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WHOLESALE" sheetId="4" state="hidden" r:id="rId5"/>
    <sheet name="RETAIL" sheetId="5" state="hidden" r:id="rId6"/>
    <sheet name="SCHEDULES" sheetId="6" state="hidden" r:id="rId7"/>
    <sheet name="SCHEDULE" sheetId="7" state="visible" r:id="rId8"/>
  </sheets>
  <externalReferences>
    <externalReference r:id="rId9"/>
  </externalReferences>
  <definedNames>
    <definedName function="false" hidden="false" localSheetId="2" name="_xlnm.Print_Area" vbProcedure="false">'CNTNR COST'!$A$6:$G$143</definedName>
    <definedName function="false" hidden="false" localSheetId="2" name="_xlnm.Print_Titles" vbProcedure="false">'CNTNR COST'!$1:$5</definedName>
    <definedName function="false" hidden="false" localSheetId="4" name="_xlnm.Print_Area" vbProcedure="false">RETAIL!$C$1:$K$142</definedName>
    <definedName function="false" hidden="false" localSheetId="4" name="_xlnm.Print_Titles" vbProcedure="false">RETAIL!$1:$7</definedName>
    <definedName function="false" hidden="false" localSheetId="6" name="_xlnm.Print_Area" vbProcedure="false">SCHEDULE!$A$1:$M$73</definedName>
    <definedName function="false" hidden="false" localSheetId="5" name="_xlnm.Print_Area" vbProcedure="false">SCHEDULES!$A$1:$L$71</definedName>
    <definedName function="false" hidden="false" localSheetId="3" name="_xlnm.Print_Area" vbProcedure="false">WHOLESALE!$C$8:$P$145</definedName>
    <definedName function="false" hidden="false" localSheetId="3" name="_xlnm.Print_Titles" vbProcedure="false">WHOLESALE!$1:$7</definedName>
    <definedName function="false" hidden="false" name="ADVANCE_CL2_DIFF" vbProcedure="false">#REF!</definedName>
    <definedName function="false" hidden="false" name="CL_II_BF_RATE" vbProcedure="false">INPUT!$B$8</definedName>
    <definedName function="false" hidden="false" name="CL_II_SKIM_RATE" vbProcedure="false">INPUT!$B$7</definedName>
    <definedName function="false" hidden="false" name="CL_I_BF_RATE" vbProcedure="false">INPUT!$B$6</definedName>
    <definedName function="false" hidden="false" name="CL_I_SKIM_RATE" vbProcedure="false">INPUT!$B$5</definedName>
    <definedName function="false" hidden="false" name="Consumer_Price_Index" vbProcedure="false">INPUT!$B$9</definedName>
    <definedName function="false" hidden="false" name="COST_UPDATE_ADJ" vbProcedure="false">INPUT!$B$34</definedName>
    <definedName function="false" hidden="false" name="CREAMER_ADDON" vbProcedure="false">INPUT!$B$53</definedName>
    <definedName function="false" hidden="false" name="CREAM_ADDON" vbProcedure="false">INPUT!$B$54</definedName>
    <definedName function="false" hidden="false" name="DISP_CTNR_CST" vbProcedure="false">INPUT!$B$22</definedName>
    <definedName function="false" hidden="false" name="Energy_Addon" vbProcedure="false">INPUT!$B$10</definedName>
    <definedName function="false" hidden="false" name="FOURoz_CTNR_CST" vbProcedure="false">INPUT!$B$21</definedName>
    <definedName function="false" hidden="false" name="GAL_CTNR_CST" vbProcedure="false">INPUT!$B$13</definedName>
    <definedName function="false" hidden="false" name="HGAL_CTNR_COST" vbProcedure="false">INPUT!$B$14</definedName>
    <definedName function="false" hidden="false" name="HPT_CTNR_CST" vbProcedure="false">INPUT!$B$19</definedName>
    <definedName function="false" hidden="false" name="H_AND_H_ADDON" vbProcedure="false">INPUT!$B$52</definedName>
    <definedName function="false" hidden="false" name="PROCESS_CST" vbProcedure="false">INPUT!$B$30</definedName>
    <definedName function="false" hidden="false" name="PRODUCT_TABLE" vbProcedure="false">[1]Sheet1!$A$7:$CA$113</definedName>
    <definedName function="false" hidden="false" name="PROFIT" vbProcedure="false">INPUT!$B$57</definedName>
    <definedName function="false" hidden="false" name="PT_CTNR_CST" vbProcedure="false">INPUT!$B$16</definedName>
    <definedName function="false" hidden="false" name="QT_CTNR_CST" vbProcedure="false">INPUT!$B$15</definedName>
    <definedName function="false" hidden="false" name="SCHEDULE_1" vbProcedure="false">SCHEDULES!$A$1:$L$34</definedName>
    <definedName function="false" hidden="false" name="SCHEDULE_2" vbProcedure="false">SCHEDULES!$A$36:$L$70</definedName>
    <definedName function="false" hidden="false" name="SC_ADDON" vbProcedure="false">INPUT!$B$55</definedName>
    <definedName function="false" hidden="false" name="STOP_CHARGE" vbProcedure="false">#REF!</definedName>
    <definedName function="false" hidden="false" name="TENoz_CTNRCST" vbProcedure="false">INPUT!$B$18</definedName>
    <definedName function="false" hidden="false" localSheetId="2" name="Z_6749BBA2_7883_11D2_AC8B_00A0247DF0CD__wvu_PrintArea" vbProcedure="false">'CNTNR COST'!$A$4:$G$143</definedName>
    <definedName function="false" hidden="false" localSheetId="2" name="Z_6749BBA2_7883_11D2_AC8B_00A0247DF0CD__wvu_PrintTitles" vbProcedure="false">'CNTNR COST'!$1:$3</definedName>
    <definedName function="false" hidden="false" localSheetId="3" name="Z_6749BBA2_7883_11D2_AC8B_00A0247DF0CD__wvu_PrintArea" vbProcedure="false">WHOLESALE!$C$8:$S$145</definedName>
    <definedName function="false" hidden="false" localSheetId="3" name="Z_6749BBA2_7883_11D2_AC8B_00A0247DF0CD__wvu_PrintTitles" vbProcedure="false">WHOLESALE!$1:$7</definedName>
    <definedName function="false" hidden="false" localSheetId="5" name="Z_6749BBA2_7883_11D2_AC8B_00A0247DF0CD__wvu_PrintArea" vbProcedure="false">SCHEDULES!$A$36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7">
  <si>
    <t xml:space="preserve">EAST CENTRAL MILK MARKETING AREA,  AREA NO. 2</t>
  </si>
  <si>
    <t xml:space="preserve">OGO A-953 (CRO-15)</t>
  </si>
  <si>
    <t xml:space="preserve">DATA INPUT AREAS IN YELLOW CELLS</t>
  </si>
  <si>
    <t xml:space="preserve">&lt;</t>
  </si>
  <si>
    <t xml:space="preserve">Enter MONTH and YEAR</t>
  </si>
  <si>
    <t xml:space="preserve">Class I Skim Value</t>
  </si>
  <si>
    <t xml:space="preserve">Enter number with 2 decimal places</t>
  </si>
  <si>
    <t xml:space="preserve">Class I Butterfat Value</t>
  </si>
  <si>
    <t xml:space="preserve">Enter number with 4 decimal places</t>
  </si>
  <si>
    <t xml:space="preserve">Adv. Adjusted Class II Skim Price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Energy Add-on</t>
  </si>
  <si>
    <t xml:space="preserve">CONTAINER COSTS</t>
  </si>
  <si>
    <t xml:space="preserve">Gallon</t>
  </si>
  <si>
    <t xml:space="preserve">TO PRINT SCHEDULES</t>
  </si>
  <si>
    <t xml:space="preserve">Half Gallon</t>
  </si>
  <si>
    <t xml:space="preserve">Go to "SCHEDULES" worksheet.</t>
  </si>
  <si>
    <t xml:space="preserve">Quart</t>
  </si>
  <si>
    <t xml:space="preserve">Press "Ctrl P, Enter" to print Schedules I and II</t>
  </si>
  <si>
    <t xml:space="preserve">Pint</t>
  </si>
  <si>
    <t xml:space="preserve">12  Ounce</t>
  </si>
  <si>
    <t xml:space="preserve">10  Ounce</t>
  </si>
  <si>
    <t xml:space="preserve">1/2 Pint</t>
  </si>
  <si>
    <t xml:space="preserve">1/2 Pint Plastic Add-on</t>
  </si>
  <si>
    <t xml:space="preserve">4 Ounce</t>
  </si>
  <si>
    <t xml:space="preserve">Bulk</t>
  </si>
  <si>
    <t xml:space="preserve">use shrink factor value</t>
  </si>
  <si>
    <t xml:space="preserve">Flavored Milk Cost Updates</t>
  </si>
  <si>
    <t xml:space="preserve">Flavored Milk Cost</t>
  </si>
  <si>
    <t xml:space="preserve">Flavored Milk Drink Cost</t>
  </si>
  <si>
    <t xml:space="preserve">Non-fat Flavored Milk Drink Cost</t>
  </si>
  <si>
    <t xml:space="preserve">existing</t>
  </si>
  <si>
    <t xml:space="preserve">PROCESSING COST</t>
  </si>
  <si>
    <t xml:space="preserve">COST UPDATE ADJ.</t>
  </si>
  <si>
    <t xml:space="preserve">CRAT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Flavored Milk</t>
  </si>
  <si>
    <t xml:space="preserve">Flavored Milk Drink</t>
  </si>
  <si>
    <t xml:space="preserve">Flavored NONFAT Milk Drink</t>
  </si>
  <si>
    <t xml:space="preserve">Buttermilk</t>
  </si>
  <si>
    <t xml:space="preserve">Egg Nog</t>
  </si>
  <si>
    <t xml:space="preserve">CREAM ADD-ONS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DEALER PROFIT</t>
  </si>
  <si>
    <t xml:space="preserve">BULK (PROFIT)/LOSS</t>
  </si>
  <si>
    <t xml:space="preserve">CONTAINER EFFICIENCY ADJUSTMENT</t>
  </si>
  <si>
    <t xml:space="preserve">12 Ounce</t>
  </si>
  <si>
    <t xml:space="preserve">10 Ounce</t>
  </si>
  <si>
    <t xml:space="preserve">RETAIL PRICE BUILDUP</t>
  </si>
  <si>
    <t xml:space="preserve">Percentage Discount</t>
  </si>
  <si>
    <t xml:space="preserve">LEAST FAV</t>
  </si>
  <si>
    <t xml:space="preserve">In-Store Handling Cost</t>
  </si>
  <si>
    <t xml:space="preserve">Retail Profit</t>
  </si>
  <si>
    <t xml:space="preserve">Staff</t>
  </si>
  <si>
    <t xml:space="preserve">Retailers</t>
  </si>
  <si>
    <t xml:space="preserve">Kirkland Handling</t>
  </si>
  <si>
    <t xml:space="preserve">Checkout Cost/Package</t>
  </si>
  <si>
    <t xml:space="preserve">Display Cost/Quart</t>
  </si>
  <si>
    <t xml:space="preserve">Third Quart</t>
  </si>
  <si>
    <t xml:space="preserve">Half Pint</t>
  </si>
  <si>
    <t xml:space="preserve">4 ounce</t>
  </si>
  <si>
    <t xml:space="preserve">CPI Index - Base as of MAR-2021</t>
  </si>
  <si>
    <t xml:space="preserve">CPI Index - Current</t>
  </si>
  <si>
    <t xml:space="preserve">% increase/decrease from base</t>
  </si>
  <si>
    <t xml:space="preserve">12 oz</t>
  </si>
  <si>
    <t xml:space="preserve">10 oz</t>
  </si>
  <si>
    <t xml:space="preserve">4 oz</t>
  </si>
  <si>
    <t xml:space="preserve">Bulk per QT</t>
  </si>
  <si>
    <t xml:space="preserve">PENNSYLVANIA MILK MARKETING BOARD</t>
  </si>
  <si>
    <t xml:space="preserve">COMPUTATION OF RAW PRODUCT COST</t>
  </si>
  <si>
    <t xml:space="preserve">AREA 2 RESALE PRICE BUILD-UP</t>
  </si>
  <si>
    <t xml:space="preserve">TOTAL</t>
  </si>
  <si>
    <t xml:space="preserve">BUTTERFAT</t>
  </si>
  <si>
    <t xml:space="preserve">SKIM </t>
  </si>
  <si>
    <t xml:space="preserve">SKIM</t>
  </si>
  <si>
    <t xml:space="preserve">Cost per</t>
  </si>
  <si>
    <t xml:space="preserve">Ingredient</t>
  </si>
  <si>
    <t xml:space="preserve">COST PER</t>
  </si>
  <si>
    <t xml:space="preserve">POUNDS</t>
  </si>
  <si>
    <t xml:space="preserve">COST</t>
  </si>
  <si>
    <t xml:space="preserve">Pound</t>
  </si>
  <si>
    <t xml:space="preserve">Cost</t>
  </si>
  <si>
    <t xml:space="preserve">Costs</t>
  </si>
  <si>
    <t xml:space="preserve">POUND</t>
  </si>
  <si>
    <t xml:space="preserve">STANDARD</t>
  </si>
  <si>
    <t xml:space="preserve">REDUCED FAT MILK, 2% MILKFAT</t>
  </si>
  <si>
    <t xml:space="preserve">LOW FAT MILK, 1% MILKFAT</t>
  </si>
  <si>
    <t xml:space="preserve">NONFAT MILK</t>
  </si>
  <si>
    <t xml:space="preserve">FLAVORED MILK</t>
  </si>
  <si>
    <t xml:space="preserve">FLAVORED REDUCED FAT MILK</t>
  </si>
  <si>
    <t xml:space="preserve">FLAVORED NONFAT MILK</t>
  </si>
  <si>
    <t xml:space="preserve">BUTTERMILK</t>
  </si>
  <si>
    <t xml:space="preserve">EGG NOG</t>
  </si>
  <si>
    <t xml:space="preserve">HALF &amp; HALF (MIXED MILK)</t>
  </si>
  <si>
    <t xml:space="preserve">LIGHT CREAM</t>
  </si>
  <si>
    <t xml:space="preserve">MEDIUM CREAM</t>
  </si>
  <si>
    <t xml:space="preserve">HEAVY CREAM</t>
  </si>
  <si>
    <t xml:space="preserve">SOUR CREAM</t>
  </si>
  <si>
    <t xml:space="preserve">Class I</t>
  </si>
  <si>
    <t xml:space="preserve">Class II</t>
  </si>
  <si>
    <t xml:space="preserve">Skim Rate</t>
  </si>
  <si>
    <t xml:space="preserve">Butterfat Rate</t>
  </si>
  <si>
    <t xml:space="preserve">UNADJUSTED COST PER CONTAINER - AREA 2</t>
  </si>
  <si>
    <t xml:space="preserve">POUNDS PER</t>
  </si>
  <si>
    <t xml:space="preserve">RAW MILK</t>
  </si>
  <si>
    <t xml:space="preserve">CONTAINER</t>
  </si>
  <si>
    <t xml:space="preserve">CRATE</t>
  </si>
  <si>
    <t xml:space="preserve">PROCESSING</t>
  </si>
  <si>
    <t xml:space="preserve">UNIT</t>
  </si>
  <si>
    <t xml:space="preserve">GALLON</t>
  </si>
  <si>
    <t xml:space="preserve">1/2 GALLON</t>
  </si>
  <si>
    <t xml:space="preserve">QUART</t>
  </si>
  <si>
    <t xml:space="preserve">PINT</t>
  </si>
  <si>
    <t xml:space="preserve">12 OUNCE</t>
  </si>
  <si>
    <t xml:space="preserve">10 OUNCE</t>
  </si>
  <si>
    <t xml:space="preserve">1/2 PINT</t>
  </si>
  <si>
    <t xml:space="preserve">4 OUNCE</t>
  </si>
  <si>
    <t xml:space="preserve">DISP. PER QT.</t>
  </si>
  <si>
    <t xml:space="preserve">EGG NOG (@ 7.60% b.f.)</t>
  </si>
  <si>
    <t xml:space="preserve">HALF &amp; HALF</t>
  </si>
  <si>
    <t xml:space="preserve">3/8 OZ</t>
  </si>
  <si>
    <t xml:space="preserve">1/2 OZ</t>
  </si>
  <si>
    <t xml:space="preserve">3/4 OZ</t>
  </si>
  <si>
    <t xml:space="preserve"> </t>
  </si>
  <si>
    <t xml:space="preserve">AREA 2 WHOLESALE PRICE BUILD-UP</t>
  </si>
  <si>
    <t xml:space="preserve">AVERAGE</t>
  </si>
  <si>
    <t xml:space="preserve">CREAM FIXED</t>
  </si>
  <si>
    <t xml:space="preserve">SMALL</t>
  </si>
  <si>
    <t xml:space="preserve">COST UPDATE</t>
  </si>
  <si>
    <t xml:space="preserve">PRICE</t>
  </si>
  <si>
    <t xml:space="preserve">DELIVERED</t>
  </si>
  <si>
    <t xml:space="preserve">ADD-ON</t>
  </si>
  <si>
    <t xml:space="preserve">&amp; ENERGY</t>
  </si>
  <si>
    <t xml:space="preserve">WHOLESALE</t>
  </si>
  <si>
    <t xml:space="preserve">PROFIT</t>
  </si>
  <si>
    <t xml:space="preserve">WITH</t>
  </si>
  <si>
    <t xml:space="preserve">DELIVERY</t>
  </si>
  <si>
    <t xml:space="preserve">CURRENT</t>
  </si>
  <si>
    <t xml:space="preserve">INCREASE</t>
  </si>
  <si>
    <t xml:space="preserve">ADJUST.</t>
  </si>
  <si>
    <t xml:space="preserve">ADJUSTMENT</t>
  </si>
  <si>
    <t xml:space="preserve">FACTOR</t>
  </si>
  <si>
    <t xml:space="preserve">DECREASE</t>
  </si>
  <si>
    <t xml:space="preserve">STANDARD  (WHOLE)</t>
  </si>
  <si>
    <t xml:space="preserve">MILK</t>
  </si>
  <si>
    <t xml:space="preserve">DISP./QT.</t>
  </si>
  <si>
    <t xml:space="preserve">REDUCED FAT  (2%)</t>
  </si>
  <si>
    <t xml:space="preserve">LOWFAT  (1%)</t>
  </si>
  <si>
    <t xml:space="preserve">NONFAT  (SKIM)</t>
  </si>
  <si>
    <t xml:space="preserve">REDUCED FAT</t>
  </si>
  <si>
    <t xml:space="preserve">NONFAT</t>
  </si>
  <si>
    <t xml:space="preserve">LIGHT</t>
  </si>
  <si>
    <t xml:space="preserve">CREAM</t>
  </si>
  <si>
    <t xml:space="preserve">MEDIUM</t>
  </si>
  <si>
    <t xml:space="preserve">HEAVY</t>
  </si>
  <si>
    <t xml:space="preserve">AREA 2 RETAIL PRICE BUILD-UP</t>
  </si>
  <si>
    <t xml:space="preserve">PERCENT</t>
  </si>
  <si>
    <t xml:space="preserve">HANDLING</t>
  </si>
  <si>
    <t xml:space="preserve">DISCOUNTED</t>
  </si>
  <si>
    <t xml:space="preserve">DISCOUNT</t>
  </si>
  <si>
    <t xml:space="preserve">RETAIL</t>
  </si>
  <si>
    <t xml:space="preserve">EGGNOG</t>
  </si>
  <si>
    <t xml:space="preserve">AREA  2</t>
  </si>
  <si>
    <t xml:space="preserve">EAST CENTRAL MILK MARKETING AREA</t>
  </si>
  <si>
    <t xml:space="preserve">MINIMUM WHOLESALE PRICES</t>
  </si>
  <si>
    <t xml:space="preserve">SCHEDULE I </t>
  </si>
  <si>
    <t xml:space="preserve">CRO 1</t>
  </si>
  <si>
    <t xml:space="preserve">OGO A-???</t>
  </si>
  <si>
    <t xml:space="preserve">BUTTERFAT %</t>
  </si>
  <si>
    <t xml:space="preserve">BULK</t>
  </si>
  <si>
    <t xml:space="preserve">NON-RETURNABLE</t>
  </si>
  <si>
    <t xml:space="preserve">PRODUCT</t>
  </si>
  <si>
    <t xml:space="preserve">RANGE</t>
  </si>
  <si>
    <t xml:space="preserve">PER QT.</t>
  </si>
  <si>
    <t xml:space="preserve">1/2 GAL.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GAL. /1/</t>
  </si>
  <si>
    <t xml:space="preserve">/2/   </t>
  </si>
  <si>
    <t xml:space="preserve">1/3 QT.</t>
  </si>
  <si>
    <t xml:space="preserve">1/2 PT.</t>
  </si>
  <si>
    <t xml:space="preserve">4 OZ.</t>
  </si>
  <si>
    <t xml:space="preserve">STANDARD MILK</t>
  </si>
  <si>
    <t xml:space="preserve">LOWFAT MILK, 1% MILKFAT</t>
  </si>
  <si>
    <t xml:space="preserve">MIXED MILK /3/</t>
  </si>
  <si>
    <t xml:space="preserve">SOUR CREAM /4/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3/4 OZ. - </t>
  </si>
  <si>
    <t xml:space="preserve">             ADD $.02 PER QT. EQUIVALENT TO ESTABLISH RETAIL PRICES ON SCHEDULE II.</t>
  </si>
  <si>
    <t xml:space="preserve">    /4/    SOUR CREAM :</t>
  </si>
  <si>
    <t xml:space="preserve">5 LBS.  - </t>
  </si>
  <si>
    <t xml:space="preserve">         10 LBS.   -</t>
  </si>
  <si>
    <t xml:space="preserve">PRICES INCLUDE ALL APPLICABLE ENERGY ADD-ONS PURSUANT TO OFFICIAL GENERAL ORDER A-908</t>
  </si>
  <si>
    <t xml:space="preserve">MINIMUM RETAIL OUT-OF-STORE (CASH AND CARRY)</t>
  </si>
  <si>
    <t xml:space="preserve">SCHEDULE II /4/</t>
  </si>
  <si>
    <t xml:space="preserve">               </t>
  </si>
  <si>
    <t xml:space="preserve">     RANGE</t>
  </si>
  <si>
    <t xml:space="preserve">/5/</t>
  </si>
  <si>
    <t xml:space="preserve">MIXED MILK </t>
  </si>
  <si>
    <t xml:space="preserve">SOUR CREAM /3/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SOUR CREAM - </t>
  </si>
  <si>
    <t xml:space="preserve">  5 LBS.  -</t>
  </si>
  <si>
    <t xml:space="preserve">10 LBS.  -</t>
  </si>
  <si>
    <t xml:space="preserve">        /4/  ADD $0.04 PER QUART FOR HOME-DELIVERED MILK</t>
  </si>
  <si>
    <t xml:space="preserve">                      EAST CENTRAL MILK MARKETING AREA</t>
  </si>
  <si>
    <t xml:space="preserve">CLASS I</t>
  </si>
  <si>
    <t xml:space="preserve">CLASS II</t>
  </si>
  <si>
    <t xml:space="preserve">                   MINIMUM WHOLESALE PRICES</t>
  </si>
  <si>
    <t xml:space="preserve">SKIM RATE</t>
  </si>
  <si>
    <t xml:space="preserve">                                                         SCHEDULE I </t>
  </si>
  <si>
    <t xml:space="preserve">BUTTERFAT RATE</t>
  </si>
  <si>
    <t xml:space="preserve">12 OZ.</t>
  </si>
  <si>
    <t xml:space="preserve">10 OZ.</t>
  </si>
  <si>
    <t xml:space="preserve">/4/</t>
  </si>
  <si>
    <t xml:space="preserve">                 ADD $.02 PER QT. EQUIVALENT TO ESTABLESH RETAIL PRICES ON SCHEDULE II.</t>
  </si>
  <si>
    <t xml:space="preserve">SCHEDULE II /3/</t>
  </si>
  <si>
    <t xml:space="preserve">GAL.</t>
  </si>
  <si>
    <t xml:space="preserve">/1/</t>
  </si>
  <si>
    <t xml:space="preserve">        /3/  ADD $0.04 PER QUART FOR HOME-DELIVERED MILK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mmm\-yyyy"/>
    <numFmt numFmtId="170" formatCode="#,##0.0000_);\(#,##0.0000\)"/>
    <numFmt numFmtId="171" formatCode="\$#,##0.00_);&quot;($&quot;#,##0.00\)"/>
    <numFmt numFmtId="172" formatCode="\$#,##0.0000_);&quot;($&quot;#,##0.0000\)"/>
    <numFmt numFmtId="173" formatCode="_(* #,##0.000_);_(* \(#,##0.000\);_(* \-??_);_(@_)"/>
    <numFmt numFmtId="174" formatCode="_(\$* #,##0.0000_);_(\$* \(#,##0.0000\);_(\$* \-??_);_(@_)"/>
    <numFmt numFmtId="175" formatCode="_(* #,##0.0000_);_(* \(#,##0.0000\);_(* \-??_);_(@_)"/>
    <numFmt numFmtId="176" formatCode="0.0000"/>
    <numFmt numFmtId="177" formatCode="0.00%"/>
    <numFmt numFmtId="178" formatCode="0.0000%"/>
    <numFmt numFmtId="179" formatCode="mmmm\-yyyy"/>
    <numFmt numFmtId="180" formatCode="hh:mm\ AM/PM_)"/>
    <numFmt numFmtId="181" formatCode="[$-409]#,##0_);\(#,##0\)"/>
    <numFmt numFmtId="182" formatCode="_(* #,##0_);_(* \(#,##0\);_(* \-??_);_(@_)"/>
    <numFmt numFmtId="183" formatCode="0.0000_)"/>
    <numFmt numFmtId="184" formatCode="0.00"/>
    <numFmt numFmtId="185" formatCode="General"/>
    <numFmt numFmtId="186" formatCode="mmmm\ d&quot;, &quot;yyyy"/>
    <numFmt numFmtId="187" formatCode="0.000000"/>
    <numFmt numFmtId="188" formatCode="\$#,##0.00_);[RED]&quot;($&quot;#,##0.00\)"/>
    <numFmt numFmtId="189" formatCode="mmmm/dd/yyyy\ h:mm"/>
    <numFmt numFmtId="190" formatCode="mmmm/dd/yyyy\ h:mm\ AM/PM"/>
    <numFmt numFmtId="191" formatCode="mmmm/dddd/yyyy\ h:mm\ AM/PM"/>
    <numFmt numFmtId="192" formatCode="mmmmm/ddd/yyyy\ h:mm\ AM/PM"/>
    <numFmt numFmtId="193" formatCode="0.0%"/>
    <numFmt numFmtId="194" formatCode="&quot;    /5/     ADD $&quot;* #,##0.0000_)&quot;WHEN SOLD IN RIGID PLASTIC CONTAINERS&quot;;&quot;($&quot;* \(#,##0.0000\);_(\$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2"/>
    </font>
    <font>
      <b val="true"/>
      <i val="true"/>
      <sz val="14"/>
      <color rgb="FF333399"/>
      <name val="Arial MT"/>
      <family val="0"/>
    </font>
    <font>
      <sz val="10"/>
      <color rgb="FF3366FF"/>
      <name val="Arial"/>
      <family val="2"/>
    </font>
    <font>
      <sz val="12"/>
      <color rgb="FF0000FF"/>
      <name val="Arial MT"/>
      <family val="0"/>
    </font>
    <font>
      <sz val="12"/>
      <color rgb="FFFF0000"/>
      <name val="Arial"/>
      <family val="2"/>
    </font>
    <font>
      <sz val="12"/>
      <name val="Arial MT"/>
      <family val="0"/>
    </font>
    <font>
      <sz val="12"/>
      <color rgb="FF0066CC"/>
      <name val="Arial MT"/>
      <family val="0"/>
    </font>
    <font>
      <sz val="10"/>
      <color rgb="FF008000"/>
      <name val="Arial"/>
      <family val="2"/>
    </font>
    <font>
      <sz val="12"/>
      <color rgb="FF000000"/>
      <name val="Arial MT"/>
      <family val="0"/>
    </font>
    <font>
      <sz val="12"/>
      <color rgb="FF0000FF"/>
      <name val="Arial MT"/>
      <family val="2"/>
    </font>
    <font>
      <b val="true"/>
      <sz val="12"/>
      <color rgb="FF00800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CCFFCC"/>
      <name val="Arial"/>
      <family val="2"/>
    </font>
    <font>
      <b val="true"/>
      <sz val="12"/>
      <name val="Arial MT"/>
      <family val="0"/>
    </font>
    <font>
      <sz val="12"/>
      <color rgb="FFFF0000"/>
      <name val="Arial MT"/>
      <family val="2"/>
    </font>
    <font>
      <sz val="12"/>
      <color rgb="FF0000FF"/>
      <name val="Arial"/>
      <family val="2"/>
    </font>
    <font>
      <sz val="12"/>
      <color rgb="FFFFFFFF"/>
      <name val="Arial MT"/>
      <family val="2"/>
    </font>
    <font>
      <b val="true"/>
      <sz val="12"/>
      <color rgb="FFFFFFFF"/>
      <name val="Arial MT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MT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2"/>
      <color rgb="FFFFFFFF"/>
      <name val="Arial MT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28"/>
      <color rgb="FFFFFFFF"/>
      <name val="Arial"/>
      <family val="2"/>
    </font>
    <font>
      <sz val="18"/>
      <name val="Arial"/>
      <family val="2"/>
    </font>
    <font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5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88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mb.pa.gov/Bur&amp;Div%5CEnf&amp;Acct%5CPriceday%5CEXCEL%5CSIDE%202%20RESALE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INPUT"/>
      <sheetName val="AREA 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99"/>
    <col collapsed="false" customWidth="true" hidden="false" outlineLevel="0" max="3" min="3" style="2" width="3.42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4"/>
      <c r="I1" s="1"/>
    </row>
    <row r="2" customFormat="false" ht="19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1"/>
    </row>
    <row r="3" customFormat="false" ht="15" hidden="false" customHeight="false" outlineLevel="0" collapsed="false">
      <c r="A3" s="8"/>
      <c r="B3" s="9"/>
      <c r="C3" s="10" t="s">
        <v>3</v>
      </c>
      <c r="D3" s="11" t="s">
        <v>4</v>
      </c>
      <c r="I3" s="1"/>
    </row>
    <row r="4" customFormat="false" ht="15" hidden="false" customHeight="false" outlineLevel="0" collapsed="false">
      <c r="A4" s="4"/>
      <c r="B4" s="12"/>
      <c r="C4" s="10"/>
      <c r="D4" s="11"/>
      <c r="I4" s="11"/>
    </row>
    <row r="5" customFormat="false" ht="15" hidden="false" customHeight="false" outlineLevel="0" collapsed="false">
      <c r="A5" s="13" t="s">
        <v>5</v>
      </c>
      <c r="B5" s="14"/>
      <c r="C5" s="10" t="s">
        <v>3</v>
      </c>
      <c r="D5" s="11" t="s">
        <v>6</v>
      </c>
    </row>
    <row r="6" customFormat="false" ht="15" hidden="false" customHeight="false" outlineLevel="0" collapsed="false">
      <c r="A6" s="13" t="s">
        <v>7</v>
      </c>
      <c r="B6" s="15"/>
      <c r="C6" s="10" t="s">
        <v>3</v>
      </c>
      <c r="D6" s="11" t="s">
        <v>8</v>
      </c>
    </row>
    <row r="7" customFormat="false" ht="15" hidden="false" customHeight="false" outlineLevel="0" collapsed="false">
      <c r="A7" s="4" t="s">
        <v>9</v>
      </c>
      <c r="B7" s="16"/>
      <c r="C7" s="10" t="s">
        <v>3</v>
      </c>
      <c r="D7" s="11" t="s">
        <v>6</v>
      </c>
    </row>
    <row r="8" customFormat="false" ht="15" hidden="false" customHeight="false" outlineLevel="0" collapsed="false">
      <c r="A8" s="4" t="s">
        <v>10</v>
      </c>
      <c r="B8" s="15"/>
      <c r="C8" s="10" t="s">
        <v>3</v>
      </c>
      <c r="D8" s="11" t="s">
        <v>8</v>
      </c>
      <c r="H8" s="17"/>
    </row>
    <row r="9" customFormat="false" ht="15.75" hidden="false" customHeight="false" outlineLevel="0" collapsed="false">
      <c r="A9" s="18" t="s">
        <v>11</v>
      </c>
      <c r="B9" s="19"/>
      <c r="C9" s="10" t="s">
        <v>3</v>
      </c>
      <c r="D9" s="11" t="s">
        <v>12</v>
      </c>
      <c r="E9" s="20"/>
      <c r="F9" s="20"/>
      <c r="G9" s="20"/>
    </row>
    <row r="10" customFormat="false" ht="15.75" hidden="false" customHeight="false" outlineLevel="0" collapsed="false">
      <c r="A10" s="4" t="s">
        <v>13</v>
      </c>
      <c r="B10" s="21"/>
      <c r="C10" s="10"/>
      <c r="E10" s="20"/>
      <c r="F10" s="20"/>
      <c r="G10" s="20"/>
      <c r="H10" s="22"/>
    </row>
    <row r="11" customFormat="false" ht="15.75" hidden="false" customHeight="false" outlineLevel="0" collapsed="false">
      <c r="A11" s="4"/>
      <c r="B11" s="23"/>
      <c r="C11" s="3"/>
      <c r="E11" s="20"/>
      <c r="F11" s="20"/>
      <c r="G11" s="20"/>
      <c r="H11" s="20"/>
      <c r="I11" s="23"/>
      <c r="J11" s="23"/>
      <c r="K11" s="23"/>
      <c r="L11" s="23"/>
      <c r="M11" s="23"/>
      <c r="N11" s="23"/>
    </row>
    <row r="12" customFormat="false" ht="15.75" hidden="false" customHeight="false" outlineLevel="0" collapsed="false">
      <c r="A12" s="24" t="s">
        <v>14</v>
      </c>
      <c r="B12" s="25"/>
      <c r="C12" s="3"/>
      <c r="D12" s="20"/>
      <c r="E12" s="20"/>
      <c r="F12" s="20"/>
      <c r="G12" s="20"/>
      <c r="H12" s="20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A13" s="26" t="s">
        <v>15</v>
      </c>
      <c r="B13" s="27"/>
      <c r="C13" s="3"/>
      <c r="D13" s="28" t="s">
        <v>16</v>
      </c>
      <c r="E13" s="28"/>
      <c r="F13" s="28"/>
      <c r="G13" s="28"/>
      <c r="H13" s="28"/>
      <c r="I13" s="23"/>
      <c r="J13" s="23"/>
      <c r="K13" s="23"/>
      <c r="L13" s="23"/>
      <c r="M13" s="23"/>
      <c r="N13" s="23"/>
    </row>
    <row r="14" customFormat="false" ht="15.75" hidden="false" customHeight="false" outlineLevel="0" collapsed="false">
      <c r="A14" s="26" t="s">
        <v>17</v>
      </c>
      <c r="B14" s="29"/>
      <c r="C14" s="3"/>
      <c r="D14" s="28" t="s">
        <v>18</v>
      </c>
      <c r="E14" s="28"/>
      <c r="F14" s="28"/>
      <c r="G14" s="28"/>
      <c r="H14" s="28"/>
      <c r="I14" s="23"/>
      <c r="J14" s="23"/>
      <c r="K14" s="23"/>
      <c r="L14" s="23"/>
      <c r="M14" s="23"/>
      <c r="N14" s="23"/>
    </row>
    <row r="15" customFormat="false" ht="15.75" hidden="false" customHeight="false" outlineLevel="0" collapsed="false">
      <c r="A15" s="26" t="s">
        <v>19</v>
      </c>
      <c r="B15" s="29"/>
      <c r="C15" s="3"/>
      <c r="D15" s="28" t="s">
        <v>20</v>
      </c>
      <c r="E15" s="28"/>
      <c r="F15" s="28"/>
      <c r="G15" s="28"/>
      <c r="H15" s="28"/>
      <c r="I15" s="23"/>
      <c r="J15" s="23"/>
      <c r="K15" s="23"/>
      <c r="L15" s="23"/>
      <c r="M15" s="23"/>
      <c r="N15" s="23"/>
    </row>
    <row r="16" customFormat="false" ht="15.75" hidden="false" customHeight="false" outlineLevel="0" collapsed="false">
      <c r="A16" s="26" t="s">
        <v>21</v>
      </c>
      <c r="B16" s="29"/>
      <c r="C16" s="3"/>
      <c r="D16" s="28"/>
      <c r="E16" s="28"/>
      <c r="F16" s="28"/>
      <c r="G16" s="28"/>
      <c r="H16" s="28"/>
      <c r="I16" s="23"/>
      <c r="J16" s="23"/>
      <c r="K16" s="23"/>
      <c r="L16" s="23"/>
      <c r="M16" s="23"/>
      <c r="N16" s="23"/>
    </row>
    <row r="17" customFormat="false" ht="15.75" hidden="true" customHeight="false" outlineLevel="0" collapsed="false">
      <c r="A17" s="26" t="s">
        <v>22</v>
      </c>
      <c r="B17" s="29" t="n">
        <v>0.063</v>
      </c>
      <c r="C17" s="3"/>
      <c r="D17" s="28"/>
      <c r="E17" s="28"/>
      <c r="F17" s="28"/>
      <c r="G17" s="28"/>
      <c r="H17" s="28"/>
      <c r="I17" s="30"/>
      <c r="J17" s="23"/>
      <c r="K17" s="23"/>
      <c r="L17" s="23"/>
      <c r="M17" s="23"/>
      <c r="N17" s="23"/>
    </row>
    <row r="18" customFormat="false" ht="15.75" hidden="true" customHeight="false" outlineLevel="0" collapsed="false">
      <c r="A18" s="26" t="s">
        <v>23</v>
      </c>
      <c r="B18" s="29" t="n">
        <v>0.0855</v>
      </c>
      <c r="C18" s="3"/>
      <c r="D18" s="28"/>
      <c r="E18" s="28"/>
      <c r="F18" s="28"/>
      <c r="G18" s="28"/>
      <c r="H18" s="28"/>
      <c r="I18" s="30"/>
      <c r="J18" s="23"/>
      <c r="K18" s="23"/>
      <c r="L18" s="23"/>
      <c r="M18" s="23"/>
      <c r="N18" s="23"/>
    </row>
    <row r="19" customFormat="false" ht="15.75" hidden="false" customHeight="false" outlineLevel="0" collapsed="false">
      <c r="A19" s="26" t="s">
        <v>24</v>
      </c>
      <c r="B19" s="29"/>
      <c r="C19" s="3"/>
      <c r="D19" s="28"/>
      <c r="E19" s="28"/>
      <c r="F19" s="28"/>
      <c r="G19" s="28"/>
      <c r="H19" s="28"/>
      <c r="I19" s="23"/>
      <c r="J19" s="23"/>
      <c r="K19" s="23"/>
      <c r="L19" s="23"/>
      <c r="M19" s="23"/>
      <c r="N19" s="23"/>
    </row>
    <row r="20" customFormat="false" ht="15.75" hidden="false" customHeight="false" outlineLevel="0" collapsed="false">
      <c r="A20" s="26" t="s">
        <v>25</v>
      </c>
      <c r="B20" s="31"/>
      <c r="C20" s="3"/>
      <c r="D20" s="28"/>
      <c r="E20" s="32" t="n">
        <f aca="false">IF(ROUND(B20,2)&gt;B20,ROUND(B20,2),ROUND(B20+0.01,2))</f>
        <v>0.01</v>
      </c>
      <c r="F20" s="28"/>
      <c r="G20" s="28"/>
      <c r="H20" s="28"/>
      <c r="I20" s="23"/>
      <c r="J20" s="23"/>
      <c r="K20" s="23"/>
      <c r="L20" s="23"/>
      <c r="M20" s="23"/>
      <c r="N20" s="23"/>
    </row>
    <row r="21" customFormat="false" ht="15.75" hidden="true" customHeight="false" outlineLevel="0" collapsed="false">
      <c r="A21" s="26" t="s">
        <v>26</v>
      </c>
      <c r="B21" s="29" t="n">
        <v>0.0356</v>
      </c>
      <c r="C21" s="3"/>
      <c r="D21" s="33"/>
      <c r="E21" s="33"/>
      <c r="F21" s="28"/>
      <c r="G21" s="28"/>
      <c r="H21" s="28"/>
      <c r="I21" s="30"/>
      <c r="J21" s="23"/>
      <c r="K21" s="23"/>
      <c r="L21" s="23"/>
      <c r="M21" s="23"/>
      <c r="N21" s="23"/>
    </row>
    <row r="22" customFormat="false" ht="15.75" hidden="true" customHeight="false" outlineLevel="0" collapsed="false">
      <c r="A22" s="26" t="s">
        <v>27</v>
      </c>
      <c r="B22" s="31" t="n">
        <v>0.0931</v>
      </c>
      <c r="C22" s="3"/>
      <c r="D22" s="28" t="s">
        <v>28</v>
      </c>
      <c r="E22" s="28"/>
      <c r="F22" s="28"/>
      <c r="G22" s="28"/>
      <c r="H22" s="28"/>
      <c r="I22" s="30"/>
      <c r="J22" s="23"/>
      <c r="K22" s="23"/>
      <c r="L22" s="23"/>
      <c r="M22" s="23"/>
      <c r="N22" s="23"/>
    </row>
    <row r="23" customFormat="false" ht="15.75" hidden="false" customHeight="false" outlineLevel="0" collapsed="false">
      <c r="A23" s="34"/>
      <c r="B23" s="35"/>
      <c r="C23" s="36"/>
      <c r="D23" s="20"/>
      <c r="E23" s="20"/>
      <c r="F23" s="20"/>
      <c r="G23" s="20"/>
      <c r="H23" s="20"/>
      <c r="I23" s="23"/>
      <c r="J23" s="23"/>
      <c r="K23" s="23"/>
      <c r="L23" s="23"/>
      <c r="M23" s="23"/>
      <c r="N23" s="23"/>
    </row>
    <row r="24" customFormat="false" ht="15.75" hidden="false" customHeight="false" outlineLevel="0" collapsed="false">
      <c r="A24" s="37" t="s">
        <v>29</v>
      </c>
      <c r="B24" s="38"/>
      <c r="C24" s="39"/>
      <c r="D24" s="40"/>
      <c r="E24" s="20"/>
      <c r="F24" s="20"/>
      <c r="G24" s="20"/>
      <c r="H24" s="20"/>
      <c r="I24" s="23"/>
      <c r="J24" s="23"/>
      <c r="K24" s="23"/>
      <c r="L24" s="23"/>
      <c r="M24" s="23"/>
      <c r="N24" s="23"/>
    </row>
    <row r="25" customFormat="false" ht="15.75" hidden="false" customHeight="false" outlineLevel="0" collapsed="false">
      <c r="A25" s="41" t="s">
        <v>30</v>
      </c>
      <c r="B25" s="42"/>
      <c r="C25" s="43" t="s">
        <v>3</v>
      </c>
      <c r="D25" s="44" t="s">
        <v>8</v>
      </c>
      <c r="E25" s="20"/>
      <c r="F25" s="20"/>
      <c r="G25" s="20"/>
      <c r="H25" s="20"/>
      <c r="I25" s="23"/>
      <c r="J25" s="23"/>
      <c r="K25" s="23"/>
      <c r="L25" s="23"/>
      <c r="M25" s="23"/>
      <c r="N25" s="23"/>
    </row>
    <row r="26" customFormat="false" ht="15.75" hidden="false" customHeight="false" outlineLevel="0" collapsed="false">
      <c r="A26" s="41" t="s">
        <v>31</v>
      </c>
      <c r="B26" s="42"/>
      <c r="C26" s="43" t="s">
        <v>3</v>
      </c>
      <c r="D26" s="44" t="s">
        <v>8</v>
      </c>
      <c r="E26" s="20"/>
      <c r="F26" s="20"/>
      <c r="G26" s="20"/>
      <c r="H26" s="20"/>
      <c r="I26" s="23"/>
      <c r="J26" s="23"/>
      <c r="K26" s="23"/>
      <c r="L26" s="23"/>
      <c r="M26" s="23"/>
      <c r="N26" s="23"/>
    </row>
    <row r="27" customFormat="false" ht="15.75" hidden="false" customHeight="false" outlineLevel="0" collapsed="false">
      <c r="A27" s="41" t="s">
        <v>32</v>
      </c>
      <c r="B27" s="42"/>
      <c r="C27" s="43" t="s">
        <v>3</v>
      </c>
      <c r="D27" s="44" t="s">
        <v>8</v>
      </c>
      <c r="E27" s="20"/>
      <c r="F27" s="20"/>
      <c r="G27" s="20"/>
      <c r="H27" s="20"/>
      <c r="I27" s="23"/>
      <c r="J27" s="23"/>
      <c r="K27" s="23"/>
      <c r="L27" s="23"/>
      <c r="M27" s="23"/>
      <c r="N27" s="23"/>
    </row>
    <row r="28" s="23" customFormat="true" ht="15.75" hidden="false" customHeight="false" outlineLevel="0" collapsed="false">
      <c r="A28" s="34"/>
      <c r="B28" s="45"/>
      <c r="C28" s="36"/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</row>
    <row r="29" s="54" customFormat="true" ht="15.75" hidden="false" customHeight="false" outlineLevel="0" collapsed="false">
      <c r="A29" s="48"/>
      <c r="B29" s="49" t="s">
        <v>33</v>
      </c>
      <c r="C29" s="50"/>
      <c r="D29" s="51"/>
      <c r="E29" s="51"/>
      <c r="F29" s="52"/>
      <c r="G29" s="52"/>
      <c r="H29" s="50"/>
      <c r="I29" s="50"/>
      <c r="J29" s="53"/>
      <c r="K29" s="53"/>
      <c r="L29" s="53"/>
      <c r="M29" s="53"/>
      <c r="N29" s="53"/>
      <c r="O29" s="53"/>
    </row>
    <row r="30" s="54" customFormat="true" ht="15.75" hidden="false" customHeight="false" outlineLevel="0" collapsed="false">
      <c r="A30" s="55" t="s">
        <v>34</v>
      </c>
      <c r="B30" s="56" t="n">
        <v>0.328</v>
      </c>
      <c r="C30" s="50"/>
      <c r="D30" s="57"/>
      <c r="E30" s="57"/>
      <c r="F30" s="52"/>
      <c r="G30" s="52"/>
      <c r="H30" s="50"/>
      <c r="I30" s="50"/>
      <c r="J30" s="53"/>
      <c r="K30" s="53"/>
      <c r="L30" s="53"/>
      <c r="M30" s="53"/>
      <c r="N30" s="53"/>
      <c r="O30" s="53"/>
    </row>
    <row r="31" s="54" customFormat="true" ht="15.75" hidden="false" customHeight="false" outlineLevel="0" collapsed="false">
      <c r="A31" s="55"/>
      <c r="B31" s="58"/>
      <c r="C31" s="50"/>
      <c r="D31" s="52"/>
      <c r="E31" s="52"/>
      <c r="F31" s="52"/>
      <c r="G31" s="52"/>
      <c r="H31" s="59"/>
      <c r="I31" s="50"/>
      <c r="J31" s="53"/>
      <c r="K31" s="53"/>
      <c r="L31" s="53"/>
      <c r="M31" s="53"/>
      <c r="N31" s="53"/>
      <c r="O31" s="53"/>
    </row>
    <row r="32" s="54" customFormat="true" ht="12.75" hidden="false" customHeight="false" outlineLevel="0" collapsed="false">
      <c r="A32" s="53"/>
      <c r="B32" s="60"/>
      <c r="C32" s="50"/>
      <c r="D32" s="50"/>
      <c r="E32" s="50"/>
      <c r="F32" s="50"/>
      <c r="G32" s="50"/>
      <c r="H32" s="50"/>
      <c r="I32" s="50"/>
      <c r="J32" s="53"/>
      <c r="K32" s="53"/>
      <c r="L32" s="53"/>
      <c r="M32" s="53"/>
      <c r="N32" s="53"/>
      <c r="O32" s="53"/>
    </row>
    <row r="33" s="54" customFormat="true" ht="15" hidden="false" customHeight="false" outlineLevel="0" collapsed="false">
      <c r="A33" s="61"/>
      <c r="B33" s="61"/>
      <c r="C33" s="57"/>
      <c r="D33" s="57"/>
      <c r="E33" s="57"/>
      <c r="F33" s="57"/>
      <c r="G33" s="57"/>
      <c r="H33" s="57"/>
      <c r="I33" s="50"/>
      <c r="J33" s="53"/>
      <c r="K33" s="53"/>
      <c r="L33" s="53"/>
      <c r="M33" s="53"/>
      <c r="N33" s="53"/>
      <c r="O33" s="53"/>
    </row>
    <row r="34" s="54" customFormat="true" ht="15.75" hidden="false" customHeight="false" outlineLevel="0" collapsed="false">
      <c r="A34" s="62" t="s">
        <v>35</v>
      </c>
      <c r="B34" s="63" t="n">
        <v>0.0079</v>
      </c>
      <c r="C34" s="57"/>
      <c r="D34" s="57"/>
      <c r="E34" s="57"/>
      <c r="F34" s="57"/>
      <c r="G34" s="57"/>
      <c r="H34" s="57"/>
      <c r="I34" s="50"/>
      <c r="J34" s="53"/>
      <c r="K34" s="53"/>
      <c r="L34" s="53"/>
      <c r="M34" s="53"/>
      <c r="N34" s="53"/>
      <c r="O34" s="53"/>
    </row>
    <row r="35" s="54" customFormat="true" ht="15.75" hidden="false" customHeight="false" outlineLevel="0" collapsed="false">
      <c r="A35" s="62"/>
      <c r="B35" s="63"/>
      <c r="C35" s="57"/>
      <c r="D35" s="57"/>
      <c r="E35" s="57"/>
      <c r="F35" s="57"/>
      <c r="G35" s="57"/>
      <c r="H35" s="57"/>
      <c r="I35" s="50"/>
      <c r="J35" s="53"/>
      <c r="K35" s="53"/>
      <c r="L35" s="53"/>
      <c r="M35" s="53"/>
      <c r="N35" s="53"/>
      <c r="O35" s="53"/>
    </row>
    <row r="36" s="54" customFormat="true" ht="15.75" hidden="false" customHeight="false" outlineLevel="0" collapsed="false">
      <c r="A36" s="62" t="s">
        <v>36</v>
      </c>
      <c r="B36" s="63" t="n">
        <v>0</v>
      </c>
      <c r="C36" s="57"/>
      <c r="D36" s="57"/>
      <c r="E36" s="57"/>
      <c r="F36" s="57"/>
      <c r="G36" s="57"/>
      <c r="H36" s="57"/>
      <c r="I36" s="50"/>
      <c r="J36" s="53"/>
      <c r="K36" s="53"/>
      <c r="L36" s="53"/>
      <c r="M36" s="53"/>
      <c r="N36" s="53"/>
      <c r="O36" s="53"/>
    </row>
    <row r="37" s="54" customFormat="true" ht="15" hidden="false" customHeight="false" outlineLevel="0" collapsed="false">
      <c r="A37" s="64"/>
      <c r="B37" s="60"/>
      <c r="C37" s="65"/>
      <c r="D37" s="66"/>
      <c r="E37" s="50"/>
      <c r="F37" s="50"/>
      <c r="G37" s="50"/>
      <c r="H37" s="50"/>
      <c r="I37" s="50"/>
      <c r="J37" s="53"/>
      <c r="K37" s="53"/>
      <c r="L37" s="53"/>
      <c r="M37" s="53"/>
      <c r="N37" s="53"/>
      <c r="O37" s="53"/>
    </row>
    <row r="38" s="54" customFormat="true" ht="15.75" hidden="false" customHeight="false" outlineLevel="0" collapsed="false">
      <c r="A38" s="62" t="s">
        <v>37</v>
      </c>
      <c r="B38" s="60"/>
      <c r="C38" s="50"/>
      <c r="D38" s="50"/>
      <c r="E38" s="50"/>
      <c r="F38" s="50"/>
      <c r="G38" s="50"/>
      <c r="H38" s="50"/>
      <c r="I38" s="50"/>
      <c r="J38" s="53"/>
      <c r="K38" s="53"/>
      <c r="L38" s="53"/>
      <c r="M38" s="53"/>
      <c r="N38" s="53"/>
      <c r="O38" s="53"/>
    </row>
    <row r="39" s="54" customFormat="true" ht="15" hidden="false" customHeight="false" outlineLevel="0" collapsed="false">
      <c r="A39" s="61"/>
      <c r="B39" s="61"/>
      <c r="C39" s="57"/>
      <c r="D39" s="57"/>
      <c r="E39" s="57"/>
      <c r="F39" s="57"/>
      <c r="G39" s="57"/>
      <c r="H39" s="57"/>
      <c r="I39" s="57"/>
      <c r="J39" s="67"/>
      <c r="K39" s="53"/>
      <c r="L39" s="53"/>
      <c r="M39" s="53"/>
      <c r="N39" s="53"/>
      <c r="O39" s="53"/>
    </row>
    <row r="40" s="54" customFormat="true" ht="15" hidden="false" customHeight="false" outlineLevel="0" collapsed="false">
      <c r="A40" s="68" t="s">
        <v>38</v>
      </c>
      <c r="B40" s="57" t="n">
        <v>0</v>
      </c>
      <c r="C40" s="57"/>
      <c r="D40" s="57"/>
      <c r="E40" s="57"/>
      <c r="F40" s="57"/>
      <c r="G40" s="57"/>
      <c r="H40" s="57"/>
      <c r="I40" s="57"/>
      <c r="J40" s="67"/>
      <c r="K40" s="53"/>
      <c r="L40" s="53"/>
      <c r="M40" s="53"/>
      <c r="N40" s="53"/>
      <c r="O40" s="53"/>
    </row>
    <row r="41" s="54" customFormat="true" ht="15" hidden="false" customHeight="false" outlineLevel="0" collapsed="false">
      <c r="A41" s="68" t="s">
        <v>39</v>
      </c>
      <c r="B41" s="57" t="n">
        <v>0.0002</v>
      </c>
      <c r="C41" s="57"/>
      <c r="D41" s="57"/>
      <c r="E41" s="57"/>
      <c r="F41" s="57"/>
      <c r="G41" s="57"/>
      <c r="H41" s="57"/>
      <c r="I41" s="57"/>
      <c r="J41" s="67"/>
      <c r="K41" s="53"/>
      <c r="L41" s="53"/>
      <c r="M41" s="53"/>
      <c r="N41" s="53"/>
      <c r="O41" s="53"/>
    </row>
    <row r="42" s="54" customFormat="true" ht="15" hidden="false" customHeight="false" outlineLevel="0" collapsed="false">
      <c r="A42" s="68" t="s">
        <v>40</v>
      </c>
      <c r="B42" s="57" t="n">
        <v>0.0003</v>
      </c>
      <c r="C42" s="57"/>
      <c r="D42" s="57"/>
      <c r="E42" s="57"/>
      <c r="F42" s="57"/>
      <c r="G42" s="57"/>
      <c r="H42" s="57"/>
      <c r="I42" s="57"/>
      <c r="J42" s="67"/>
      <c r="K42" s="53"/>
      <c r="L42" s="53"/>
      <c r="M42" s="53"/>
      <c r="N42" s="53"/>
      <c r="O42" s="53"/>
    </row>
    <row r="43" s="54" customFormat="true" ht="15" hidden="false" customHeight="false" outlineLevel="0" collapsed="false">
      <c r="A43" s="68" t="s">
        <v>41</v>
      </c>
      <c r="B43" s="57" t="n">
        <v>0.0003</v>
      </c>
      <c r="C43" s="57"/>
      <c r="D43" s="57"/>
      <c r="E43" s="57"/>
      <c r="F43" s="57"/>
      <c r="G43" s="57"/>
      <c r="H43" s="57"/>
      <c r="I43" s="57"/>
      <c r="J43" s="67"/>
      <c r="K43" s="53"/>
      <c r="L43" s="53"/>
      <c r="M43" s="53"/>
      <c r="N43" s="53"/>
      <c r="O43" s="53"/>
    </row>
    <row r="44" s="54" customFormat="true" ht="15" hidden="false" customHeight="false" outlineLevel="0" collapsed="false">
      <c r="A44" s="68" t="s">
        <v>42</v>
      </c>
      <c r="B44" s="69" t="n">
        <f aca="false">B25</f>
        <v>0</v>
      </c>
      <c r="C44" s="69"/>
      <c r="D44" s="69"/>
      <c r="E44" s="69"/>
      <c r="F44" s="57"/>
      <c r="G44" s="57"/>
      <c r="H44" s="57"/>
      <c r="I44" s="57"/>
      <c r="J44" s="67"/>
      <c r="K44" s="53"/>
      <c r="L44" s="53"/>
      <c r="M44" s="53"/>
      <c r="N44" s="53"/>
      <c r="O44" s="53"/>
    </row>
    <row r="45" s="54" customFormat="true" ht="15" hidden="false" customHeight="false" outlineLevel="0" collapsed="false">
      <c r="A45" s="68" t="s">
        <v>43</v>
      </c>
      <c r="B45" s="69" t="n">
        <f aca="false">B26</f>
        <v>0</v>
      </c>
      <c r="C45" s="69"/>
      <c r="D45" s="69"/>
      <c r="E45" s="69"/>
      <c r="F45" s="57"/>
      <c r="G45" s="57"/>
      <c r="H45" s="57"/>
      <c r="I45" s="57"/>
      <c r="J45" s="67"/>
      <c r="K45" s="53"/>
      <c r="L45" s="53"/>
      <c r="M45" s="53"/>
      <c r="N45" s="53"/>
      <c r="O45" s="53"/>
    </row>
    <row r="46" s="54" customFormat="true" ht="15" hidden="false" customHeight="false" outlineLevel="0" collapsed="false">
      <c r="A46" s="68" t="s">
        <v>44</v>
      </c>
      <c r="B46" s="69" t="n">
        <f aca="false">B27</f>
        <v>0</v>
      </c>
      <c r="C46" s="69"/>
      <c r="D46" s="69"/>
      <c r="E46" s="69"/>
      <c r="F46" s="57"/>
      <c r="G46" s="57"/>
      <c r="H46" s="57"/>
      <c r="I46" s="57"/>
      <c r="J46" s="67"/>
      <c r="K46" s="53"/>
      <c r="L46" s="53"/>
      <c r="M46" s="53"/>
      <c r="N46" s="53"/>
      <c r="O46" s="53"/>
    </row>
    <row r="47" s="54" customFormat="true" ht="15" hidden="false" customHeight="false" outlineLevel="0" collapsed="false">
      <c r="A47" s="68" t="s">
        <v>45</v>
      </c>
      <c r="B47" s="69" t="n">
        <v>0.0326</v>
      </c>
      <c r="C47" s="69"/>
      <c r="D47" s="69"/>
      <c r="E47" s="69"/>
      <c r="F47" s="57"/>
      <c r="G47" s="57"/>
      <c r="H47" s="57"/>
      <c r="I47" s="57"/>
      <c r="J47" s="67"/>
      <c r="K47" s="53"/>
      <c r="L47" s="53"/>
      <c r="M47" s="53"/>
      <c r="N47" s="53"/>
      <c r="O47" s="53"/>
    </row>
    <row r="48" s="54" customFormat="true" ht="15" hidden="false" customHeight="false" outlineLevel="0" collapsed="false">
      <c r="A48" s="68" t="s">
        <v>46</v>
      </c>
      <c r="B48" s="69" t="n">
        <v>0.226</v>
      </c>
      <c r="C48" s="69"/>
      <c r="D48" s="69"/>
      <c r="E48" s="69"/>
      <c r="F48" s="57"/>
      <c r="G48" s="57"/>
      <c r="H48" s="57"/>
      <c r="I48" s="57"/>
      <c r="J48" s="67"/>
      <c r="K48" s="53"/>
      <c r="L48" s="53"/>
      <c r="M48" s="53"/>
      <c r="N48" s="53"/>
      <c r="O48" s="53"/>
    </row>
    <row r="49" s="54" customFormat="true" ht="15" hidden="false" customHeight="false" outlineLevel="0" collapsed="false">
      <c r="A49" s="61"/>
      <c r="B49" s="61"/>
      <c r="C49" s="57"/>
      <c r="D49" s="57"/>
      <c r="E49" s="57"/>
      <c r="F49" s="57"/>
      <c r="G49" s="57"/>
      <c r="H49" s="57"/>
      <c r="I49" s="57"/>
      <c r="J49" s="67"/>
      <c r="K49" s="53"/>
      <c r="L49" s="53"/>
      <c r="M49" s="53"/>
      <c r="N49" s="53"/>
      <c r="O49" s="53"/>
    </row>
    <row r="50" s="54" customFormat="true" ht="15.75" hidden="false" customHeight="false" outlineLevel="0" collapsed="false">
      <c r="A50" s="62" t="s">
        <v>47</v>
      </c>
      <c r="B50" s="61"/>
      <c r="C50" s="57"/>
      <c r="D50" s="57"/>
      <c r="E50" s="57"/>
      <c r="F50" s="57"/>
      <c r="G50" s="57"/>
      <c r="H50" s="57"/>
      <c r="I50" s="57"/>
      <c r="J50" s="67"/>
      <c r="K50" s="53"/>
      <c r="L50" s="53"/>
      <c r="M50" s="53"/>
      <c r="N50" s="53"/>
      <c r="O50" s="53"/>
    </row>
    <row r="51" s="54" customFormat="true" ht="15" hidden="false" customHeight="false" outlineLevel="0" collapsed="false">
      <c r="A51" s="61"/>
      <c r="B51" s="61"/>
      <c r="C51" s="57"/>
      <c r="D51" s="57"/>
      <c r="E51" s="57"/>
      <c r="F51" s="57"/>
      <c r="G51" s="57"/>
      <c r="H51" s="57"/>
      <c r="I51" s="57"/>
      <c r="J51" s="67"/>
      <c r="K51" s="53"/>
      <c r="L51" s="53"/>
      <c r="M51" s="53"/>
      <c r="N51" s="53"/>
      <c r="O51" s="53"/>
    </row>
    <row r="52" s="54" customFormat="true" ht="15" hidden="false" customHeight="false" outlineLevel="0" collapsed="false">
      <c r="A52" s="68" t="s">
        <v>48</v>
      </c>
      <c r="B52" s="57" t="n">
        <v>0.1978</v>
      </c>
      <c r="C52" s="57"/>
      <c r="D52" s="57"/>
      <c r="E52" s="57" t="n">
        <v>0.3211</v>
      </c>
      <c r="F52" s="57"/>
      <c r="G52" s="57"/>
      <c r="H52" s="57"/>
      <c r="I52" s="57"/>
      <c r="J52" s="67"/>
      <c r="K52" s="53"/>
      <c r="L52" s="53"/>
      <c r="M52" s="53"/>
      <c r="N52" s="53"/>
      <c r="O52" s="53"/>
    </row>
    <row r="53" s="54" customFormat="true" ht="15" hidden="false" customHeight="false" outlineLevel="0" collapsed="false">
      <c r="A53" s="68" t="s">
        <v>49</v>
      </c>
      <c r="B53" s="57" t="n">
        <v>0.0268</v>
      </c>
      <c r="C53" s="57"/>
      <c r="D53" s="57"/>
      <c r="E53" s="57" t="n">
        <v>0.0256</v>
      </c>
      <c r="F53" s="57"/>
      <c r="G53" s="57"/>
      <c r="H53" s="57"/>
      <c r="I53" s="57"/>
      <c r="J53" s="67"/>
      <c r="K53" s="53"/>
      <c r="L53" s="53"/>
      <c r="M53" s="53"/>
      <c r="N53" s="53"/>
      <c r="O53" s="53"/>
    </row>
    <row r="54" s="54" customFormat="true" ht="15" hidden="false" customHeight="false" outlineLevel="0" collapsed="false">
      <c r="A54" s="68" t="s">
        <v>50</v>
      </c>
      <c r="B54" s="57" t="n">
        <v>0.2002</v>
      </c>
      <c r="C54" s="57"/>
      <c r="D54" s="57"/>
      <c r="E54" s="57" t="n">
        <v>0.6317</v>
      </c>
      <c r="F54" s="57"/>
      <c r="G54" s="57"/>
      <c r="H54" s="57"/>
      <c r="I54" s="57"/>
      <c r="J54" s="67"/>
      <c r="K54" s="53"/>
      <c r="L54" s="53"/>
      <c r="M54" s="53"/>
      <c r="N54" s="53"/>
      <c r="O54" s="53"/>
    </row>
    <row r="55" s="54" customFormat="true" ht="15" hidden="false" customHeight="false" outlineLevel="0" collapsed="false">
      <c r="A55" s="68" t="s">
        <v>51</v>
      </c>
      <c r="B55" s="57" t="n">
        <v>0.6947</v>
      </c>
      <c r="C55" s="57"/>
      <c r="D55" s="57"/>
      <c r="E55" s="57" t="n">
        <v>1.1582</v>
      </c>
      <c r="F55" s="57"/>
      <c r="G55" s="57"/>
      <c r="H55" s="57"/>
      <c r="I55" s="57"/>
      <c r="J55" s="67"/>
      <c r="K55" s="53"/>
      <c r="L55" s="53"/>
      <c r="M55" s="53"/>
      <c r="N55" s="53"/>
      <c r="O55" s="53"/>
    </row>
    <row r="56" s="54" customFormat="true" ht="15" hidden="false" customHeight="false" outlineLevel="0" collapsed="false">
      <c r="A56" s="61"/>
      <c r="B56" s="61"/>
      <c r="C56" s="57"/>
      <c r="D56" s="57"/>
      <c r="E56" s="57"/>
      <c r="F56" s="57"/>
      <c r="G56" s="57"/>
      <c r="H56" s="57"/>
      <c r="I56" s="57"/>
      <c r="J56" s="67"/>
      <c r="K56" s="53"/>
      <c r="L56" s="53"/>
      <c r="M56" s="53"/>
      <c r="N56" s="53"/>
      <c r="O56" s="53"/>
    </row>
    <row r="57" s="54" customFormat="true" ht="15.75" hidden="false" customHeight="false" outlineLevel="0" collapsed="false">
      <c r="A57" s="62" t="s">
        <v>52</v>
      </c>
      <c r="B57" s="70" t="n">
        <v>0.035</v>
      </c>
      <c r="C57" s="57"/>
      <c r="D57" s="71" t="n">
        <v>0.035</v>
      </c>
      <c r="E57" s="71" t="n">
        <v>0.025</v>
      </c>
      <c r="F57" s="57"/>
      <c r="G57" s="57"/>
      <c r="H57" s="57"/>
      <c r="I57" s="57"/>
      <c r="J57" s="67"/>
      <c r="K57" s="53"/>
      <c r="L57" s="53"/>
      <c r="M57" s="53"/>
      <c r="N57" s="53"/>
      <c r="O57" s="53"/>
    </row>
    <row r="58" s="54" customFormat="true" ht="15" hidden="false" customHeight="false" outlineLevel="0" collapsed="false">
      <c r="A58" s="61"/>
      <c r="B58" s="61"/>
      <c r="C58" s="57"/>
      <c r="D58" s="57"/>
      <c r="E58" s="57"/>
      <c r="F58" s="57"/>
      <c r="G58" s="57"/>
      <c r="H58" s="57"/>
      <c r="I58" s="57"/>
      <c r="J58" s="67"/>
      <c r="K58" s="53"/>
      <c r="L58" s="53"/>
      <c r="M58" s="53"/>
      <c r="N58" s="53"/>
      <c r="O58" s="53"/>
    </row>
    <row r="59" s="54" customFormat="true" ht="15.75" hidden="false" customHeight="false" outlineLevel="0" collapsed="false">
      <c r="A59" s="52" t="s">
        <v>53</v>
      </c>
      <c r="B59" s="57" t="n">
        <v>0.0036</v>
      </c>
      <c r="C59" s="57"/>
      <c r="D59" s="57"/>
      <c r="E59" s="57"/>
      <c r="F59" s="57"/>
      <c r="G59" s="57"/>
      <c r="H59" s="57"/>
      <c r="I59" s="57"/>
      <c r="J59" s="67"/>
      <c r="K59" s="53"/>
      <c r="L59" s="53"/>
      <c r="M59" s="53"/>
      <c r="N59" s="53"/>
      <c r="O59" s="53"/>
    </row>
    <row r="60" s="54" customFormat="tru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67"/>
      <c r="K60" s="53"/>
      <c r="L60" s="53"/>
      <c r="M60" s="53"/>
      <c r="N60" s="53"/>
      <c r="O60" s="53"/>
    </row>
    <row r="61" s="54" customFormat="true" ht="15.75" hidden="false" customHeight="false" outlineLevel="0" collapsed="false">
      <c r="A61" s="52" t="s">
        <v>54</v>
      </c>
      <c r="B61" s="57"/>
      <c r="C61" s="57"/>
      <c r="D61" s="57"/>
      <c r="E61" s="57"/>
      <c r="F61" s="57"/>
      <c r="G61" s="57"/>
      <c r="H61" s="57"/>
      <c r="I61" s="57"/>
      <c r="J61" s="67"/>
      <c r="K61" s="53"/>
      <c r="L61" s="53"/>
      <c r="M61" s="53"/>
      <c r="N61" s="53"/>
      <c r="O61" s="53"/>
    </row>
    <row r="62" s="54" customFormat="tru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67"/>
      <c r="K62" s="53"/>
      <c r="L62" s="53"/>
      <c r="M62" s="53"/>
      <c r="N62" s="53"/>
      <c r="O62" s="53"/>
    </row>
    <row r="63" s="54" customFormat="true" ht="15" hidden="false" customHeight="false" outlineLevel="0" collapsed="false">
      <c r="A63" s="72" t="s">
        <v>15</v>
      </c>
      <c r="B63" s="69" t="n">
        <v>-0.1054</v>
      </c>
      <c r="C63" s="57"/>
      <c r="D63" s="69"/>
      <c r="E63" s="69"/>
      <c r="F63" s="57"/>
      <c r="G63" s="57"/>
      <c r="H63" s="57"/>
      <c r="I63" s="57"/>
      <c r="J63" s="67"/>
      <c r="K63" s="53"/>
      <c r="L63" s="53"/>
      <c r="M63" s="53"/>
      <c r="N63" s="53"/>
      <c r="O63" s="53"/>
    </row>
    <row r="64" s="54" customFormat="true" ht="15" hidden="false" customHeight="false" outlineLevel="0" collapsed="false">
      <c r="A64" s="72" t="s">
        <v>17</v>
      </c>
      <c r="B64" s="69" t="n">
        <v>-0.0269</v>
      </c>
      <c r="C64" s="57"/>
      <c r="D64" s="69"/>
      <c r="E64" s="69"/>
      <c r="F64" s="57"/>
      <c r="G64" s="57"/>
      <c r="H64" s="57"/>
      <c r="I64" s="57"/>
      <c r="J64" s="67"/>
      <c r="K64" s="53"/>
      <c r="L64" s="53"/>
      <c r="M64" s="53"/>
      <c r="N64" s="53"/>
      <c r="O64" s="53"/>
    </row>
    <row r="65" s="54" customFormat="true" ht="15" hidden="false" customHeight="false" outlineLevel="0" collapsed="false">
      <c r="A65" s="72" t="s">
        <v>19</v>
      </c>
      <c r="B65" s="69" t="n">
        <v>0.0505</v>
      </c>
      <c r="C65" s="57"/>
      <c r="D65" s="69"/>
      <c r="E65" s="69"/>
      <c r="F65" s="57"/>
      <c r="G65" s="57"/>
      <c r="H65" s="57"/>
      <c r="I65" s="57"/>
      <c r="J65" s="67"/>
      <c r="K65" s="53"/>
      <c r="L65" s="53"/>
      <c r="M65" s="53"/>
      <c r="N65" s="53"/>
      <c r="O65" s="53"/>
    </row>
    <row r="66" s="54" customFormat="true" ht="15" hidden="false" customHeight="false" outlineLevel="0" collapsed="false">
      <c r="A66" s="72" t="s">
        <v>21</v>
      </c>
      <c r="B66" s="69" t="n">
        <v>0.0326</v>
      </c>
      <c r="C66" s="57"/>
      <c r="D66" s="69"/>
      <c r="E66" s="69"/>
      <c r="F66" s="57"/>
      <c r="G66" s="57"/>
      <c r="H66" s="57"/>
      <c r="I66" s="57"/>
      <c r="J66" s="67"/>
      <c r="K66" s="53"/>
      <c r="L66" s="53"/>
      <c r="M66" s="53"/>
      <c r="N66" s="53"/>
      <c r="O66" s="53"/>
    </row>
    <row r="67" s="54" customFormat="true" ht="15" hidden="false" customHeight="false" outlineLevel="0" collapsed="false">
      <c r="A67" s="72" t="s">
        <v>55</v>
      </c>
      <c r="B67" s="69" t="n">
        <v>0</v>
      </c>
      <c r="C67" s="57"/>
      <c r="D67" s="69"/>
      <c r="E67" s="69"/>
      <c r="F67" s="57"/>
      <c r="G67" s="57"/>
      <c r="H67" s="57"/>
      <c r="I67" s="57"/>
      <c r="J67" s="67"/>
      <c r="K67" s="53"/>
      <c r="L67" s="53"/>
      <c r="M67" s="53"/>
      <c r="N67" s="53"/>
      <c r="O67" s="53"/>
    </row>
    <row r="68" s="54" customFormat="true" ht="15" hidden="false" customHeight="false" outlineLevel="0" collapsed="false">
      <c r="A68" s="72" t="s">
        <v>56</v>
      </c>
      <c r="B68" s="69" t="n">
        <v>0</v>
      </c>
      <c r="C68" s="57"/>
      <c r="D68" s="69"/>
      <c r="E68" s="69"/>
      <c r="F68" s="57"/>
      <c r="G68" s="57"/>
      <c r="H68" s="57"/>
      <c r="I68" s="57"/>
      <c r="J68" s="67"/>
      <c r="K68" s="53"/>
      <c r="L68" s="53"/>
      <c r="M68" s="53"/>
      <c r="N68" s="53"/>
      <c r="O68" s="53"/>
    </row>
    <row r="69" s="54" customFormat="true" ht="15" hidden="false" customHeight="false" outlineLevel="0" collapsed="false">
      <c r="A69" s="72" t="s">
        <v>24</v>
      </c>
      <c r="B69" s="69" t="n">
        <v>0.0251</v>
      </c>
      <c r="C69" s="57"/>
      <c r="D69" s="69"/>
      <c r="E69" s="69"/>
      <c r="F69" s="57"/>
      <c r="G69" s="57"/>
      <c r="H69" s="57"/>
      <c r="I69" s="57"/>
      <c r="J69" s="67"/>
      <c r="K69" s="53"/>
      <c r="L69" s="53"/>
      <c r="M69" s="53"/>
      <c r="N69" s="53"/>
      <c r="O69" s="53"/>
    </row>
    <row r="70" s="54" customFormat="true" ht="15" hidden="false" customHeight="false" outlineLevel="0" collapsed="false">
      <c r="A70" s="72" t="s">
        <v>26</v>
      </c>
      <c r="B70" s="69" t="n">
        <v>0.0416</v>
      </c>
      <c r="C70" s="57"/>
      <c r="D70" s="69"/>
      <c r="E70" s="69"/>
      <c r="F70" s="57"/>
      <c r="G70" s="57"/>
      <c r="H70" s="57"/>
      <c r="I70" s="57"/>
      <c r="J70" s="67"/>
      <c r="K70" s="53"/>
      <c r="L70" s="53"/>
      <c r="M70" s="53"/>
      <c r="N70" s="53"/>
      <c r="O70" s="53"/>
    </row>
    <row r="71" s="54" customFormat="true" ht="15" hidden="false" customHeight="false" outlineLevel="0" collapsed="false">
      <c r="A71" s="72" t="s">
        <v>27</v>
      </c>
      <c r="B71" s="69" t="n">
        <v>0.1679</v>
      </c>
      <c r="C71" s="57"/>
      <c r="D71" s="69"/>
      <c r="E71" s="69"/>
      <c r="F71" s="57"/>
      <c r="G71" s="57"/>
      <c r="H71" s="57"/>
      <c r="I71" s="57"/>
      <c r="J71" s="67"/>
      <c r="K71" s="53"/>
      <c r="L71" s="53"/>
      <c r="M71" s="53"/>
      <c r="N71" s="53"/>
      <c r="O71" s="53"/>
    </row>
    <row r="72" s="54" customFormat="true" ht="15" hidden="false" customHeight="false" outlineLevel="0" collapsed="false">
      <c r="A72" s="72"/>
      <c r="B72" s="57"/>
      <c r="C72" s="57"/>
      <c r="D72" s="57"/>
      <c r="E72" s="57"/>
      <c r="F72" s="57"/>
      <c r="G72" s="57"/>
      <c r="H72" s="57"/>
      <c r="I72" s="57"/>
      <c r="J72" s="67"/>
      <c r="K72" s="53"/>
      <c r="L72" s="53"/>
      <c r="M72" s="53"/>
      <c r="N72" s="53"/>
      <c r="O72" s="53"/>
    </row>
    <row r="73" s="54" customFormat="true" ht="15.75" hidden="false" customHeight="false" outlineLevel="0" collapsed="false">
      <c r="A73" s="52" t="s">
        <v>57</v>
      </c>
      <c r="B73" s="57"/>
      <c r="C73" s="57"/>
      <c r="D73" s="57"/>
      <c r="E73" s="57"/>
      <c r="F73" s="57"/>
      <c r="G73" s="57"/>
      <c r="H73" s="57"/>
      <c r="I73" s="57"/>
      <c r="J73" s="67"/>
      <c r="K73" s="53"/>
      <c r="L73" s="53"/>
      <c r="M73" s="53"/>
      <c r="N73" s="53"/>
      <c r="O73" s="53"/>
    </row>
    <row r="74" s="54" customFormat="tru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67"/>
      <c r="K74" s="53"/>
      <c r="L74" s="53"/>
      <c r="M74" s="53"/>
      <c r="N74" s="53"/>
      <c r="O74" s="53"/>
    </row>
    <row r="75" s="54" customFormat="true" ht="15" hidden="false" customHeight="false" outlineLevel="0" collapsed="false">
      <c r="A75" s="72" t="s">
        <v>58</v>
      </c>
      <c r="B75" s="71" t="n">
        <v>0.135</v>
      </c>
      <c r="C75" s="57"/>
      <c r="D75" s="57"/>
      <c r="E75" s="57"/>
      <c r="F75" s="57"/>
      <c r="G75" s="57"/>
      <c r="H75" s="57"/>
      <c r="I75" s="57"/>
      <c r="J75" s="67"/>
      <c r="K75" s="53"/>
      <c r="L75" s="53"/>
      <c r="M75" s="53"/>
      <c r="N75" s="53"/>
      <c r="O75" s="53"/>
    </row>
    <row r="76" s="54" customFormat="true" ht="15.75" hidden="false" customHeight="false" outlineLevel="0" collapsed="false">
      <c r="A76" s="72"/>
      <c r="B76" s="57"/>
      <c r="C76" s="57"/>
      <c r="D76" s="57"/>
      <c r="E76" s="52"/>
      <c r="F76" s="52" t="s">
        <v>59</v>
      </c>
      <c r="G76" s="57"/>
      <c r="H76" s="57"/>
      <c r="I76" s="57"/>
      <c r="J76" s="67"/>
      <c r="K76" s="53"/>
      <c r="L76" s="53"/>
      <c r="M76" s="53"/>
      <c r="N76" s="53"/>
      <c r="O76" s="53"/>
    </row>
    <row r="77" s="54" customFormat="true" ht="15" hidden="false" customHeight="false" outlineLevel="0" collapsed="false">
      <c r="A77" s="72" t="s">
        <v>60</v>
      </c>
      <c r="B77" s="73" t="n">
        <f aca="false">ROUND(B81/208.49*Consumer_Price_Index,4)</f>
        <v>0</v>
      </c>
      <c r="C77" s="57"/>
      <c r="D77" s="57"/>
      <c r="E77" s="57"/>
      <c r="F77" s="57" t="n">
        <v>0.1709</v>
      </c>
      <c r="G77" s="57"/>
      <c r="H77" s="57"/>
      <c r="I77" s="57"/>
      <c r="J77" s="67"/>
      <c r="K77" s="53"/>
      <c r="L77" s="53"/>
      <c r="M77" s="53"/>
      <c r="N77" s="53"/>
      <c r="O77" s="53"/>
    </row>
    <row r="78" s="54" customFormat="true" ht="15" hidden="false" customHeight="false" outlineLevel="0" collapsed="false">
      <c r="A78" s="72"/>
      <c r="B78" s="57"/>
      <c r="C78" s="57"/>
      <c r="D78" s="57"/>
      <c r="E78" s="57"/>
      <c r="F78" s="57"/>
      <c r="G78" s="57"/>
      <c r="H78" s="57"/>
      <c r="I78" s="57"/>
      <c r="J78" s="67"/>
      <c r="K78" s="53"/>
      <c r="L78" s="53"/>
      <c r="M78" s="53"/>
      <c r="N78" s="53"/>
      <c r="O78" s="53"/>
    </row>
    <row r="79" s="54" customFormat="true" ht="15" hidden="false" customHeight="false" outlineLevel="0" collapsed="false">
      <c r="A79" s="72" t="s">
        <v>61</v>
      </c>
      <c r="B79" s="71" t="n">
        <v>0.027</v>
      </c>
      <c r="C79" s="57"/>
      <c r="D79" s="57"/>
      <c r="E79" s="71" t="n">
        <v>0.025</v>
      </c>
      <c r="F79" s="71" t="n">
        <v>0.035</v>
      </c>
      <c r="G79" s="57"/>
      <c r="H79" s="57"/>
      <c r="I79" s="57"/>
      <c r="J79" s="67"/>
      <c r="K79" s="53"/>
      <c r="L79" s="53"/>
      <c r="M79" s="53"/>
      <c r="N79" s="53"/>
      <c r="O79" s="53"/>
    </row>
    <row r="80" s="54" customFormat="true" ht="15.75" hidden="false" customHeight="false" outlineLevel="0" collapsed="false">
      <c r="A80" s="72"/>
      <c r="B80" s="71"/>
      <c r="C80" s="57"/>
      <c r="D80" s="53"/>
      <c r="E80" s="74" t="s">
        <v>62</v>
      </c>
      <c r="F80" s="75" t="s">
        <v>63</v>
      </c>
      <c r="G80" s="57"/>
      <c r="H80" s="57"/>
      <c r="I80" s="57"/>
      <c r="J80" s="67"/>
      <c r="K80" s="53"/>
      <c r="L80" s="53"/>
      <c r="M80" s="53"/>
      <c r="N80" s="53"/>
      <c r="O80" s="53"/>
    </row>
    <row r="81" s="54" customFormat="true" ht="15" hidden="false" customHeight="false" outlineLevel="0" collapsed="false">
      <c r="A81" s="72" t="s">
        <v>60</v>
      </c>
      <c r="B81" s="57" t="n">
        <v>0.1334</v>
      </c>
      <c r="C81" s="57"/>
      <c r="D81" s="53"/>
      <c r="E81" s="57" t="n">
        <v>0.1022</v>
      </c>
      <c r="F81" s="57" t="n">
        <v>0.1367</v>
      </c>
      <c r="G81" s="57"/>
      <c r="H81" s="57"/>
      <c r="I81" s="57"/>
      <c r="J81" s="67"/>
      <c r="K81" s="53"/>
      <c r="L81" s="53"/>
      <c r="M81" s="53"/>
      <c r="N81" s="53"/>
      <c r="O81" s="53"/>
    </row>
    <row r="82" s="54" customFormat="tru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67"/>
      <c r="K82" s="53"/>
      <c r="L82" s="53"/>
      <c r="M82" s="53"/>
      <c r="N82" s="53"/>
      <c r="O82" s="53"/>
    </row>
    <row r="83" s="54" customFormat="true" ht="15.75" hidden="false" customHeight="false" outlineLevel="0" collapsed="false">
      <c r="A83" s="52" t="s">
        <v>64</v>
      </c>
      <c r="B83" s="57"/>
      <c r="C83" s="57"/>
      <c r="D83" s="57"/>
      <c r="E83" s="57"/>
      <c r="F83" s="57"/>
      <c r="G83" s="57"/>
      <c r="H83" s="57"/>
      <c r="I83" s="57"/>
      <c r="J83" s="67"/>
      <c r="K83" s="53"/>
      <c r="L83" s="53"/>
      <c r="M83" s="53"/>
      <c r="N83" s="53"/>
      <c r="O83" s="53"/>
    </row>
    <row r="84" s="54" customFormat="true" ht="15" hidden="false" customHeight="false" outlineLevel="0" collapsed="false">
      <c r="A84" s="67" t="s">
        <v>65</v>
      </c>
      <c r="B84" s="57" t="n">
        <v>0.0434</v>
      </c>
      <c r="C84" s="57"/>
      <c r="D84" s="57"/>
      <c r="E84" s="57"/>
      <c r="F84" s="57"/>
      <c r="G84" s="57"/>
      <c r="H84" s="57"/>
      <c r="I84" s="57"/>
      <c r="J84" s="67"/>
      <c r="K84" s="53"/>
      <c r="L84" s="53"/>
      <c r="M84" s="53"/>
      <c r="N84" s="53"/>
      <c r="O84" s="53"/>
    </row>
    <row r="85" s="54" customFormat="true" ht="15" hidden="false" customHeight="false" outlineLevel="0" collapsed="false">
      <c r="A85" s="67" t="s">
        <v>66</v>
      </c>
      <c r="B85" s="57" t="n">
        <v>0.0747</v>
      </c>
      <c r="C85" s="57"/>
      <c r="D85" s="57"/>
      <c r="E85" s="57"/>
      <c r="F85" s="57"/>
      <c r="G85" s="57"/>
      <c r="H85" s="57"/>
      <c r="I85" s="57"/>
      <c r="J85" s="67"/>
      <c r="K85" s="53"/>
      <c r="L85" s="53"/>
      <c r="M85" s="53"/>
      <c r="N85" s="53"/>
      <c r="O85" s="53"/>
    </row>
    <row r="86" s="54" customFormat="true" ht="15" hidden="false" customHeight="false" outlineLevel="0" collapsed="false">
      <c r="A86" s="67"/>
      <c r="B86" s="57"/>
      <c r="C86" s="57"/>
      <c r="D86" s="57"/>
      <c r="E86" s="57"/>
      <c r="F86" s="57"/>
      <c r="G86" s="57"/>
      <c r="H86" s="57"/>
      <c r="I86" s="57"/>
      <c r="J86" s="67"/>
      <c r="K86" s="53"/>
      <c r="L86" s="53"/>
      <c r="M86" s="53"/>
      <c r="N86" s="53"/>
      <c r="O86" s="53"/>
    </row>
    <row r="87" s="54" customFormat="true" ht="15" hidden="false" customHeight="false" outlineLevel="0" collapsed="false">
      <c r="A87" s="57" t="s">
        <v>15</v>
      </c>
      <c r="B87" s="57" t="n">
        <f aca="false">$B$84+(4*$B$85)</f>
        <v>0.3422</v>
      </c>
      <c r="C87" s="57"/>
      <c r="D87" s="57"/>
      <c r="E87" s="57"/>
      <c r="F87" s="57"/>
      <c r="G87" s="57"/>
      <c r="H87" s="57"/>
      <c r="I87" s="57"/>
      <c r="J87" s="67"/>
      <c r="K87" s="53"/>
      <c r="L87" s="53"/>
      <c r="M87" s="53"/>
      <c r="N87" s="53"/>
      <c r="O87" s="53"/>
    </row>
    <row r="88" s="54" customFormat="true" ht="15" hidden="false" customHeight="false" outlineLevel="0" collapsed="false">
      <c r="A88" s="57" t="s">
        <v>17</v>
      </c>
      <c r="B88" s="57" t="n">
        <f aca="false">$B$84+(2*$B$85)</f>
        <v>0.1928</v>
      </c>
      <c r="C88" s="50"/>
      <c r="D88" s="50"/>
      <c r="E88" s="50"/>
      <c r="F88" s="50"/>
      <c r="G88" s="50"/>
      <c r="H88" s="50"/>
      <c r="I88" s="50"/>
      <c r="J88" s="53"/>
      <c r="K88" s="53"/>
      <c r="L88" s="53"/>
      <c r="M88" s="53"/>
      <c r="N88" s="53"/>
      <c r="O88" s="53"/>
    </row>
    <row r="89" s="54" customFormat="true" ht="15" hidden="false" customHeight="false" outlineLevel="0" collapsed="false">
      <c r="A89" s="57" t="s">
        <v>19</v>
      </c>
      <c r="B89" s="57" t="n">
        <f aca="false">$B$84+($B$85)</f>
        <v>0.1181</v>
      </c>
      <c r="C89" s="50"/>
      <c r="D89" s="50"/>
      <c r="E89" s="50"/>
      <c r="F89" s="50"/>
      <c r="G89" s="50"/>
      <c r="H89" s="50"/>
      <c r="I89" s="50"/>
      <c r="J89" s="53"/>
      <c r="K89" s="53"/>
      <c r="L89" s="53"/>
      <c r="M89" s="53"/>
      <c r="N89" s="53"/>
      <c r="O89" s="53"/>
    </row>
    <row r="90" s="54" customFormat="true" ht="15" hidden="false" customHeight="false" outlineLevel="0" collapsed="false">
      <c r="A90" s="57" t="s">
        <v>21</v>
      </c>
      <c r="B90" s="57" t="n">
        <f aca="false">ROUND($B$84+($B$85/2),4)</f>
        <v>0.0808</v>
      </c>
      <c r="C90" s="50"/>
      <c r="D90" s="50"/>
      <c r="E90" s="50"/>
      <c r="F90" s="50"/>
      <c r="G90" s="50"/>
      <c r="H90" s="50"/>
      <c r="I90" s="50"/>
      <c r="J90" s="53"/>
      <c r="K90" s="53"/>
      <c r="L90" s="53"/>
      <c r="M90" s="53"/>
      <c r="N90" s="53"/>
      <c r="O90" s="53"/>
    </row>
    <row r="91" s="54" customFormat="true" ht="15" hidden="false" customHeight="false" outlineLevel="0" collapsed="false">
      <c r="A91" s="57" t="s">
        <v>67</v>
      </c>
      <c r="B91" s="57" t="n">
        <f aca="false">ROUND($B$84+($B$85/3),4)</f>
        <v>0.0683</v>
      </c>
      <c r="C91" s="50"/>
      <c r="D91" s="50"/>
      <c r="E91" s="50"/>
      <c r="F91" s="50"/>
      <c r="G91" s="50"/>
      <c r="H91" s="50"/>
      <c r="I91" s="50"/>
      <c r="J91" s="53"/>
      <c r="K91" s="53"/>
      <c r="L91" s="53"/>
      <c r="M91" s="53"/>
      <c r="N91" s="53"/>
      <c r="O91" s="53"/>
    </row>
    <row r="92" s="54" customFormat="true" ht="15" hidden="false" customHeight="false" outlineLevel="0" collapsed="false">
      <c r="A92" s="57" t="s">
        <v>68</v>
      </c>
      <c r="B92" s="57" t="n">
        <f aca="false">ROUND($B$84+($B$85/4),4)</f>
        <v>0.0621</v>
      </c>
      <c r="C92" s="50"/>
      <c r="D92" s="50"/>
      <c r="E92" s="50"/>
      <c r="F92" s="50"/>
      <c r="G92" s="50"/>
      <c r="H92" s="50"/>
      <c r="I92" s="50"/>
      <c r="J92" s="53"/>
      <c r="K92" s="53"/>
      <c r="L92" s="53"/>
      <c r="M92" s="53"/>
      <c r="N92" s="53"/>
      <c r="O92" s="53"/>
    </row>
    <row r="93" s="54" customFormat="true" ht="15" hidden="false" customHeight="false" outlineLevel="0" collapsed="false">
      <c r="A93" s="57" t="s">
        <v>69</v>
      </c>
      <c r="B93" s="57" t="n">
        <f aca="false">ROUND($B$84+($B$85/8),4)</f>
        <v>0.0527</v>
      </c>
      <c r="C93" s="50"/>
      <c r="D93" s="50"/>
      <c r="E93" s="50"/>
      <c r="F93" s="50"/>
      <c r="G93" s="50"/>
      <c r="H93" s="50"/>
      <c r="I93" s="50"/>
      <c r="J93" s="53"/>
      <c r="K93" s="53"/>
      <c r="L93" s="53"/>
      <c r="M93" s="53"/>
      <c r="N93" s="53"/>
      <c r="O93" s="53"/>
    </row>
    <row r="94" s="54" customFormat="true" ht="15" hidden="false" customHeight="false" outlineLevel="0" collapsed="false">
      <c r="A94" s="57"/>
      <c r="B94" s="50"/>
      <c r="C94" s="50"/>
      <c r="D94" s="50"/>
      <c r="E94" s="50"/>
      <c r="F94" s="50"/>
      <c r="G94" s="50"/>
      <c r="H94" s="50"/>
      <c r="I94" s="50"/>
      <c r="J94" s="53"/>
      <c r="K94" s="53"/>
      <c r="L94" s="53"/>
      <c r="M94" s="53"/>
      <c r="N94" s="53"/>
      <c r="O94" s="53"/>
    </row>
    <row r="95" s="54" customFormat="true" ht="15" hidden="false" customHeight="false" outlineLevel="0" collapsed="false">
      <c r="A95" s="57"/>
      <c r="B95" s="50"/>
      <c r="C95" s="50"/>
      <c r="D95" s="50"/>
      <c r="E95" s="50"/>
      <c r="F95" s="50"/>
      <c r="G95" s="50"/>
      <c r="H95" s="50"/>
      <c r="I95" s="50"/>
      <c r="J95" s="53"/>
      <c r="K95" s="53"/>
      <c r="L95" s="53"/>
      <c r="M95" s="53"/>
      <c r="N95" s="53"/>
      <c r="O95" s="53"/>
    </row>
    <row r="96" s="54" customFormat="true" ht="15" hidden="false" customHeight="false" outlineLevel="0" collapsed="false">
      <c r="A96" s="57"/>
      <c r="B96" s="50"/>
      <c r="C96" s="50"/>
      <c r="D96" s="50"/>
      <c r="E96" s="50"/>
      <c r="F96" s="50"/>
      <c r="G96" s="50"/>
      <c r="H96" s="50"/>
      <c r="I96" s="50"/>
      <c r="J96" s="53"/>
      <c r="K96" s="53"/>
      <c r="L96" s="53"/>
      <c r="M96" s="53"/>
      <c r="N96" s="53"/>
      <c r="O96" s="53"/>
    </row>
    <row r="97" s="54" customFormat="true" ht="15" hidden="false" customHeight="false" outlineLevel="0" collapsed="false">
      <c r="A97" s="57"/>
      <c r="B97" s="50"/>
      <c r="C97" s="50"/>
      <c r="D97" s="50"/>
      <c r="E97" s="50"/>
      <c r="F97" s="50"/>
      <c r="G97" s="50"/>
      <c r="H97" s="50"/>
      <c r="I97" s="50"/>
      <c r="J97" s="53"/>
      <c r="K97" s="53"/>
      <c r="L97" s="53"/>
      <c r="M97" s="53"/>
      <c r="N97" s="53"/>
      <c r="O97" s="53"/>
    </row>
    <row r="98" s="54" customFormat="true" ht="15" hidden="false" customHeight="false" outlineLevel="0" collapsed="false">
      <c r="A98" s="57" t="s">
        <v>70</v>
      </c>
      <c r="B98" s="50" t="n">
        <v>264.877</v>
      </c>
      <c r="C98" s="50"/>
      <c r="D98" s="50"/>
      <c r="E98" s="50"/>
      <c r="F98" s="50"/>
      <c r="G98" s="50"/>
      <c r="H98" s="50"/>
      <c r="I98" s="50"/>
      <c r="J98" s="53"/>
      <c r="K98" s="53"/>
      <c r="L98" s="53"/>
      <c r="M98" s="53"/>
      <c r="N98" s="53"/>
      <c r="O98" s="53"/>
    </row>
    <row r="99" s="54" customFormat="true" ht="15" hidden="false" customHeight="false" outlineLevel="0" collapsed="false">
      <c r="A99" s="57" t="s">
        <v>71</v>
      </c>
      <c r="B99" s="50" t="n">
        <f aca="false">Consumer_Price_Index</f>
        <v>0</v>
      </c>
      <c r="C99" s="50"/>
      <c r="D99" s="50"/>
      <c r="E99" s="50"/>
      <c r="F99" s="50"/>
      <c r="G99" s="50"/>
      <c r="H99" s="50"/>
      <c r="I99" s="50"/>
      <c r="J99" s="53"/>
      <c r="K99" s="53"/>
      <c r="L99" s="53"/>
      <c r="M99" s="53"/>
      <c r="N99" s="53"/>
      <c r="O99" s="53"/>
    </row>
    <row r="100" s="54" customFormat="true" ht="15" hidden="false" customHeight="false" outlineLevel="0" collapsed="false">
      <c r="A100" s="57" t="s">
        <v>72</v>
      </c>
      <c r="B100" s="76" t="n">
        <f aca="false">ROUND((B99-B98)/B98,6)</f>
        <v>-1</v>
      </c>
      <c r="C100" s="50"/>
      <c r="D100" s="50"/>
      <c r="E100" s="50"/>
      <c r="F100" s="50"/>
      <c r="G100" s="50"/>
      <c r="H100" s="50"/>
      <c r="I100" s="50"/>
      <c r="J100" s="53"/>
      <c r="K100" s="53"/>
      <c r="L100" s="53"/>
      <c r="M100" s="53"/>
      <c r="N100" s="53"/>
      <c r="O100" s="53"/>
    </row>
    <row r="101" s="54" customFormat="true" ht="15" hidden="false" customHeight="false" outlineLevel="0" collapsed="false">
      <c r="A101" s="57"/>
      <c r="B101" s="50"/>
      <c r="C101" s="50"/>
      <c r="D101" s="50"/>
      <c r="E101" s="50"/>
      <c r="F101" s="50"/>
      <c r="G101" s="50"/>
      <c r="H101" s="50"/>
      <c r="I101" s="50"/>
      <c r="J101" s="53"/>
      <c r="K101" s="53"/>
      <c r="L101" s="53"/>
      <c r="M101" s="53"/>
      <c r="N101" s="53"/>
      <c r="O101" s="53"/>
    </row>
    <row r="102" s="54" customFormat="true" ht="15" hidden="false" customHeight="false" outlineLevel="0" collapsed="false">
      <c r="A102" s="57"/>
      <c r="B102" s="50"/>
      <c r="C102" s="50"/>
      <c r="D102" s="50"/>
      <c r="E102" s="50"/>
      <c r="F102" s="50"/>
      <c r="G102" s="50"/>
      <c r="H102" s="50"/>
      <c r="I102" s="50"/>
      <c r="J102" s="53"/>
      <c r="K102" s="53"/>
      <c r="L102" s="53"/>
      <c r="M102" s="53"/>
      <c r="N102" s="53"/>
      <c r="O102" s="53"/>
    </row>
    <row r="103" s="54" customFormat="true" ht="15" hidden="false" customHeight="false" outlineLevel="0" collapsed="false">
      <c r="A103" s="57" t="s">
        <v>15</v>
      </c>
      <c r="B103" s="77" t="n">
        <v>0.4468</v>
      </c>
      <c r="C103" s="50"/>
      <c r="D103" s="78" t="n">
        <f aca="false">B100</f>
        <v>-1</v>
      </c>
      <c r="E103" s="77" t="n">
        <f aca="false">ROUND(B103*(1+D103),4)</f>
        <v>0</v>
      </c>
      <c r="F103" s="50"/>
      <c r="G103" s="50"/>
      <c r="H103" s="50"/>
      <c r="I103" s="50"/>
      <c r="J103" s="53"/>
      <c r="K103" s="53"/>
      <c r="L103" s="53"/>
      <c r="M103" s="53"/>
      <c r="N103" s="53"/>
      <c r="O103" s="53"/>
    </row>
    <row r="104" s="54" customFormat="true" ht="15" hidden="false" customHeight="false" outlineLevel="0" collapsed="false">
      <c r="A104" s="57" t="s">
        <v>17</v>
      </c>
      <c r="B104" s="77" t="n">
        <v>0.2679</v>
      </c>
      <c r="C104" s="50"/>
      <c r="D104" s="78" t="n">
        <f aca="false">B100</f>
        <v>-1</v>
      </c>
      <c r="E104" s="77" t="n">
        <f aca="false">ROUND(B104*(1+D104),4)</f>
        <v>0</v>
      </c>
      <c r="F104" s="50"/>
      <c r="G104" s="50"/>
      <c r="H104" s="50"/>
      <c r="I104" s="50"/>
      <c r="J104" s="53"/>
      <c r="K104" s="53"/>
      <c r="L104" s="53"/>
      <c r="M104" s="53"/>
      <c r="N104" s="53"/>
      <c r="O104" s="53"/>
    </row>
    <row r="105" s="54" customFormat="true" ht="15" hidden="false" customHeight="false" outlineLevel="0" collapsed="false">
      <c r="A105" s="57" t="s">
        <v>19</v>
      </c>
      <c r="B105" s="77" t="n">
        <v>0.1789</v>
      </c>
      <c r="C105" s="50"/>
      <c r="D105" s="78" t="n">
        <f aca="false">B100</f>
        <v>-1</v>
      </c>
      <c r="E105" s="77" t="n">
        <f aca="false">ROUND(B105*(1+D105),4)</f>
        <v>0</v>
      </c>
      <c r="F105" s="50"/>
      <c r="G105" s="50"/>
      <c r="H105" s="50"/>
      <c r="I105" s="50"/>
      <c r="J105" s="53"/>
      <c r="K105" s="53"/>
      <c r="L105" s="53"/>
      <c r="M105" s="53"/>
      <c r="N105" s="53"/>
      <c r="O105" s="53"/>
    </row>
    <row r="106" s="54" customFormat="true" ht="15" hidden="false" customHeight="false" outlineLevel="0" collapsed="false">
      <c r="A106" s="57" t="s">
        <v>21</v>
      </c>
      <c r="B106" s="77" t="n">
        <v>0.1649</v>
      </c>
      <c r="C106" s="50"/>
      <c r="D106" s="78" t="n">
        <f aca="false">B100</f>
        <v>-1</v>
      </c>
      <c r="E106" s="77" t="n">
        <f aca="false">ROUND(B106*(1+D106),4)</f>
        <v>0</v>
      </c>
      <c r="F106" s="50"/>
      <c r="G106" s="50"/>
      <c r="H106" s="50"/>
      <c r="I106" s="50"/>
      <c r="J106" s="53"/>
      <c r="K106" s="53"/>
      <c r="L106" s="53"/>
      <c r="M106" s="53"/>
      <c r="N106" s="53"/>
      <c r="O106" s="53"/>
    </row>
    <row r="107" s="54" customFormat="true" ht="15" hidden="false" customHeight="false" outlineLevel="0" collapsed="false">
      <c r="A107" s="57" t="s">
        <v>73</v>
      </c>
      <c r="B107" s="77" t="n">
        <v>0.1237</v>
      </c>
      <c r="C107" s="50"/>
      <c r="D107" s="78" t="n">
        <f aca="false">B100</f>
        <v>-1</v>
      </c>
      <c r="E107" s="77" t="n">
        <f aca="false">ROUND(B107*(1+D107),4)</f>
        <v>0</v>
      </c>
      <c r="F107" s="50"/>
      <c r="G107" s="50"/>
      <c r="H107" s="50"/>
      <c r="I107" s="50"/>
      <c r="J107" s="53"/>
      <c r="K107" s="53"/>
      <c r="L107" s="53"/>
      <c r="M107" s="53"/>
      <c r="N107" s="53"/>
      <c r="O107" s="53"/>
    </row>
    <row r="108" s="54" customFormat="true" ht="15" hidden="false" customHeight="false" outlineLevel="0" collapsed="false">
      <c r="A108" s="57" t="s">
        <v>74</v>
      </c>
      <c r="B108" s="77" t="n">
        <v>0.1031</v>
      </c>
      <c r="C108" s="50"/>
      <c r="D108" s="78" t="n">
        <f aca="false">B100</f>
        <v>-1</v>
      </c>
      <c r="E108" s="77" t="n">
        <f aca="false">ROUND(B108*(1+D108),4)</f>
        <v>0</v>
      </c>
      <c r="F108" s="50"/>
      <c r="G108" s="50"/>
      <c r="H108" s="50"/>
      <c r="I108" s="50"/>
      <c r="J108" s="53"/>
      <c r="K108" s="53"/>
      <c r="L108" s="53"/>
      <c r="M108" s="53"/>
      <c r="N108" s="53"/>
      <c r="O108" s="53"/>
    </row>
    <row r="109" s="54" customFormat="true" ht="15" hidden="false" customHeight="false" outlineLevel="0" collapsed="false">
      <c r="A109" s="57" t="s">
        <v>68</v>
      </c>
      <c r="B109" s="77" t="n">
        <v>0.0937</v>
      </c>
      <c r="C109" s="50"/>
      <c r="D109" s="78" t="n">
        <f aca="false">B100</f>
        <v>-1</v>
      </c>
      <c r="E109" s="77" t="n">
        <f aca="false">ROUND(B109*(1+D109),4)</f>
        <v>0</v>
      </c>
      <c r="F109" s="50"/>
      <c r="G109" s="50"/>
      <c r="H109" s="50"/>
      <c r="I109" s="50"/>
      <c r="J109" s="53"/>
      <c r="K109" s="53"/>
      <c r="L109" s="53"/>
      <c r="M109" s="53"/>
      <c r="N109" s="53"/>
      <c r="O109" s="53"/>
    </row>
    <row r="110" s="54" customFormat="true" ht="15" hidden="false" customHeight="false" outlineLevel="0" collapsed="false">
      <c r="A110" s="57" t="s">
        <v>75</v>
      </c>
      <c r="B110" s="77" t="n">
        <v>0.0469</v>
      </c>
      <c r="C110" s="50"/>
      <c r="D110" s="78" t="n">
        <f aca="false">B100</f>
        <v>-1</v>
      </c>
      <c r="E110" s="77" t="n">
        <f aca="false">ROUND(B110*(1+D110),4)</f>
        <v>0</v>
      </c>
      <c r="F110" s="50"/>
      <c r="G110" s="50"/>
      <c r="H110" s="50"/>
      <c r="I110" s="50"/>
      <c r="J110" s="53"/>
      <c r="K110" s="53"/>
      <c r="L110" s="53"/>
      <c r="M110" s="53"/>
      <c r="N110" s="53"/>
      <c r="O110" s="53"/>
    </row>
    <row r="111" s="54" customFormat="true" ht="15" hidden="false" customHeight="false" outlineLevel="0" collapsed="false">
      <c r="A111" s="57" t="s">
        <v>76</v>
      </c>
      <c r="B111" s="77" t="n">
        <v>0.1789</v>
      </c>
      <c r="C111" s="50"/>
      <c r="D111" s="78" t="n">
        <f aca="false">B100</f>
        <v>-1</v>
      </c>
      <c r="E111" s="77" t="n">
        <f aca="false">ROUND(B111*(1+D111),4)</f>
        <v>0</v>
      </c>
      <c r="F111" s="50"/>
      <c r="G111" s="50"/>
      <c r="H111" s="50"/>
      <c r="I111" s="50"/>
      <c r="J111" s="53"/>
      <c r="K111" s="53"/>
      <c r="L111" s="53"/>
      <c r="M111" s="53"/>
      <c r="N111" s="53"/>
      <c r="O111" s="53"/>
    </row>
    <row r="112" s="54" customFormat="true" ht="15" hidden="false" customHeight="false" outlineLevel="0" collapsed="false">
      <c r="A112" s="57"/>
      <c r="B112" s="50"/>
      <c r="C112" s="50"/>
      <c r="D112" s="50"/>
      <c r="E112" s="50"/>
      <c r="F112" s="50"/>
      <c r="G112" s="50"/>
      <c r="H112" s="50"/>
      <c r="I112" s="50"/>
      <c r="J112" s="53"/>
      <c r="K112" s="53"/>
      <c r="L112" s="53"/>
      <c r="M112" s="53"/>
      <c r="N112" s="53"/>
      <c r="O112" s="53"/>
    </row>
    <row r="113" s="54" customFormat="true" ht="15" hidden="false" customHeight="false" outlineLevel="0" collapsed="false">
      <c r="A113" s="57"/>
      <c r="B113" s="50"/>
      <c r="C113" s="50"/>
      <c r="D113" s="50"/>
      <c r="E113" s="50"/>
      <c r="F113" s="50"/>
      <c r="G113" s="50"/>
      <c r="H113" s="50"/>
      <c r="I113" s="50"/>
      <c r="J113" s="53"/>
      <c r="K113" s="53"/>
      <c r="L113" s="53"/>
      <c r="M113" s="53"/>
      <c r="N113" s="53"/>
      <c r="O113" s="53"/>
    </row>
    <row r="114" s="54" customFormat="true" ht="15" hidden="false" customHeight="false" outlineLevel="0" collapsed="false">
      <c r="A114" s="57"/>
      <c r="B114" s="50"/>
      <c r="C114" s="50"/>
      <c r="D114" s="50"/>
      <c r="E114" s="50"/>
      <c r="F114" s="50"/>
      <c r="G114" s="50"/>
      <c r="H114" s="50"/>
      <c r="I114" s="50"/>
      <c r="J114" s="53"/>
      <c r="K114" s="53"/>
      <c r="L114" s="53"/>
      <c r="M114" s="53"/>
      <c r="N114" s="53"/>
      <c r="O114" s="53"/>
    </row>
    <row r="115" s="54" customFormat="true" ht="15" hidden="false" customHeight="false" outlineLevel="0" collapsed="false">
      <c r="A115" s="57"/>
      <c r="B115" s="50"/>
      <c r="C115" s="50"/>
      <c r="D115" s="50"/>
      <c r="E115" s="50"/>
      <c r="F115" s="50"/>
      <c r="G115" s="50"/>
      <c r="H115" s="50"/>
      <c r="I115" s="50"/>
      <c r="J115" s="53"/>
      <c r="K115" s="53"/>
      <c r="L115" s="53"/>
      <c r="M115" s="53"/>
      <c r="N115" s="53"/>
      <c r="O115" s="53"/>
    </row>
    <row r="116" s="54" customFormat="true" ht="15" hidden="false" customHeight="false" outlineLevel="0" collapsed="false">
      <c r="A116" s="57"/>
      <c r="B116" s="50"/>
      <c r="C116" s="50"/>
      <c r="D116" s="50"/>
      <c r="E116" s="50"/>
      <c r="F116" s="50"/>
      <c r="G116" s="50"/>
      <c r="H116" s="50"/>
      <c r="I116" s="50"/>
      <c r="J116" s="53"/>
      <c r="K116" s="53"/>
      <c r="L116" s="53"/>
      <c r="M116" s="53"/>
      <c r="N116" s="53"/>
      <c r="O116" s="53"/>
    </row>
    <row r="117" s="54" customFormat="true" ht="15" hidden="false" customHeight="false" outlineLevel="0" collapsed="false">
      <c r="A117" s="57"/>
      <c r="B117" s="50"/>
      <c r="C117" s="50"/>
      <c r="D117" s="50"/>
      <c r="E117" s="50"/>
      <c r="F117" s="50"/>
      <c r="G117" s="50"/>
      <c r="H117" s="50"/>
      <c r="I117" s="50"/>
      <c r="J117" s="53"/>
      <c r="K117" s="53"/>
      <c r="L117" s="53"/>
      <c r="M117" s="53"/>
      <c r="N117" s="53"/>
      <c r="O117" s="53"/>
    </row>
    <row r="118" s="54" customFormat="true" ht="15" hidden="false" customHeight="false" outlineLevel="0" collapsed="false">
      <c r="A118" s="57"/>
      <c r="B118" s="50"/>
      <c r="C118" s="50"/>
      <c r="D118" s="50"/>
      <c r="E118" s="50"/>
      <c r="F118" s="50"/>
      <c r="G118" s="50"/>
      <c r="H118" s="50"/>
      <c r="I118" s="50"/>
      <c r="J118" s="53"/>
      <c r="K118" s="53"/>
      <c r="L118" s="53"/>
      <c r="M118" s="53"/>
      <c r="N118" s="53"/>
      <c r="O118" s="53"/>
    </row>
    <row r="119" s="54" customFormat="true" ht="15" hidden="false" customHeight="false" outlineLevel="0" collapsed="false">
      <c r="A119" s="57"/>
      <c r="B119" s="50"/>
      <c r="C119" s="50"/>
      <c r="D119" s="50"/>
      <c r="E119" s="50"/>
      <c r="F119" s="50"/>
      <c r="G119" s="50"/>
      <c r="H119" s="50"/>
      <c r="I119" s="50"/>
      <c r="J119" s="53"/>
      <c r="K119" s="53"/>
      <c r="L119" s="53"/>
      <c r="M119" s="53"/>
      <c r="N119" s="53"/>
      <c r="O119" s="53"/>
    </row>
    <row r="120" s="54" customFormat="true" ht="15" hidden="false" customHeight="false" outlineLevel="0" collapsed="false">
      <c r="A120" s="57"/>
      <c r="B120" s="50"/>
      <c r="C120" s="50"/>
      <c r="D120" s="50"/>
      <c r="E120" s="50"/>
      <c r="F120" s="50"/>
      <c r="G120" s="50"/>
      <c r="H120" s="50"/>
      <c r="I120" s="50"/>
      <c r="J120" s="53"/>
      <c r="K120" s="53"/>
      <c r="L120" s="53"/>
      <c r="M120" s="53"/>
      <c r="N120" s="53"/>
      <c r="O120" s="53"/>
    </row>
    <row r="121" s="54" customFormat="true" ht="15" hidden="false" customHeight="false" outlineLevel="0" collapsed="false">
      <c r="A121" s="57"/>
      <c r="B121" s="50"/>
      <c r="C121" s="50"/>
      <c r="D121" s="50"/>
      <c r="E121" s="50"/>
      <c r="F121" s="50"/>
      <c r="G121" s="50"/>
      <c r="H121" s="50"/>
      <c r="I121" s="50"/>
      <c r="J121" s="53"/>
      <c r="K121" s="53"/>
      <c r="L121" s="53"/>
      <c r="M121" s="53"/>
      <c r="N121" s="53"/>
      <c r="O121" s="53"/>
    </row>
    <row r="122" s="54" customFormat="true" ht="15" hidden="false" customHeight="false" outlineLevel="0" collapsed="false">
      <c r="A122" s="57"/>
      <c r="B122" s="50"/>
      <c r="C122" s="50"/>
      <c r="D122" s="50"/>
      <c r="E122" s="50"/>
      <c r="F122" s="50"/>
      <c r="G122" s="50"/>
      <c r="H122" s="50"/>
      <c r="I122" s="50"/>
      <c r="J122" s="53"/>
      <c r="K122" s="53"/>
      <c r="L122" s="53"/>
      <c r="M122" s="53"/>
      <c r="N122" s="53"/>
      <c r="O122" s="53"/>
    </row>
    <row r="123" s="54" customFormat="true" ht="15" hidden="false" customHeight="false" outlineLevel="0" collapsed="false">
      <c r="A123" s="57"/>
      <c r="B123" s="50"/>
      <c r="C123" s="50"/>
      <c r="D123" s="50"/>
      <c r="E123" s="50"/>
      <c r="F123" s="50"/>
      <c r="G123" s="50"/>
      <c r="H123" s="50"/>
      <c r="I123" s="50"/>
      <c r="J123" s="53"/>
      <c r="K123" s="53"/>
      <c r="L123" s="53"/>
      <c r="M123" s="53"/>
      <c r="N123" s="53"/>
      <c r="O123" s="53"/>
    </row>
    <row r="124" s="54" customFormat="true" ht="15" hidden="false" customHeight="false" outlineLevel="0" collapsed="false">
      <c r="A124" s="57"/>
      <c r="B124" s="50"/>
      <c r="C124" s="50"/>
      <c r="D124" s="50"/>
      <c r="E124" s="50"/>
      <c r="F124" s="50"/>
      <c r="G124" s="50"/>
      <c r="H124" s="50"/>
      <c r="I124" s="50"/>
      <c r="J124" s="53"/>
      <c r="K124" s="53"/>
      <c r="L124" s="53"/>
      <c r="M124" s="53"/>
      <c r="N124" s="53"/>
      <c r="O124" s="53"/>
    </row>
    <row r="125" s="54" customFormat="true" ht="15" hidden="false" customHeight="false" outlineLevel="0" collapsed="false">
      <c r="A125" s="57"/>
      <c r="B125" s="50"/>
      <c r="C125" s="50"/>
      <c r="D125" s="50"/>
      <c r="E125" s="50"/>
      <c r="F125" s="50"/>
      <c r="G125" s="50"/>
      <c r="H125" s="50"/>
      <c r="I125" s="50"/>
      <c r="J125" s="53"/>
      <c r="K125" s="53"/>
      <c r="L125" s="53"/>
      <c r="M125" s="53"/>
      <c r="N125" s="53"/>
      <c r="O125" s="53"/>
    </row>
    <row r="126" s="54" customFormat="true" ht="15" hidden="false" customHeight="false" outlineLevel="0" collapsed="false">
      <c r="A126" s="57"/>
      <c r="B126" s="50"/>
      <c r="C126" s="50"/>
      <c r="D126" s="50"/>
      <c r="E126" s="50"/>
      <c r="F126" s="50"/>
      <c r="G126" s="50"/>
      <c r="H126" s="50"/>
      <c r="I126" s="50"/>
      <c r="J126" s="53"/>
      <c r="K126" s="53"/>
      <c r="L126" s="53"/>
      <c r="M126" s="53"/>
      <c r="N126" s="53"/>
      <c r="O126" s="53"/>
    </row>
    <row r="127" s="54" customFormat="true" ht="15" hidden="false" customHeight="false" outlineLevel="0" collapsed="false">
      <c r="A127" s="57"/>
      <c r="B127" s="50"/>
      <c r="C127" s="50"/>
      <c r="D127" s="50"/>
      <c r="E127" s="50"/>
      <c r="F127" s="50"/>
      <c r="G127" s="50"/>
      <c r="H127" s="50"/>
      <c r="I127" s="50"/>
      <c r="J127" s="53"/>
      <c r="K127" s="53"/>
      <c r="L127" s="53"/>
      <c r="M127" s="53"/>
      <c r="N127" s="53"/>
      <c r="O127" s="53"/>
    </row>
    <row r="128" s="54" customFormat="true" ht="15" hidden="false" customHeight="false" outlineLevel="0" collapsed="false">
      <c r="A128" s="57"/>
      <c r="B128" s="50"/>
      <c r="C128" s="50"/>
      <c r="D128" s="50"/>
      <c r="E128" s="50"/>
      <c r="F128" s="50"/>
      <c r="G128" s="50"/>
      <c r="H128" s="50"/>
      <c r="I128" s="50"/>
      <c r="J128" s="53"/>
      <c r="K128" s="53"/>
      <c r="L128" s="53"/>
      <c r="M128" s="53"/>
      <c r="N128" s="53"/>
      <c r="O128" s="53"/>
    </row>
    <row r="129" s="54" customFormat="true" ht="15" hidden="false" customHeight="false" outlineLevel="0" collapsed="false">
      <c r="A129" s="57"/>
      <c r="B129" s="50"/>
      <c r="C129" s="50"/>
      <c r="D129" s="50"/>
      <c r="E129" s="50"/>
      <c r="F129" s="50"/>
      <c r="G129" s="50"/>
      <c r="H129" s="50"/>
      <c r="I129" s="50"/>
      <c r="J129" s="53"/>
      <c r="K129" s="53"/>
      <c r="L129" s="53"/>
      <c r="M129" s="53"/>
      <c r="N129" s="53"/>
      <c r="O129" s="53"/>
    </row>
    <row r="130" s="54" customFormat="true" ht="15" hidden="false" customHeight="false" outlineLevel="0" collapsed="false">
      <c r="A130" s="57"/>
      <c r="B130" s="50"/>
      <c r="C130" s="50"/>
      <c r="D130" s="50"/>
      <c r="E130" s="50"/>
      <c r="F130" s="50"/>
      <c r="G130" s="50"/>
      <c r="H130" s="50"/>
      <c r="I130" s="50"/>
      <c r="J130" s="53"/>
      <c r="K130" s="53"/>
      <c r="L130" s="53"/>
      <c r="M130" s="53"/>
      <c r="N130" s="53"/>
      <c r="O130" s="53"/>
    </row>
    <row r="131" s="23" customFormat="tru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47"/>
      <c r="K131" s="47"/>
      <c r="L131" s="47"/>
      <c r="M131" s="47"/>
      <c r="N131" s="47"/>
      <c r="O131" s="47"/>
    </row>
    <row r="132" s="23" customFormat="tru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47"/>
      <c r="K132" s="47"/>
      <c r="L132" s="47"/>
      <c r="M132" s="47"/>
      <c r="N132" s="47"/>
      <c r="O132" s="47"/>
    </row>
    <row r="133" s="23" customFormat="tru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47"/>
      <c r="K133" s="47"/>
      <c r="L133" s="47"/>
      <c r="M133" s="47"/>
      <c r="N133" s="47"/>
      <c r="O133" s="47"/>
    </row>
    <row r="134" s="23" customFormat="tru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47"/>
      <c r="K134" s="47"/>
      <c r="L134" s="47"/>
      <c r="M134" s="47"/>
      <c r="N134" s="47"/>
      <c r="O134" s="47"/>
    </row>
    <row r="135" s="23" customFormat="tru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47"/>
      <c r="K135" s="47"/>
      <c r="L135" s="47"/>
      <c r="M135" s="47"/>
      <c r="N135" s="47"/>
      <c r="O135" s="47"/>
    </row>
    <row r="136" s="23" customFormat="tru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47"/>
      <c r="K136" s="47"/>
      <c r="L136" s="47"/>
      <c r="M136" s="47"/>
      <c r="N136" s="47"/>
      <c r="O136" s="47"/>
    </row>
    <row r="137" s="23" customFormat="tru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47"/>
      <c r="K137" s="47"/>
      <c r="L137" s="47"/>
      <c r="M137" s="47"/>
      <c r="N137" s="47"/>
      <c r="O137" s="47"/>
    </row>
    <row r="138" s="23" customFormat="tru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47"/>
      <c r="K138" s="47"/>
      <c r="L138" s="47"/>
      <c r="M138" s="47"/>
      <c r="N138" s="47"/>
      <c r="O138" s="47"/>
    </row>
    <row r="139" s="23" customFormat="true" ht="1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47"/>
      <c r="K139" s="47"/>
      <c r="L139" s="47"/>
      <c r="M139" s="47"/>
      <c r="N139" s="47"/>
      <c r="O139" s="47"/>
    </row>
    <row r="140" s="23" customFormat="true" ht="1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47"/>
      <c r="K140" s="47"/>
      <c r="L140" s="47"/>
      <c r="M140" s="47"/>
      <c r="N140" s="47"/>
      <c r="O140" s="47"/>
    </row>
    <row r="141" s="23" customFormat="tru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47"/>
      <c r="K141" s="47"/>
      <c r="L141" s="47"/>
      <c r="M141" s="47"/>
      <c r="N141" s="47"/>
      <c r="O141" s="47"/>
    </row>
    <row r="142" s="23" customFormat="true" ht="1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47"/>
      <c r="K142" s="47"/>
      <c r="L142" s="47"/>
      <c r="M142" s="47"/>
      <c r="N142" s="47"/>
      <c r="O142" s="47"/>
    </row>
    <row r="143" s="23" customFormat="true" ht="1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47"/>
      <c r="K143" s="47"/>
      <c r="L143" s="47"/>
      <c r="M143" s="47"/>
      <c r="N143" s="47"/>
      <c r="O143" s="47"/>
    </row>
    <row r="144" s="23" customFormat="true" ht="1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47"/>
      <c r="K144" s="47"/>
      <c r="L144" s="47"/>
      <c r="M144" s="47"/>
      <c r="N144" s="47"/>
      <c r="O144" s="47"/>
    </row>
    <row r="145" s="23" customFormat="true" ht="1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47"/>
      <c r="K145" s="47"/>
      <c r="L145" s="47"/>
      <c r="M145" s="47"/>
      <c r="N145" s="47"/>
      <c r="O145" s="47"/>
    </row>
    <row r="146" s="23" customFormat="true" ht="1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47"/>
      <c r="K146" s="47"/>
      <c r="L146" s="47"/>
      <c r="M146" s="47"/>
      <c r="N146" s="47"/>
      <c r="O146" s="47"/>
    </row>
    <row r="147" s="23" customFormat="true" ht="1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47"/>
      <c r="K147" s="47"/>
      <c r="L147" s="47"/>
      <c r="M147" s="47"/>
      <c r="N147" s="47"/>
      <c r="O147" s="47"/>
    </row>
    <row r="148" s="23" customFormat="true" ht="1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47"/>
      <c r="K148" s="47"/>
      <c r="L148" s="47"/>
      <c r="M148" s="47"/>
      <c r="N148" s="47"/>
      <c r="O148" s="47"/>
    </row>
    <row r="149" s="23" customFormat="true" ht="1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47"/>
      <c r="K149" s="47"/>
      <c r="L149" s="47"/>
      <c r="M149" s="47"/>
      <c r="N149" s="47"/>
      <c r="O149" s="47"/>
    </row>
    <row r="150" s="23" customFormat="true" ht="1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47"/>
      <c r="K150" s="47"/>
      <c r="L150" s="47"/>
      <c r="M150" s="47"/>
      <c r="N150" s="47"/>
      <c r="O150" s="47"/>
    </row>
    <row r="151" s="23" customFormat="true" ht="1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47"/>
      <c r="K151" s="47"/>
      <c r="L151" s="47"/>
      <c r="M151" s="47"/>
      <c r="N151" s="47"/>
      <c r="O151" s="47"/>
    </row>
    <row r="152" s="23" customFormat="true" ht="1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47"/>
      <c r="K152" s="47"/>
      <c r="L152" s="47"/>
      <c r="M152" s="47"/>
      <c r="N152" s="47"/>
      <c r="O152" s="47"/>
    </row>
    <row r="153" s="23" customFormat="true" ht="1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47"/>
      <c r="K153" s="47"/>
      <c r="L153" s="47"/>
      <c r="M153" s="47"/>
      <c r="N153" s="47"/>
      <c r="O153" s="47"/>
    </row>
    <row r="154" s="23" customFormat="true" ht="1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47"/>
      <c r="K154" s="47"/>
      <c r="L154" s="47"/>
      <c r="M154" s="47"/>
      <c r="N154" s="47"/>
      <c r="O154" s="47"/>
    </row>
    <row r="155" s="23" customFormat="true" ht="1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47"/>
      <c r="K155" s="47"/>
      <c r="L155" s="47"/>
      <c r="M155" s="47"/>
      <c r="N155" s="47"/>
      <c r="O155" s="47"/>
    </row>
    <row r="156" s="23" customFormat="true" ht="1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47"/>
      <c r="K156" s="47"/>
      <c r="L156" s="47"/>
      <c r="M156" s="47"/>
      <c r="N156" s="47"/>
      <c r="O156" s="47"/>
    </row>
    <row r="157" s="23" customFormat="true" ht="1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47"/>
      <c r="K157" s="47"/>
      <c r="L157" s="47"/>
      <c r="M157" s="47"/>
      <c r="N157" s="47"/>
      <c r="O157" s="47"/>
    </row>
    <row r="158" s="23" customFormat="true" ht="1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47"/>
      <c r="K158" s="47"/>
      <c r="L158" s="47"/>
      <c r="M158" s="47"/>
      <c r="N158" s="47"/>
      <c r="O158" s="47"/>
    </row>
    <row r="159" s="23" customFormat="true" ht="1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47"/>
      <c r="K159" s="47"/>
      <c r="L159" s="47"/>
      <c r="M159" s="47"/>
      <c r="N159" s="47"/>
      <c r="O159" s="47"/>
    </row>
    <row r="160" s="23" customFormat="true" ht="1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47"/>
      <c r="K160" s="47"/>
      <c r="L160" s="47"/>
      <c r="M160" s="47"/>
      <c r="N160" s="47"/>
      <c r="O160" s="47"/>
    </row>
    <row r="161" s="23" customFormat="true" ht="1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47"/>
      <c r="K161" s="47"/>
      <c r="L161" s="47"/>
      <c r="M161" s="47"/>
      <c r="N161" s="47"/>
      <c r="O161" s="47"/>
    </row>
    <row r="162" s="23" customFormat="true" ht="1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47"/>
      <c r="K162" s="47"/>
      <c r="L162" s="47"/>
      <c r="M162" s="47"/>
      <c r="N162" s="47"/>
      <c r="O162" s="47"/>
    </row>
    <row r="163" s="23" customFormat="true" ht="1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47"/>
      <c r="K163" s="47"/>
      <c r="L163" s="47"/>
      <c r="M163" s="47"/>
      <c r="N163" s="47"/>
      <c r="O163" s="47"/>
    </row>
    <row r="164" s="23" customFormat="true" ht="1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47"/>
      <c r="K164" s="47"/>
      <c r="L164" s="47"/>
      <c r="M164" s="47"/>
      <c r="N164" s="47"/>
      <c r="O164" s="47"/>
    </row>
    <row r="165" s="23" customFormat="true" ht="1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47"/>
      <c r="K165" s="47"/>
      <c r="L165" s="47"/>
      <c r="M165" s="47"/>
      <c r="N165" s="47"/>
      <c r="O165" s="47"/>
    </row>
    <row r="166" s="23" customFormat="true" ht="1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47"/>
      <c r="K166" s="47"/>
      <c r="L166" s="47"/>
      <c r="M166" s="47"/>
      <c r="N166" s="47"/>
      <c r="O166" s="47"/>
    </row>
    <row r="167" s="23" customFormat="true" ht="1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47"/>
      <c r="K167" s="47"/>
      <c r="L167" s="47"/>
      <c r="M167" s="47"/>
      <c r="N167" s="47"/>
      <c r="O167" s="47"/>
    </row>
    <row r="168" s="23" customFormat="true" ht="1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47"/>
      <c r="K168" s="47"/>
      <c r="L168" s="47"/>
      <c r="M168" s="47"/>
      <c r="N168" s="47"/>
      <c r="O168" s="47"/>
    </row>
    <row r="169" s="23" customFormat="true" ht="1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47"/>
      <c r="K169" s="47"/>
      <c r="L169" s="47"/>
      <c r="M169" s="47"/>
      <c r="N169" s="47"/>
      <c r="O169" s="47"/>
    </row>
    <row r="170" s="23" customFormat="true" ht="1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47"/>
      <c r="K170" s="47"/>
      <c r="L170" s="47"/>
      <c r="M170" s="47"/>
      <c r="N170" s="47"/>
      <c r="O170" s="47"/>
    </row>
    <row r="171" s="23" customFormat="true" ht="1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47"/>
      <c r="K171" s="47"/>
      <c r="L171" s="47"/>
      <c r="M171" s="47"/>
      <c r="N171" s="47"/>
      <c r="O171" s="47"/>
    </row>
    <row r="172" s="23" customFormat="true" ht="1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47"/>
      <c r="K172" s="47"/>
      <c r="L172" s="47"/>
      <c r="M172" s="47"/>
      <c r="N172" s="47"/>
      <c r="O172" s="47"/>
    </row>
    <row r="173" s="23" customFormat="true" ht="1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47"/>
      <c r="K173" s="47"/>
      <c r="L173" s="47"/>
      <c r="M173" s="47"/>
      <c r="N173" s="47"/>
      <c r="O173" s="47"/>
    </row>
    <row r="174" s="23" customFormat="true" ht="1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47"/>
      <c r="K174" s="47"/>
      <c r="L174" s="47"/>
      <c r="M174" s="47"/>
      <c r="N174" s="47"/>
      <c r="O174" s="47"/>
    </row>
    <row r="175" s="23" customFormat="true" ht="1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47"/>
      <c r="K175" s="47"/>
      <c r="L175" s="47"/>
      <c r="M175" s="47"/>
      <c r="N175" s="47"/>
      <c r="O175" s="47"/>
    </row>
    <row r="176" s="23" customFormat="true" ht="1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47"/>
      <c r="K176" s="47"/>
      <c r="L176" s="47"/>
      <c r="M176" s="47"/>
      <c r="N176" s="47"/>
      <c r="O176" s="47"/>
    </row>
    <row r="177" s="23" customFormat="true" ht="1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47"/>
      <c r="K177" s="47"/>
      <c r="L177" s="47"/>
      <c r="M177" s="47"/>
      <c r="N177" s="47"/>
      <c r="O177" s="47"/>
    </row>
    <row r="178" s="23" customFormat="true" ht="1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47"/>
      <c r="K178" s="47"/>
      <c r="L178" s="47"/>
      <c r="M178" s="47"/>
      <c r="N178" s="47"/>
      <c r="O178" s="47"/>
    </row>
    <row r="179" s="23" customFormat="true" ht="1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47"/>
      <c r="K179" s="47"/>
      <c r="L179" s="47"/>
      <c r="M179" s="47"/>
      <c r="N179" s="47"/>
      <c r="O179" s="47"/>
    </row>
    <row r="180" s="23" customFormat="true" ht="1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47"/>
      <c r="K180" s="47"/>
      <c r="L180" s="47"/>
      <c r="M180" s="47"/>
      <c r="N180" s="47"/>
      <c r="O180" s="47"/>
    </row>
    <row r="181" s="23" customFormat="true" ht="1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47"/>
      <c r="K181" s="47"/>
      <c r="L181" s="47"/>
      <c r="M181" s="47"/>
      <c r="N181" s="47"/>
      <c r="O181" s="47"/>
    </row>
    <row r="182" s="23" customFormat="true" ht="1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47"/>
      <c r="K182" s="47"/>
      <c r="L182" s="47"/>
      <c r="M182" s="47"/>
      <c r="N182" s="47"/>
      <c r="O182" s="47"/>
    </row>
    <row r="183" s="23" customFormat="true" ht="1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47"/>
      <c r="K183" s="47"/>
      <c r="L183" s="47"/>
      <c r="M183" s="47"/>
      <c r="N183" s="47"/>
      <c r="O183" s="47"/>
    </row>
    <row r="184" s="23" customFormat="true" ht="15" hidden="false" customHeight="false" outlineLevel="0" collapsed="false">
      <c r="A184" s="81"/>
      <c r="B184" s="82"/>
      <c r="C184" s="82"/>
      <c r="D184" s="82"/>
      <c r="E184" s="82"/>
      <c r="F184" s="82"/>
      <c r="G184" s="82"/>
      <c r="H184" s="82"/>
      <c r="I184" s="82"/>
    </row>
    <row r="185" s="23" customFormat="true" ht="15" hidden="false" customHeight="false" outlineLevel="0" collapsed="false">
      <c r="A185" s="81"/>
      <c r="B185" s="82"/>
      <c r="C185" s="82"/>
      <c r="D185" s="82"/>
      <c r="E185" s="82"/>
      <c r="F185" s="82"/>
      <c r="G185" s="82"/>
      <c r="H185" s="82"/>
      <c r="I185" s="82"/>
    </row>
    <row r="186" s="23" customFormat="true" ht="15" hidden="false" customHeight="false" outlineLevel="0" collapsed="false">
      <c r="A186" s="81"/>
      <c r="B186" s="82"/>
      <c r="C186" s="82"/>
      <c r="D186" s="82"/>
      <c r="E186" s="82"/>
      <c r="F186" s="82"/>
      <c r="G186" s="82"/>
      <c r="H186" s="82"/>
      <c r="I186" s="82"/>
    </row>
    <row r="187" s="23" customFormat="true" ht="15" hidden="false" customHeight="false" outlineLevel="0" collapsed="false">
      <c r="A187" s="81"/>
      <c r="B187" s="82"/>
      <c r="C187" s="82"/>
      <c r="D187" s="82"/>
      <c r="E187" s="82"/>
      <c r="F187" s="82"/>
      <c r="G187" s="82"/>
      <c r="H187" s="82"/>
      <c r="I187" s="82"/>
    </row>
    <row r="188" s="23" customFormat="true" ht="15" hidden="false" customHeight="false" outlineLevel="0" collapsed="false">
      <c r="A188" s="81"/>
      <c r="B188" s="82"/>
      <c r="C188" s="82"/>
      <c r="D188" s="82"/>
      <c r="E188" s="82"/>
      <c r="F188" s="82"/>
      <c r="G188" s="82"/>
      <c r="H188" s="82"/>
      <c r="I188" s="82"/>
    </row>
    <row r="189" s="23" customFormat="true" ht="15" hidden="false" customHeight="false" outlineLevel="0" collapsed="false">
      <c r="A189" s="81"/>
      <c r="B189" s="82"/>
      <c r="C189" s="82"/>
      <c r="D189" s="82"/>
      <c r="E189" s="82"/>
      <c r="F189" s="82"/>
      <c r="G189" s="82"/>
      <c r="H189" s="82"/>
      <c r="I189" s="82"/>
    </row>
    <row r="190" s="23" customFormat="true" ht="15" hidden="false" customHeight="false" outlineLevel="0" collapsed="false">
      <c r="A190" s="81"/>
      <c r="B190" s="82"/>
      <c r="C190" s="82"/>
      <c r="D190" s="82"/>
      <c r="E190" s="82"/>
      <c r="F190" s="82"/>
      <c r="G190" s="82"/>
      <c r="H190" s="82"/>
      <c r="I190" s="82"/>
    </row>
    <row r="191" s="23" customFormat="true" ht="15" hidden="false" customHeight="false" outlineLevel="0" collapsed="false">
      <c r="A191" s="81"/>
      <c r="B191" s="82"/>
      <c r="C191" s="82"/>
      <c r="D191" s="82"/>
      <c r="E191" s="82"/>
      <c r="F191" s="82"/>
      <c r="G191" s="82"/>
      <c r="H191" s="82"/>
      <c r="I191" s="82"/>
    </row>
    <row r="192" s="23" customFormat="true" ht="15" hidden="false" customHeight="false" outlineLevel="0" collapsed="false">
      <c r="A192" s="81"/>
      <c r="B192" s="82"/>
      <c r="C192" s="82"/>
      <c r="D192" s="82"/>
      <c r="E192" s="82"/>
      <c r="F192" s="82"/>
      <c r="G192" s="82"/>
      <c r="H192" s="82"/>
      <c r="I192" s="82"/>
    </row>
    <row r="193" s="23" customFormat="true" ht="15" hidden="false" customHeight="false" outlineLevel="0" collapsed="false">
      <c r="A193" s="81"/>
      <c r="B193" s="82"/>
      <c r="C193" s="82"/>
      <c r="D193" s="82"/>
      <c r="E193" s="82"/>
      <c r="F193" s="82"/>
      <c r="G193" s="82"/>
      <c r="H193" s="82"/>
      <c r="I193" s="82"/>
    </row>
    <row r="194" s="23" customFormat="true" ht="15" hidden="false" customHeight="false" outlineLevel="0" collapsed="false">
      <c r="A194" s="81"/>
      <c r="B194" s="82"/>
      <c r="C194" s="82"/>
      <c r="D194" s="82"/>
      <c r="E194" s="82"/>
      <c r="F194" s="82"/>
      <c r="G194" s="82"/>
      <c r="H194" s="82"/>
      <c r="I194" s="82"/>
    </row>
    <row r="195" s="23" customFormat="true" ht="15" hidden="false" customHeight="false" outlineLevel="0" collapsed="false">
      <c r="A195" s="81"/>
      <c r="B195" s="82"/>
      <c r="C195" s="82"/>
      <c r="D195" s="82"/>
      <c r="E195" s="82"/>
      <c r="F195" s="82"/>
      <c r="G195" s="82"/>
      <c r="H195" s="82"/>
      <c r="I195" s="82"/>
    </row>
    <row r="196" s="23" customFormat="true" ht="15" hidden="false" customHeight="false" outlineLevel="0" collapsed="false">
      <c r="A196" s="81"/>
      <c r="B196" s="82"/>
      <c r="C196" s="82"/>
      <c r="D196" s="82"/>
      <c r="E196" s="82"/>
      <c r="F196" s="82"/>
      <c r="G196" s="82"/>
      <c r="H196" s="82"/>
      <c r="I196" s="82"/>
    </row>
    <row r="197" s="23" customFormat="true" ht="15" hidden="false" customHeight="false" outlineLevel="0" collapsed="false">
      <c r="A197" s="1"/>
    </row>
    <row r="198" s="23" customFormat="true" ht="15" hidden="false" customHeight="false" outlineLevel="0" collapsed="false">
      <c r="A198" s="1"/>
    </row>
    <row r="199" s="23" customFormat="true" ht="15" hidden="false" customHeight="false" outlineLevel="0" collapsed="false">
      <c r="A199" s="1"/>
    </row>
    <row r="200" s="23" customFormat="true" ht="15" hidden="false" customHeight="false" outlineLevel="0" collapsed="false">
      <c r="A200" s="1"/>
    </row>
    <row r="201" s="23" customFormat="true" ht="15" hidden="false" customHeight="false" outlineLevel="0" collapsed="false">
      <c r="A201" s="1"/>
    </row>
    <row r="202" s="23" customFormat="true" ht="15" hidden="false" customHeight="false" outlineLevel="0" collapsed="false">
      <c r="A202" s="1"/>
    </row>
    <row r="203" s="23" customFormat="true" ht="15" hidden="false" customHeight="false" outlineLevel="0" collapsed="false">
      <c r="A203" s="1"/>
    </row>
    <row r="204" s="23" customFormat="true" ht="15" hidden="false" customHeight="false" outlineLevel="0" collapsed="false">
      <c r="A204" s="1"/>
    </row>
    <row r="205" s="23" customFormat="true" ht="15" hidden="false" customHeight="false" outlineLevel="0" collapsed="false">
      <c r="A205" s="1"/>
    </row>
    <row r="206" s="23" customFormat="true" ht="15" hidden="false" customHeight="false" outlineLevel="0" collapsed="false">
      <c r="A206" s="1"/>
    </row>
    <row r="207" s="23" customFormat="true" ht="15" hidden="false" customHeight="false" outlineLevel="0" collapsed="false">
      <c r="A207" s="1"/>
    </row>
    <row r="208" s="23" customFormat="true" ht="15" hidden="false" customHeight="false" outlineLevel="0" collapsed="false">
      <c r="A208" s="1"/>
    </row>
    <row r="209" s="23" customFormat="true" ht="15" hidden="false" customHeight="false" outlineLevel="0" collapsed="false">
      <c r="A209" s="1"/>
    </row>
    <row r="210" s="23" customFormat="true" ht="15" hidden="false" customHeight="false" outlineLevel="0" collapsed="false">
      <c r="A210" s="1"/>
    </row>
    <row r="211" s="23" customFormat="true" ht="15" hidden="false" customHeight="false" outlineLevel="0" collapsed="false">
      <c r="A211" s="1"/>
    </row>
    <row r="212" s="23" customFormat="true" ht="15" hidden="false" customHeight="false" outlineLevel="0" collapsed="false">
      <c r="A212" s="1"/>
    </row>
    <row r="213" s="23" customFormat="true" ht="15" hidden="false" customHeight="false" outlineLevel="0" collapsed="false">
      <c r="A213" s="1"/>
    </row>
    <row r="214" s="23" customFormat="true" ht="15" hidden="false" customHeight="false" outlineLevel="0" collapsed="false">
      <c r="A214" s="1"/>
    </row>
    <row r="215" s="23" customFormat="true" ht="15" hidden="false" customHeight="false" outlineLevel="0" collapsed="false">
      <c r="A215" s="1"/>
    </row>
    <row r="216" s="23" customFormat="true" ht="15" hidden="false" customHeight="false" outlineLevel="0" collapsed="false">
      <c r="A216" s="1"/>
    </row>
    <row r="217" s="23" customFormat="true" ht="15" hidden="false" customHeight="false" outlineLevel="0" collapsed="false">
      <c r="A217" s="1"/>
    </row>
    <row r="218" s="23" customFormat="true" ht="15" hidden="false" customHeight="false" outlineLevel="0" collapsed="false">
      <c r="A218" s="1"/>
    </row>
    <row r="219" s="23" customFormat="true" ht="15" hidden="false" customHeight="false" outlineLevel="0" collapsed="false">
      <c r="A219" s="1"/>
    </row>
    <row r="220" s="23" customFormat="true" ht="15" hidden="false" customHeight="false" outlineLevel="0" collapsed="false">
      <c r="A220" s="1"/>
    </row>
    <row r="221" s="23" customFormat="true" ht="15" hidden="false" customHeight="false" outlineLevel="0" collapsed="false">
      <c r="A221" s="1"/>
    </row>
    <row r="222" s="23" customFormat="true" ht="15" hidden="false" customHeight="false" outlineLevel="0" collapsed="false">
      <c r="A222" s="1"/>
    </row>
    <row r="223" s="23" customFormat="true" ht="15" hidden="false" customHeight="false" outlineLevel="0" collapsed="false">
      <c r="A223" s="1"/>
    </row>
    <row r="224" s="23" customFormat="true" ht="15" hidden="false" customHeight="false" outlineLevel="0" collapsed="false">
      <c r="A224" s="1"/>
    </row>
    <row r="225" s="23" customFormat="true" ht="15" hidden="false" customHeight="false" outlineLevel="0" collapsed="false">
      <c r="A225" s="1"/>
    </row>
    <row r="226" s="23" customFormat="true" ht="15" hidden="false" customHeight="false" outlineLevel="0" collapsed="false">
      <c r="A226" s="1"/>
    </row>
    <row r="227" s="23" customFormat="true" ht="15" hidden="false" customHeight="false" outlineLevel="0" collapsed="false">
      <c r="A227" s="1"/>
    </row>
    <row r="228" s="23" customFormat="true" ht="15" hidden="false" customHeight="false" outlineLevel="0" collapsed="false">
      <c r="A228" s="1"/>
    </row>
    <row r="229" s="23" customFormat="true" ht="15" hidden="false" customHeight="false" outlineLevel="0" collapsed="false">
      <c r="A229" s="1"/>
    </row>
    <row r="230" s="23" customFormat="true" ht="15" hidden="false" customHeight="false" outlineLevel="0" collapsed="false">
      <c r="A230" s="1"/>
    </row>
    <row r="231" s="23" customFormat="true" ht="15" hidden="false" customHeight="false" outlineLevel="0" collapsed="false">
      <c r="A231" s="1"/>
    </row>
    <row r="232" s="23" customFormat="true" ht="15" hidden="false" customHeight="false" outlineLevel="0" collapsed="false">
      <c r="A232" s="1"/>
    </row>
    <row r="233" s="23" customFormat="true" ht="15" hidden="false" customHeight="false" outlineLevel="0" collapsed="false">
      <c r="A233" s="1"/>
    </row>
    <row r="234" s="23" customFormat="true" ht="15" hidden="false" customHeight="false" outlineLevel="0" collapsed="false">
      <c r="A234" s="1"/>
    </row>
    <row r="235" s="23" customFormat="true" ht="15" hidden="false" customHeight="false" outlineLevel="0" collapsed="false">
      <c r="A235" s="1"/>
    </row>
    <row r="236" s="23" customFormat="true" ht="15" hidden="false" customHeight="false" outlineLevel="0" collapsed="false">
      <c r="A236" s="1"/>
    </row>
    <row r="237" s="23" customFormat="true" ht="15" hidden="false" customHeight="false" outlineLevel="0" collapsed="false">
      <c r="A237" s="1"/>
    </row>
    <row r="238" s="23" customFormat="true" ht="15" hidden="false" customHeight="false" outlineLevel="0" collapsed="false">
      <c r="A238" s="1"/>
    </row>
    <row r="239" s="23" customFormat="true" ht="15" hidden="false" customHeight="false" outlineLevel="0" collapsed="false">
      <c r="A239" s="1"/>
    </row>
    <row r="240" s="23" customFormat="true" ht="15" hidden="false" customHeight="false" outlineLevel="0" collapsed="false">
      <c r="A240" s="1"/>
    </row>
    <row r="241" s="23" customFormat="true" ht="15" hidden="false" customHeight="false" outlineLevel="0" collapsed="false">
      <c r="A241" s="1"/>
    </row>
    <row r="242" s="23" customFormat="true" ht="15" hidden="false" customHeight="false" outlineLevel="0" collapsed="false">
      <c r="A242" s="1"/>
    </row>
    <row r="243" s="23" customFormat="true" ht="15" hidden="false" customHeight="false" outlineLevel="0" collapsed="false">
      <c r="A243" s="1"/>
    </row>
    <row r="244" s="23" customFormat="true" ht="15" hidden="false" customHeight="false" outlineLevel="0" collapsed="false">
      <c r="A244" s="1"/>
    </row>
    <row r="245" s="23" customFormat="true" ht="15" hidden="false" customHeight="false" outlineLevel="0" collapsed="false">
      <c r="A245" s="1"/>
    </row>
    <row r="246" s="23" customFormat="true" ht="15" hidden="false" customHeight="false" outlineLevel="0" collapsed="false">
      <c r="A246" s="1"/>
    </row>
    <row r="247" s="23" customFormat="true" ht="15" hidden="false" customHeight="false" outlineLevel="0" collapsed="false">
      <c r="A247" s="1"/>
    </row>
    <row r="248" s="23" customFormat="true" ht="15" hidden="false" customHeight="false" outlineLevel="0" collapsed="false">
      <c r="A248" s="1"/>
    </row>
    <row r="249" s="23" customFormat="true" ht="15" hidden="false" customHeight="false" outlineLevel="0" collapsed="false">
      <c r="A249" s="1"/>
    </row>
    <row r="250" s="23" customFormat="true" ht="15" hidden="false" customHeight="false" outlineLevel="0" collapsed="false">
      <c r="A250" s="1"/>
    </row>
    <row r="251" s="23" customFormat="true" ht="15" hidden="false" customHeight="false" outlineLevel="0" collapsed="false">
      <c r="A251" s="1"/>
    </row>
    <row r="252" s="23" customFormat="true" ht="15" hidden="false" customHeight="false" outlineLevel="0" collapsed="false">
      <c r="A252" s="1"/>
    </row>
    <row r="253" s="23" customFormat="true" ht="15" hidden="false" customHeight="false" outlineLevel="0" collapsed="false">
      <c r="A253" s="1"/>
    </row>
    <row r="254" s="23" customFormat="true" ht="15" hidden="false" customHeight="false" outlineLevel="0" collapsed="false">
      <c r="A254" s="1"/>
    </row>
    <row r="255" s="23" customFormat="true" ht="15" hidden="false" customHeight="false" outlineLevel="0" collapsed="false">
      <c r="A255" s="1"/>
    </row>
    <row r="256" s="23" customFormat="true" ht="15" hidden="false" customHeight="false" outlineLevel="0" collapsed="false">
      <c r="A256" s="1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</row>
    <row r="258" customFormat="false" ht="15" hidden="false" customHeight="false" outlineLevel="0" collapsed="false"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</row>
    <row r="259" customFormat="false" ht="15" hidden="false" customHeight="false" outlineLevel="0" collapsed="false"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</row>
    <row r="260" customFormat="false" ht="15" hidden="false" customHeight="false" outlineLevel="0" collapsed="false"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</row>
    <row r="261" customFormat="false" ht="15" hidden="false" customHeight="false" outlineLevel="0" collapsed="false"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</row>
    <row r="262" customFormat="false" ht="15" hidden="false" customHeight="false" outlineLevel="0" collapsed="false"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</row>
    <row r="263" customFormat="false" ht="15" hidden="false" customHeight="false" outlineLevel="0" collapsed="false"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</row>
    <row r="264" customFormat="false" ht="15" hidden="false" customHeight="false" outlineLevel="0" collapsed="false"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</row>
    <row r="265" customFormat="false" ht="15" hidden="false" customHeight="false" outlineLevel="0" collapsed="false"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</row>
    <row r="266" customFormat="false" ht="15" hidden="false" customHeight="false" outlineLevel="0" collapsed="false"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</row>
    <row r="267" customFormat="false" ht="15" hidden="false" customHeight="false" outlineLevel="0" collapsed="false"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</row>
    <row r="268" customFormat="false" ht="15" hidden="false" customHeight="false" outlineLevel="0" collapsed="false"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</row>
    <row r="269" customFormat="false" ht="15" hidden="false" customHeight="false" outlineLevel="0" collapsed="false"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</row>
    <row r="270" customFormat="false" ht="15" hidden="false" customHeight="false" outlineLevel="0" collapsed="false"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</row>
    <row r="271" customFormat="false" ht="15" hidden="false" customHeight="false" outlineLevel="0" collapsed="false"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</row>
    <row r="272" customFormat="false" ht="1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</row>
    <row r="273" customFormat="false" ht="1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</row>
    <row r="274" customFormat="false" ht="15" hidden="false" customHeight="false" outlineLevel="0" collapsed="false"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</row>
    <row r="275" customFormat="false" ht="15" hidden="false" customHeight="false" outlineLevel="0" collapsed="false"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</row>
    <row r="276" customFormat="false" ht="15" hidden="false" customHeight="false" outlineLevel="0" collapsed="false"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</row>
    <row r="277" customFormat="false" ht="15" hidden="false" customHeight="false" outlineLevel="0" collapsed="false"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</row>
    <row r="278" customFormat="false" ht="15" hidden="false" customHeight="false" outlineLevel="0" collapsed="false"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</row>
    <row r="279" customFormat="false" ht="15" hidden="false" customHeight="false" outlineLevel="0" collapsed="false"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</row>
    <row r="280" customFormat="false" ht="15" hidden="false" customHeight="false" outlineLevel="0" collapsed="false"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</row>
    <row r="281" customFormat="false" ht="15" hidden="false" customHeight="false" outlineLevel="0" collapsed="false"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</row>
    <row r="282" customFormat="false" ht="15" hidden="false" customHeight="false" outlineLevel="0" collapsed="false"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</row>
    <row r="283" customFormat="false" ht="15" hidden="false" customHeight="fals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</row>
    <row r="284" customFormat="false" ht="15" hidden="false" customHeight="false" outlineLevel="0" collapsed="false"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</row>
    <row r="285" customFormat="false" ht="15" hidden="false" customHeight="false" outlineLevel="0" collapsed="false"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</row>
    <row r="286" customFormat="false" ht="15" hidden="false" customHeight="false" outlineLevel="0" collapsed="false"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</row>
    <row r="287" customFormat="false" ht="15" hidden="false" customHeight="false" outlineLevel="0" collapsed="false"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</row>
    <row r="288" customFormat="false" ht="15" hidden="false" customHeight="false" outlineLevel="0" collapsed="false"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</row>
    <row r="289" customFormat="false" ht="15" hidden="false" customHeight="false" outlineLevel="0" collapsed="false"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</row>
    <row r="290" customFormat="false" ht="15" hidden="false" customHeight="false" outlineLevel="0" collapsed="false"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</row>
    <row r="291" customFormat="false" ht="15" hidden="false" customHeight="false" outlineLevel="0" collapsed="false"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</row>
    <row r="292" customFormat="false" ht="15" hidden="false" customHeight="false" outlineLevel="0" collapsed="false"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</row>
    <row r="293" customFormat="false" ht="15" hidden="false" customHeight="false" outlineLevel="0" collapsed="false"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</row>
    <row r="294" customFormat="false" ht="15" hidden="false" customHeight="false" outlineLevel="0" collapsed="false"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</row>
    <row r="295" customFormat="false" ht="15" hidden="false" customHeight="false" outlineLevel="0" collapsed="false"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</row>
    <row r="296" customFormat="false" ht="15" hidden="false" customHeight="false" outlineLevel="0" collapsed="false"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</row>
    <row r="297" customFormat="false" ht="15" hidden="false" customHeight="false" outlineLevel="0" collapsed="false"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</row>
    <row r="298" customFormat="false" ht="15" hidden="false" customHeight="false" outlineLevel="0" collapsed="false"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</row>
    <row r="299" customFormat="false" ht="1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</row>
    <row r="300" customFormat="false" ht="1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</row>
    <row r="301" customFormat="false" ht="15" hidden="false" customHeight="false" outlineLevel="0" collapsed="false"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</row>
    <row r="302" customFormat="false" ht="15" hidden="false" customHeight="false" outlineLevel="0" collapsed="false"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</row>
    <row r="303" customFormat="false" ht="15" hidden="false" customHeight="false" outlineLevel="0" collapsed="false"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</row>
    <row r="304" customFormat="false" ht="15" hidden="false" customHeight="false" outlineLevel="0" collapsed="false"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</row>
    <row r="305" customFormat="false" ht="15" hidden="false" customHeight="false" outlineLevel="0" collapsed="false"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</row>
    <row r="306" customFormat="false" ht="15" hidden="false" customHeight="false" outlineLevel="0" collapsed="false"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</row>
    <row r="307" customFormat="false" ht="15" hidden="false" customHeight="false" outlineLevel="0" collapsed="false"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</row>
    <row r="308" customFormat="false" ht="15" hidden="false" customHeight="false" outlineLevel="0" collapsed="false"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</row>
    <row r="309" customFormat="false" ht="15" hidden="false" customHeight="fals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</row>
    <row r="310" customFormat="false" ht="15" hidden="false" customHeight="false" outlineLevel="0" collapsed="false"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</row>
    <row r="311" customFormat="false" ht="15" hidden="false" customHeight="false" outlineLevel="0" collapsed="false"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</row>
    <row r="312" customFormat="false" ht="15" hidden="false" customHeight="false" outlineLevel="0" collapsed="false"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</row>
    <row r="313" customFormat="false" ht="15" hidden="false" customHeight="false" outlineLevel="0" collapsed="false"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</row>
    <row r="314" customFormat="false" ht="15" hidden="false" customHeight="false" outlineLevel="0" collapsed="false"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</row>
    <row r="315" customFormat="false" ht="15" hidden="false" customHeight="false" outlineLevel="0" collapsed="false"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</row>
    <row r="316" customFormat="false" ht="15" hidden="false" customHeight="false" outlineLevel="0" collapsed="false"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</row>
    <row r="317" customFormat="false" ht="15" hidden="false" customHeight="false" outlineLevel="0" collapsed="false"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</row>
    <row r="318" customFormat="false" ht="15" hidden="false" customHeight="false" outlineLevel="0" collapsed="false"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</row>
    <row r="319" customFormat="false" ht="15" hidden="false" customHeight="false" outlineLevel="0" collapsed="false"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</row>
    <row r="320" customFormat="false" ht="15" hidden="false" customHeight="false" outlineLevel="0" collapsed="false"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</row>
    <row r="321" customFormat="false" ht="15" hidden="false" customHeight="false" outlineLevel="0" collapsed="false"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</row>
    <row r="322" customFormat="false" ht="15" hidden="false" customHeight="false" outlineLevel="0" collapsed="false"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</row>
    <row r="323" customFormat="false" ht="15" hidden="false" customHeight="false" outlineLevel="0" collapsed="false"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</row>
    <row r="324" customFormat="false" ht="15" hidden="false" customHeight="false" outlineLevel="0" collapsed="false"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</row>
    <row r="325" customFormat="false" ht="15" hidden="false" customHeight="false" outlineLevel="0" collapsed="false"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</row>
    <row r="326" customFormat="false" ht="1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</row>
    <row r="327" customFormat="false" ht="1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</row>
    <row r="328" customFormat="false" ht="15" hidden="false" customHeight="false" outlineLevel="0" collapsed="false"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</row>
    <row r="329" customFormat="false" ht="15" hidden="false" customHeight="false" outlineLevel="0" collapsed="false"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</row>
    <row r="330" customFormat="false" ht="15" hidden="false" customHeight="false" outlineLevel="0" collapsed="false"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</row>
    <row r="331" customFormat="false" ht="15" hidden="false" customHeight="false" outlineLevel="0" collapsed="false"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</row>
    <row r="332" customFormat="false" ht="15" hidden="false" customHeight="false" outlineLevel="0" collapsed="false"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</row>
    <row r="333" customFormat="false" ht="15" hidden="false" customHeight="false" outlineLevel="0" collapsed="false"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</row>
  </sheetData>
  <mergeCells count="1">
    <mergeCell ref="B2:G2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7"/>
    <col collapsed="false" customWidth="true" hidden="false" outlineLevel="0" max="2" min="2" style="84" width="16.84"/>
    <col collapsed="false" customWidth="true" hidden="false" outlineLevel="0" max="3" min="3" style="84" width="13.28"/>
    <col collapsed="false" customWidth="true" hidden="false" outlineLevel="0" max="4" min="4" style="84" width="15.7"/>
    <col collapsed="false" customWidth="true" hidden="false" outlineLevel="0" max="5" min="5" style="84" width="17.56"/>
    <col collapsed="false" customWidth="true" hidden="false" outlineLevel="0" max="6" min="6" style="84" width="18.14"/>
    <col collapsed="false" customWidth="true" hidden="false" outlineLevel="0" max="7" min="7" style="84" width="18.41"/>
    <col collapsed="false" customWidth="true" hidden="false" outlineLevel="0" max="8" min="8" style="84" width="9.99"/>
    <col collapsed="false" customWidth="true" hidden="false" outlineLevel="0" max="9" min="9" style="84" width="10.28"/>
    <col collapsed="false" customWidth="true" hidden="false" outlineLevel="0" max="10" min="10" style="84" width="11.56"/>
    <col collapsed="false" customWidth="true" hidden="false" outlineLevel="0" max="11" min="11" style="84" width="11.99"/>
    <col collapsed="false" customWidth="false" hidden="false" outlineLevel="0" max="257" min="12" style="84" width="9.14"/>
  </cols>
  <sheetData>
    <row r="1" customFormat="false" ht="23.25" hidden="false" customHeight="fals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" hidden="false" customHeight="fals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8" hidden="false" customHeight="false" outlineLevel="0" collapsed="false">
      <c r="A3" s="86" t="s">
        <v>79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8.75" hidden="false" customHeight="false" outlineLevel="0" collapsed="false">
      <c r="A4" s="87" t="n">
        <f aca="false">INPUT!B3</f>
        <v>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4.25" hidden="false" customHeight="false" outlineLevel="0" collapsed="false">
      <c r="A5" s="88"/>
      <c r="B5" s="89" t="s">
        <v>80</v>
      </c>
      <c r="C5" s="90" t="s">
        <v>81</v>
      </c>
      <c r="D5" s="90" t="s">
        <v>82</v>
      </c>
      <c r="E5" s="90" t="s">
        <v>81</v>
      </c>
      <c r="F5" s="90" t="s">
        <v>83</v>
      </c>
      <c r="G5" s="90" t="s">
        <v>80</v>
      </c>
      <c r="H5" s="90" t="s">
        <v>84</v>
      </c>
      <c r="I5" s="90" t="s">
        <v>85</v>
      </c>
      <c r="J5" s="90" t="s">
        <v>27</v>
      </c>
      <c r="K5" s="90" t="s">
        <v>86</v>
      </c>
    </row>
    <row r="6" customFormat="false" ht="15.75" hidden="false" customHeight="false" outlineLevel="0" collapsed="false">
      <c r="A6" s="1"/>
      <c r="B6" s="91" t="s">
        <v>87</v>
      </c>
      <c r="C6" s="92" t="s">
        <v>87</v>
      </c>
      <c r="D6" s="92" t="s">
        <v>87</v>
      </c>
      <c r="E6" s="92" t="s">
        <v>88</v>
      </c>
      <c r="F6" s="92" t="s">
        <v>88</v>
      </c>
      <c r="G6" s="92" t="s">
        <v>88</v>
      </c>
      <c r="H6" s="92" t="s">
        <v>89</v>
      </c>
      <c r="I6" s="92" t="s">
        <v>90</v>
      </c>
      <c r="J6" s="92" t="s">
        <v>91</v>
      </c>
      <c r="K6" s="92" t="s">
        <v>92</v>
      </c>
    </row>
    <row r="7" customFormat="false" ht="15.75" hidden="false" customHeight="false" outlineLevel="0" collapsed="false">
      <c r="A7" s="93" t="s">
        <v>93</v>
      </c>
      <c r="B7" s="94" t="n">
        <v>33457707</v>
      </c>
      <c r="C7" s="95" t="n">
        <v>1092924</v>
      </c>
      <c r="D7" s="96" t="n">
        <f aca="false">(B7-C7)</f>
        <v>32364783</v>
      </c>
      <c r="E7" s="97" t="n">
        <f aca="false">($B$24*C7)</f>
        <v>0</v>
      </c>
      <c r="F7" s="97" t="n">
        <f aca="false">($B$23*D7)/100</f>
        <v>0</v>
      </c>
      <c r="G7" s="97" t="n">
        <f aca="false">ROUND((E7+F7),2)</f>
        <v>0</v>
      </c>
      <c r="H7" s="98" t="n">
        <f aca="false">ROUND(G7/B7,4)</f>
        <v>0</v>
      </c>
      <c r="I7" s="97"/>
      <c r="J7" s="98" t="n">
        <f aca="false">INPUT!$B$59</f>
        <v>0.0036</v>
      </c>
      <c r="K7" s="99" t="n">
        <f aca="false">SUM(H7:J7)</f>
        <v>0.0036</v>
      </c>
    </row>
    <row r="8" customFormat="false" ht="15.75" hidden="false" customHeight="false" outlineLevel="0" collapsed="false">
      <c r="A8" s="93" t="s">
        <v>94</v>
      </c>
      <c r="B8" s="100" t="n">
        <v>23023705</v>
      </c>
      <c r="C8" s="101" t="n">
        <v>444748</v>
      </c>
      <c r="D8" s="102" t="n">
        <f aca="false">(B8-C8)</f>
        <v>22578957</v>
      </c>
      <c r="E8" s="103" t="n">
        <f aca="false">($B$24*C8)</f>
        <v>0</v>
      </c>
      <c r="F8" s="103" t="n">
        <f aca="false">($B$23*D8)/100</f>
        <v>0</v>
      </c>
      <c r="G8" s="103" t="n">
        <f aca="false">ROUND((E8+F8),2)</f>
        <v>0</v>
      </c>
      <c r="H8" s="104" t="n">
        <f aca="false">ROUND(G8/B8,4)</f>
        <v>0</v>
      </c>
      <c r="I8" s="104" t="n">
        <f aca="false">INPUT!B41</f>
        <v>0.0002</v>
      </c>
      <c r="J8" s="104" t="n">
        <f aca="false">INPUT!$B$59</f>
        <v>0.0036</v>
      </c>
      <c r="K8" s="105" t="n">
        <f aca="false">SUM(H8:J8)</f>
        <v>0.0038</v>
      </c>
    </row>
    <row r="9" customFormat="false" ht="15.75" hidden="false" customHeight="false" outlineLevel="0" collapsed="false">
      <c r="A9" s="93" t="s">
        <v>95</v>
      </c>
      <c r="B9" s="100" t="n">
        <v>12139698</v>
      </c>
      <c r="C9" s="101" t="n">
        <v>111900</v>
      </c>
      <c r="D9" s="102" t="n">
        <f aca="false">(B9-C9)</f>
        <v>12027798</v>
      </c>
      <c r="E9" s="103" t="n">
        <f aca="false">($B$24*C9)</f>
        <v>0</v>
      </c>
      <c r="F9" s="103" t="n">
        <f aca="false">($B$23*D9)/100</f>
        <v>0</v>
      </c>
      <c r="G9" s="103" t="n">
        <f aca="false">ROUND((E9+F9),2)</f>
        <v>0</v>
      </c>
      <c r="H9" s="104" t="n">
        <f aca="false">ROUND(G9/B9,4)</f>
        <v>0</v>
      </c>
      <c r="I9" s="104" t="n">
        <f aca="false">INPUT!B42</f>
        <v>0.0003</v>
      </c>
      <c r="J9" s="104" t="n">
        <f aca="false">INPUT!$B$59</f>
        <v>0.0036</v>
      </c>
      <c r="K9" s="105" t="n">
        <f aca="false">SUM(H9:J9)</f>
        <v>0.0039</v>
      </c>
    </row>
    <row r="10" customFormat="false" ht="15.75" hidden="false" customHeight="false" outlineLevel="0" collapsed="false">
      <c r="A10" s="93" t="s">
        <v>96</v>
      </c>
      <c r="B10" s="100" t="n">
        <v>5198375</v>
      </c>
      <c r="C10" s="101" t="n">
        <v>3695</v>
      </c>
      <c r="D10" s="102" t="n">
        <f aca="false">(B10-C10)</f>
        <v>5194680</v>
      </c>
      <c r="E10" s="103" t="n">
        <f aca="false">($B$24*C10)</f>
        <v>0</v>
      </c>
      <c r="F10" s="103" t="n">
        <f aca="false">($B$23*D10)/100</f>
        <v>0</v>
      </c>
      <c r="G10" s="103" t="n">
        <f aca="false">ROUND((E10+F10),2)</f>
        <v>0</v>
      </c>
      <c r="H10" s="104" t="n">
        <f aca="false">ROUND(G10/B10,4)</f>
        <v>0</v>
      </c>
      <c r="I10" s="104" t="n">
        <f aca="false">INPUT!B43</f>
        <v>0.0003</v>
      </c>
      <c r="J10" s="104" t="n">
        <f aca="false">INPUT!$B$59</f>
        <v>0.0036</v>
      </c>
      <c r="K10" s="105" t="n">
        <f aca="false">SUM(H10:J10)</f>
        <v>0.0039</v>
      </c>
    </row>
    <row r="11" customFormat="false" ht="15.75" hidden="false" customHeight="false" outlineLevel="0" collapsed="false">
      <c r="A11" s="93" t="s">
        <v>97</v>
      </c>
      <c r="B11" s="100" t="n">
        <v>3082261</v>
      </c>
      <c r="C11" s="101" t="n">
        <v>101211</v>
      </c>
      <c r="D11" s="102" t="n">
        <f aca="false">(B11-C11)</f>
        <v>2981050</v>
      </c>
      <c r="E11" s="103" t="n">
        <f aca="false">($B$24*C11)</f>
        <v>0</v>
      </c>
      <c r="F11" s="103" t="n">
        <f aca="false">($B$23*D11)/100</f>
        <v>0</v>
      </c>
      <c r="G11" s="103" t="n">
        <f aca="false">ROUND((E11+F11),2)</f>
        <v>0</v>
      </c>
      <c r="H11" s="104" t="n">
        <f aca="false">ROUND(G11/B11,4)</f>
        <v>0</v>
      </c>
      <c r="I11" s="104" t="n">
        <f aca="false">INPUT!B44</f>
        <v>0</v>
      </c>
      <c r="J11" s="104" t="n">
        <f aca="false">INPUT!$B$59</f>
        <v>0.0036</v>
      </c>
      <c r="K11" s="105" t="n">
        <f aca="false">SUM(H11:J11)</f>
        <v>0.0036</v>
      </c>
    </row>
    <row r="12" customFormat="false" ht="15.75" hidden="false" customHeight="false" outlineLevel="0" collapsed="false">
      <c r="A12" s="93" t="s">
        <v>98</v>
      </c>
      <c r="B12" s="100" t="n">
        <v>3505585</v>
      </c>
      <c r="C12" s="101" t="n">
        <v>35378</v>
      </c>
      <c r="D12" s="102" t="n">
        <f aca="false">(B12-C12)</f>
        <v>3470207</v>
      </c>
      <c r="E12" s="103" t="n">
        <f aca="false">($B$24*C12)</f>
        <v>0</v>
      </c>
      <c r="F12" s="103" t="n">
        <f aca="false">($B$23*D12)/100</f>
        <v>0</v>
      </c>
      <c r="G12" s="103" t="n">
        <f aca="false">ROUND((E12+F12),2)</f>
        <v>0</v>
      </c>
      <c r="H12" s="104" t="n">
        <f aca="false">ROUND(G12/B12,4)</f>
        <v>0</v>
      </c>
      <c r="I12" s="104" t="n">
        <f aca="false">INPUT!B45</f>
        <v>0</v>
      </c>
      <c r="J12" s="104" t="n">
        <f aca="false">INPUT!$B$59</f>
        <v>0.0036</v>
      </c>
      <c r="K12" s="105" t="n">
        <f aca="false">SUM(H12:J12)</f>
        <v>0.0036</v>
      </c>
    </row>
    <row r="13" customFormat="false" ht="15.75" hidden="false" customHeight="false" outlineLevel="0" collapsed="false">
      <c r="A13" s="93" t="s">
        <v>99</v>
      </c>
      <c r="B13" s="100" t="n">
        <v>2911770</v>
      </c>
      <c r="C13" s="101" t="n">
        <v>3379</v>
      </c>
      <c r="D13" s="102" t="n">
        <f aca="false">(B13-C13)</f>
        <v>2908391</v>
      </c>
      <c r="E13" s="103" t="n">
        <f aca="false">($B$24*C13)</f>
        <v>0</v>
      </c>
      <c r="F13" s="103" t="n">
        <f aca="false">($B$23*D13)/100</f>
        <v>0</v>
      </c>
      <c r="G13" s="103" t="n">
        <f aca="false">ROUND((E13+F13),2)</f>
        <v>0</v>
      </c>
      <c r="H13" s="104" t="n">
        <f aca="false">ROUND(G13/B13,4)</f>
        <v>0</v>
      </c>
      <c r="I13" s="104" t="n">
        <f aca="false">INPUT!B46</f>
        <v>0</v>
      </c>
      <c r="J13" s="104" t="n">
        <f aca="false">INPUT!$B$59</f>
        <v>0.0036</v>
      </c>
      <c r="K13" s="105" t="n">
        <f aca="false">SUM(H13:J13)</f>
        <v>0.0036</v>
      </c>
    </row>
    <row r="14" customFormat="false" ht="15.75" hidden="false" customHeight="false" outlineLevel="0" collapsed="false">
      <c r="A14" s="93" t="s">
        <v>100</v>
      </c>
      <c r="B14" s="100" t="n">
        <v>35843</v>
      </c>
      <c r="C14" s="101" t="n">
        <v>564</v>
      </c>
      <c r="D14" s="102" t="n">
        <f aca="false">(B14-C14)</f>
        <v>35279</v>
      </c>
      <c r="E14" s="103" t="n">
        <f aca="false">($B$24*C14)</f>
        <v>0</v>
      </c>
      <c r="F14" s="103" t="n">
        <f aca="false">($B$23*D14)/100</f>
        <v>0</v>
      </c>
      <c r="G14" s="103" t="n">
        <f aca="false">ROUND((E14+F14),2)</f>
        <v>0</v>
      </c>
      <c r="H14" s="104" t="n">
        <f aca="false">ROUND(G14/B14,4)</f>
        <v>0</v>
      </c>
      <c r="I14" s="104" t="n">
        <f aca="false">INPUT!B47</f>
        <v>0.0326</v>
      </c>
      <c r="J14" s="104" t="n">
        <f aca="false">INPUT!$B$59</f>
        <v>0.0036</v>
      </c>
      <c r="K14" s="105" t="n">
        <f aca="false">SUM(H14:J14)</f>
        <v>0.0362</v>
      </c>
    </row>
    <row r="15" customFormat="false" ht="15.75" hidden="false" customHeight="false" outlineLevel="0" collapsed="false">
      <c r="A15" s="93" t="s">
        <v>101</v>
      </c>
      <c r="B15" s="100" t="n">
        <v>102958</v>
      </c>
      <c r="C15" s="101" t="n">
        <v>7751</v>
      </c>
      <c r="D15" s="102" t="n">
        <f aca="false">(B15-C15)</f>
        <v>95207</v>
      </c>
      <c r="E15" s="103" t="n">
        <f aca="false">($B$24*C15)</f>
        <v>0</v>
      </c>
      <c r="F15" s="103" t="n">
        <f aca="false">($B$23*D15)/100</f>
        <v>0</v>
      </c>
      <c r="G15" s="103" t="n">
        <f aca="false">ROUND((E15+F15),2)</f>
        <v>0</v>
      </c>
      <c r="H15" s="104" t="n">
        <f aca="false">ROUND(G15/B15,4)</f>
        <v>0</v>
      </c>
      <c r="I15" s="104" t="n">
        <f aca="false">INPUT!B48</f>
        <v>0.226</v>
      </c>
      <c r="J15" s="104" t="n">
        <f aca="false">INPUT!$B$59</f>
        <v>0.0036</v>
      </c>
      <c r="K15" s="105" t="n">
        <f aca="false">SUM(H15:J15)</f>
        <v>0.2296</v>
      </c>
    </row>
    <row r="16" customFormat="false" ht="15.75" hidden="false" customHeight="false" outlineLevel="0" collapsed="false">
      <c r="A16" s="93" t="s">
        <v>102</v>
      </c>
      <c r="B16" s="100" t="n">
        <v>920376</v>
      </c>
      <c r="C16" s="101" t="n">
        <v>93214</v>
      </c>
      <c r="D16" s="102" t="n">
        <f aca="false">(B16-C16)</f>
        <v>827162</v>
      </c>
      <c r="E16" s="103" t="n">
        <f aca="false">($C$24*C16)</f>
        <v>0</v>
      </c>
      <c r="F16" s="103" t="n">
        <f aca="false">($C$23*D16)/100</f>
        <v>0</v>
      </c>
      <c r="G16" s="103" t="n">
        <f aca="false">ROUND((E16+F16),2)</f>
        <v>0</v>
      </c>
      <c r="H16" s="104" t="n">
        <f aca="false">ROUND(G16/B16,4)</f>
        <v>0</v>
      </c>
      <c r="I16" s="103"/>
      <c r="J16" s="103"/>
      <c r="K16" s="105" t="n">
        <f aca="false">SUM(H16:J16)</f>
        <v>0</v>
      </c>
    </row>
    <row r="17" customFormat="false" ht="15.75" hidden="false" customHeight="false" outlineLevel="0" collapsed="false">
      <c r="A17" s="93" t="s">
        <v>103</v>
      </c>
      <c r="B17" s="100" t="n">
        <v>264746</v>
      </c>
      <c r="C17" s="101" t="n">
        <v>49601</v>
      </c>
      <c r="D17" s="102" t="n">
        <f aca="false">(B17-C17)</f>
        <v>215145</v>
      </c>
      <c r="E17" s="103" t="n">
        <f aca="false">($C$24*C17)</f>
        <v>0</v>
      </c>
      <c r="F17" s="103" t="n">
        <f aca="false">($C$23*D17)/100</f>
        <v>0</v>
      </c>
      <c r="G17" s="103" t="n">
        <f aca="false">ROUND((E17+F17),2)</f>
        <v>0</v>
      </c>
      <c r="H17" s="104" t="n">
        <f aca="false">ROUND(G17/B17,4)</f>
        <v>0</v>
      </c>
      <c r="I17" s="103"/>
      <c r="J17" s="103"/>
      <c r="K17" s="105" t="n">
        <f aca="false">SUM(H17:J17)</f>
        <v>0</v>
      </c>
    </row>
    <row r="18" customFormat="false" ht="15.75" hidden="false" customHeight="false" outlineLevel="0" collapsed="false">
      <c r="A18" s="93" t="s">
        <v>104</v>
      </c>
      <c r="B18" s="100" t="n">
        <v>100000</v>
      </c>
      <c r="C18" s="101" t="n">
        <v>30000</v>
      </c>
      <c r="D18" s="102" t="n">
        <f aca="false">(B18-C18)</f>
        <v>70000</v>
      </c>
      <c r="E18" s="103" t="n">
        <f aca="false">($C$24*C18)</f>
        <v>0</v>
      </c>
      <c r="F18" s="103" t="n">
        <f aca="false">($C$23*D18)/100</f>
        <v>0</v>
      </c>
      <c r="G18" s="103" t="n">
        <f aca="false">ROUND((E18+F18),2)</f>
        <v>0</v>
      </c>
      <c r="H18" s="104" t="n">
        <f aca="false">ROUND(G18/B18,4)</f>
        <v>0</v>
      </c>
      <c r="I18" s="103"/>
      <c r="J18" s="103"/>
      <c r="K18" s="105" t="n">
        <f aca="false">SUM(H18:J18)</f>
        <v>0</v>
      </c>
    </row>
    <row r="19" customFormat="false" ht="15.75" hidden="false" customHeight="false" outlineLevel="0" collapsed="false">
      <c r="A19" s="93" t="s">
        <v>105</v>
      </c>
      <c r="B19" s="100" t="n">
        <v>720985</v>
      </c>
      <c r="C19" s="101" t="n">
        <v>276885</v>
      </c>
      <c r="D19" s="102" t="n">
        <f aca="false">(B19-C19)</f>
        <v>444100</v>
      </c>
      <c r="E19" s="103" t="n">
        <f aca="false">($C$24*C19)</f>
        <v>0</v>
      </c>
      <c r="F19" s="103" t="n">
        <f aca="false">($C$23*D19)/100</f>
        <v>0</v>
      </c>
      <c r="G19" s="103" t="n">
        <f aca="false">ROUND((E19+F19),2)</f>
        <v>0</v>
      </c>
      <c r="H19" s="104" t="n">
        <f aca="false">ROUND(G19/B19,4)</f>
        <v>0</v>
      </c>
      <c r="I19" s="103"/>
      <c r="J19" s="103"/>
      <c r="K19" s="105" t="n">
        <f aca="false">SUM(H19:J19)</f>
        <v>0</v>
      </c>
    </row>
    <row r="20" customFormat="false" ht="15.75" hidden="false" customHeight="false" outlineLevel="0" collapsed="false">
      <c r="A20" s="93" t="s">
        <v>106</v>
      </c>
      <c r="B20" s="106" t="n">
        <v>100000</v>
      </c>
      <c r="C20" s="107" t="n">
        <v>18000</v>
      </c>
      <c r="D20" s="108" t="n">
        <f aca="false">(B20-C20)</f>
        <v>82000</v>
      </c>
      <c r="E20" s="109" t="n">
        <f aca="false">($C$24*C20)</f>
        <v>0</v>
      </c>
      <c r="F20" s="109" t="n">
        <f aca="false">($C$23*D20)/100</f>
        <v>0</v>
      </c>
      <c r="G20" s="109" t="n">
        <f aca="false">ROUND((E20+F20),2)</f>
        <v>0</v>
      </c>
      <c r="H20" s="110" t="n">
        <f aca="false">ROUND(G20/B20,4)</f>
        <v>0</v>
      </c>
      <c r="I20" s="109"/>
      <c r="J20" s="109"/>
      <c r="K20" s="111" t="n">
        <f aca="false">SUM(H20:J2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12" t="s">
        <v>107</v>
      </c>
      <c r="C22" s="112" t="s">
        <v>108</v>
      </c>
    </row>
    <row r="23" customFormat="false" ht="13.5" hidden="false" customHeight="false" outlineLevel="0" collapsed="false">
      <c r="A23" s="113" t="s">
        <v>109</v>
      </c>
      <c r="B23" s="114" t="n">
        <f aca="false">CL_I_SKIM_RATE</f>
        <v>0</v>
      </c>
      <c r="C23" s="115" t="n">
        <f aca="false">INPUT!B7</f>
        <v>0</v>
      </c>
    </row>
    <row r="24" customFormat="false" ht="13.5" hidden="false" customHeight="false" outlineLevel="0" collapsed="false">
      <c r="A24" s="113" t="s">
        <v>110</v>
      </c>
      <c r="B24" s="116" t="n">
        <f aca="false">INPUT!B6</f>
        <v>0</v>
      </c>
      <c r="C24" s="117" t="n">
        <f aca="false">INPUT!B8</f>
        <v>0</v>
      </c>
    </row>
    <row r="30" customFormat="false" ht="15" hidden="false" customHeight="false" outlineLevel="0" collapsed="false">
      <c r="B30" s="118"/>
      <c r="C30" s="1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19" t="s">
        <v>77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A2" s="119" t="s">
        <v>111</v>
      </c>
      <c r="B2" s="119"/>
      <c r="C2" s="119"/>
      <c r="D2" s="119"/>
      <c r="E2" s="119"/>
      <c r="F2" s="119"/>
      <c r="G2" s="119"/>
    </row>
    <row r="3" customFormat="false" ht="13.5" hidden="false" customHeight="false" outlineLevel="0" collapsed="false">
      <c r="A3" s="120" t="n">
        <f aca="true">NOW()</f>
        <v>46233.0978188354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B4" s="121" t="s">
        <v>112</v>
      </c>
      <c r="C4" s="121" t="s">
        <v>113</v>
      </c>
      <c r="D4" s="121" t="s">
        <v>114</v>
      </c>
      <c r="E4" s="121" t="s">
        <v>115</v>
      </c>
      <c r="F4" s="121" t="s">
        <v>116</v>
      </c>
      <c r="G4" s="121" t="s">
        <v>80</v>
      </c>
    </row>
    <row r="5" customFormat="false" ht="13.5" hidden="false" customHeight="false" outlineLevel="0" collapsed="false">
      <c r="B5" s="122" t="s">
        <v>117</v>
      </c>
      <c r="C5" s="122" t="s">
        <v>88</v>
      </c>
      <c r="D5" s="122" t="s">
        <v>88</v>
      </c>
      <c r="E5" s="122" t="s">
        <v>88</v>
      </c>
      <c r="F5" s="122" t="s">
        <v>88</v>
      </c>
      <c r="G5" s="122" t="s">
        <v>88</v>
      </c>
    </row>
    <row r="6" customFormat="false" ht="13.5" hidden="false" customHeight="false" outlineLevel="0" collapsed="false">
      <c r="A6" s="123" t="s">
        <v>93</v>
      </c>
      <c r="B6" s="124"/>
      <c r="C6" s="124"/>
      <c r="D6" s="124"/>
      <c r="E6" s="124"/>
      <c r="F6" s="124"/>
      <c r="G6" s="124"/>
    </row>
    <row r="7" customFormat="false" ht="13.5" hidden="false" customHeight="false" outlineLevel="0" collapsed="false">
      <c r="A7" s="125" t="s">
        <v>118</v>
      </c>
      <c r="B7" s="126" t="n">
        <v>8.6</v>
      </c>
      <c r="C7" s="127" t="n">
        <f aca="false">ROUND(B7*RAW!$K$7,4)</f>
        <v>0.031</v>
      </c>
      <c r="D7" s="128" t="n">
        <f aca="false">INPUT!$B$13</f>
        <v>0</v>
      </c>
      <c r="E7" s="128" t="n">
        <f aca="false">E9*4</f>
        <v>0</v>
      </c>
      <c r="F7" s="127" t="n">
        <f aca="false">+F9*4</f>
        <v>1.312</v>
      </c>
      <c r="G7" s="129" t="n">
        <f aca="false">ROUND(SUM(C7:F7),4)</f>
        <v>1.343</v>
      </c>
    </row>
    <row r="8" customFormat="false" ht="13.5" hidden="false" customHeight="false" outlineLevel="0" collapsed="false">
      <c r="A8" s="125" t="s">
        <v>119</v>
      </c>
      <c r="B8" s="130" t="n">
        <v>4.3</v>
      </c>
      <c r="C8" s="131" t="n">
        <f aca="false">ROUND(B8*RAW!$K$7,4)</f>
        <v>0.0155</v>
      </c>
      <c r="D8" s="132" t="n">
        <f aca="false">INPUT!$B$14</f>
        <v>0</v>
      </c>
      <c r="E8" s="132" t="n">
        <f aca="false">E9*2</f>
        <v>0</v>
      </c>
      <c r="F8" s="131" t="n">
        <f aca="false">+F9*2</f>
        <v>0.656</v>
      </c>
      <c r="G8" s="133" t="n">
        <f aca="false">ROUND(SUM(C8:F8),4)</f>
        <v>0.6715</v>
      </c>
    </row>
    <row r="9" customFormat="false" ht="13.5" hidden="false" customHeight="false" outlineLevel="0" collapsed="false">
      <c r="A9" s="125" t="s">
        <v>120</v>
      </c>
      <c r="B9" s="130" t="n">
        <v>2.15</v>
      </c>
      <c r="C9" s="131" t="n">
        <f aca="false">ROUND(B9*RAW!$K$7,4)</f>
        <v>0.0077</v>
      </c>
      <c r="D9" s="132" t="n">
        <f aca="false">INPUT!$B$15</f>
        <v>0</v>
      </c>
      <c r="E9" s="132" t="n">
        <f aca="false">INPUT!B$36</f>
        <v>0</v>
      </c>
      <c r="F9" s="131" t="n">
        <f aca="false">INPUT!$B$30</f>
        <v>0.328</v>
      </c>
      <c r="G9" s="133" t="n">
        <f aca="false">ROUND(SUM(C9:F9),4)</f>
        <v>0.3357</v>
      </c>
    </row>
    <row r="10" customFormat="false" ht="13.5" hidden="false" customHeight="false" outlineLevel="0" collapsed="false">
      <c r="A10" s="125" t="s">
        <v>121</v>
      </c>
      <c r="B10" s="130" t="n">
        <v>1.075</v>
      </c>
      <c r="C10" s="131" t="n">
        <f aca="false">ROUND(B10*RAW!$K$7,4)</f>
        <v>0.0039</v>
      </c>
      <c r="D10" s="132" t="n">
        <f aca="false">INPUT!$B$16</f>
        <v>0</v>
      </c>
      <c r="E10" s="132" t="n">
        <f aca="false">ROUND(E9/2,4)</f>
        <v>0</v>
      </c>
      <c r="F10" s="131" t="n">
        <f aca="false">ROUND($F$9/2,4)</f>
        <v>0.164</v>
      </c>
      <c r="G10" s="133" t="n">
        <f aca="false">ROUND(SUM(C10:F10),4)</f>
        <v>0.1679</v>
      </c>
    </row>
    <row r="11" customFormat="false" ht="13.5" hidden="false" customHeight="false" outlineLevel="0" collapsed="false">
      <c r="A11" s="125" t="s">
        <v>122</v>
      </c>
      <c r="B11" s="130" t="n">
        <f aca="false">B12*1.2</f>
        <v>0.80625</v>
      </c>
      <c r="C11" s="131" t="n">
        <f aca="false">ROUND(B11*RAW!$K$7,4)</f>
        <v>0.0029</v>
      </c>
      <c r="D11" s="132" t="n">
        <f aca="false">INPUT!$B$17</f>
        <v>0.063</v>
      </c>
      <c r="E11" s="132" t="n">
        <f aca="false">ROUND(E9/32*12,4)</f>
        <v>0</v>
      </c>
      <c r="F11" s="131" t="n">
        <f aca="false">ROUND($F$9/32*12,4)</f>
        <v>0.123</v>
      </c>
      <c r="G11" s="133" t="n">
        <f aca="false">ROUND(SUM(C11:F11),4)</f>
        <v>0.1889</v>
      </c>
    </row>
    <row r="12" customFormat="false" ht="13.5" hidden="false" customHeight="false" outlineLevel="0" collapsed="false">
      <c r="A12" s="125" t="s">
        <v>123</v>
      </c>
      <c r="B12" s="130" t="n">
        <v>0.671875</v>
      </c>
      <c r="C12" s="131" t="n">
        <f aca="false">ROUND(B12*RAW!$K$7,4)</f>
        <v>0.0024</v>
      </c>
      <c r="D12" s="132" t="n">
        <f aca="false">INPUT!$B$18</f>
        <v>0.0855</v>
      </c>
      <c r="E12" s="132" t="n">
        <f aca="false">ROUND(E9/32*10,4)</f>
        <v>0</v>
      </c>
      <c r="F12" s="131" t="n">
        <f aca="false">ROUND($F$9/32*10,4)</f>
        <v>0.1025</v>
      </c>
      <c r="G12" s="133" t="n">
        <f aca="false">ROUND(SUM(C12:F12),4)</f>
        <v>0.1904</v>
      </c>
    </row>
    <row r="13" customFormat="false" ht="13.5" hidden="false" customHeight="false" outlineLevel="0" collapsed="false">
      <c r="A13" s="125" t="s">
        <v>124</v>
      </c>
      <c r="B13" s="130" t="n">
        <v>0.5375</v>
      </c>
      <c r="C13" s="131" t="n">
        <f aca="false">ROUND(B13*RAW!$K$7,4)</f>
        <v>0.0019</v>
      </c>
      <c r="D13" s="132" t="n">
        <f aca="false">INPUT!$B$19</f>
        <v>0</v>
      </c>
      <c r="E13" s="132" t="n">
        <f aca="false">ROUND(E9/4,4)</f>
        <v>0</v>
      </c>
      <c r="F13" s="131" t="n">
        <f aca="false">ROUND($F$9/4,4)</f>
        <v>0.082</v>
      </c>
      <c r="G13" s="133" t="n">
        <f aca="false">ROUND(SUM(C13:F13),4)</f>
        <v>0.0839</v>
      </c>
    </row>
    <row r="14" customFormat="false" ht="13.5" hidden="false" customHeight="false" outlineLevel="0" collapsed="false">
      <c r="A14" s="125" t="s">
        <v>125</v>
      </c>
      <c r="B14" s="130" t="n">
        <v>0.26875</v>
      </c>
      <c r="C14" s="131" t="n">
        <f aca="false">ROUND(B14*RAW!$K$7,4)</f>
        <v>0.001</v>
      </c>
      <c r="D14" s="132" t="n">
        <f aca="false">INPUT!$B$21</f>
        <v>0.0356</v>
      </c>
      <c r="E14" s="132" t="n">
        <f aca="false">ROUND(E9/32*4,4)</f>
        <v>0</v>
      </c>
      <c r="F14" s="131" t="n">
        <f aca="false">ROUND($F$9/8,4)</f>
        <v>0.041</v>
      </c>
      <c r="G14" s="133" t="n">
        <f aca="false">ROUND(SUM(C14:F14),4)</f>
        <v>0.0776</v>
      </c>
    </row>
    <row r="15" customFormat="false" ht="13.5" hidden="false" customHeight="false" outlineLevel="0" collapsed="false">
      <c r="A15" s="125" t="s">
        <v>126</v>
      </c>
      <c r="B15" s="134" t="n">
        <v>2.15</v>
      </c>
      <c r="C15" s="135" t="n">
        <f aca="false">ROUND(B15*RAW!$K$7,4)</f>
        <v>0.0077</v>
      </c>
      <c r="D15" s="136" t="n">
        <f aca="false">INPUT!$B$22</f>
        <v>0.0931</v>
      </c>
      <c r="E15" s="136" t="n">
        <f aca="false">E9</f>
        <v>0</v>
      </c>
      <c r="F15" s="135" t="n">
        <f aca="false">ROUND($F$9,4)</f>
        <v>0.328</v>
      </c>
      <c r="G15" s="137" t="n">
        <f aca="false">ROUND(SUM(C15:F15),4)</f>
        <v>0.4288</v>
      </c>
    </row>
    <row r="16" customFormat="false" ht="13.5" hidden="false" customHeight="false" outlineLevel="0" collapsed="false">
      <c r="A16" s="123" t="s">
        <v>94</v>
      </c>
      <c r="B16" s="124"/>
      <c r="C16" s="124"/>
      <c r="D16" s="124"/>
      <c r="E16" s="124"/>
      <c r="F16" s="124"/>
      <c r="G16" s="124"/>
    </row>
    <row r="17" customFormat="false" ht="13.5" hidden="false" customHeight="false" outlineLevel="0" collapsed="false">
      <c r="A17" s="125" t="s">
        <v>118</v>
      </c>
      <c r="B17" s="126" t="n">
        <v>8.62</v>
      </c>
      <c r="C17" s="127" t="n">
        <f aca="false">ROUND(B17*RAW!$K$8,4)</f>
        <v>0.0328</v>
      </c>
      <c r="D17" s="128" t="n">
        <f aca="false">INPUT!$B$13</f>
        <v>0</v>
      </c>
      <c r="E17" s="128" t="n">
        <f aca="false">E19*4</f>
        <v>0</v>
      </c>
      <c r="F17" s="127" t="n">
        <f aca="false">+F19*4</f>
        <v>1.312</v>
      </c>
      <c r="G17" s="129" t="n">
        <f aca="false">ROUND(SUM(C17:F17),4)</f>
        <v>1.3448</v>
      </c>
    </row>
    <row r="18" customFormat="false" ht="13.5" hidden="false" customHeight="false" outlineLevel="0" collapsed="false">
      <c r="A18" s="125" t="s">
        <v>119</v>
      </c>
      <c r="B18" s="130" t="n">
        <v>4.31</v>
      </c>
      <c r="C18" s="131" t="n">
        <f aca="false">ROUND(B18*RAW!$K$8,4)</f>
        <v>0.0164</v>
      </c>
      <c r="D18" s="132" t="n">
        <f aca="false">INPUT!$B$14</f>
        <v>0</v>
      </c>
      <c r="E18" s="132" t="n">
        <f aca="false">E19*2</f>
        <v>0</v>
      </c>
      <c r="F18" s="131" t="n">
        <f aca="false">+F19*2</f>
        <v>0.656</v>
      </c>
      <c r="G18" s="133" t="n">
        <f aca="false">ROUND(SUM(C18:F18),4)</f>
        <v>0.6724</v>
      </c>
    </row>
    <row r="19" customFormat="false" ht="13.5" hidden="false" customHeight="false" outlineLevel="0" collapsed="false">
      <c r="A19" s="125" t="s">
        <v>120</v>
      </c>
      <c r="B19" s="130" t="n">
        <v>2.155</v>
      </c>
      <c r="C19" s="131" t="n">
        <f aca="false">ROUND(B19*RAW!$K$8,4)</f>
        <v>0.0082</v>
      </c>
      <c r="D19" s="132" t="n">
        <f aca="false">INPUT!$B$15</f>
        <v>0</v>
      </c>
      <c r="E19" s="132" t="n">
        <f aca="false">INPUT!B$36</f>
        <v>0</v>
      </c>
      <c r="F19" s="131" t="n">
        <f aca="false">INPUT!$B$30</f>
        <v>0.328</v>
      </c>
      <c r="G19" s="133" t="n">
        <f aca="false">ROUND(SUM(C19:F19),4)</f>
        <v>0.3362</v>
      </c>
    </row>
    <row r="20" customFormat="false" ht="13.5" hidden="false" customHeight="false" outlineLevel="0" collapsed="false">
      <c r="A20" s="125" t="s">
        <v>121</v>
      </c>
      <c r="B20" s="130" t="n">
        <v>1.0775</v>
      </c>
      <c r="C20" s="131" t="n">
        <f aca="false">ROUND(B20*RAW!$K$8,4)</f>
        <v>0.0041</v>
      </c>
      <c r="D20" s="132" t="n">
        <f aca="false">INPUT!$B$16</f>
        <v>0</v>
      </c>
      <c r="E20" s="132" t="n">
        <f aca="false">ROUND(E19/2,4)</f>
        <v>0</v>
      </c>
      <c r="F20" s="131" t="n">
        <f aca="false">ROUND($F$9/2,4)</f>
        <v>0.164</v>
      </c>
      <c r="G20" s="133" t="n">
        <f aca="false">ROUND(SUM(C20:F20),4)</f>
        <v>0.1681</v>
      </c>
    </row>
    <row r="21" customFormat="false" ht="13.5" hidden="false" customHeight="false" outlineLevel="0" collapsed="false">
      <c r="A21" s="125" t="s">
        <v>122</v>
      </c>
      <c r="B21" s="130" t="n">
        <f aca="false">B22*1.2</f>
        <v>0.8081256</v>
      </c>
      <c r="C21" s="131" t="n">
        <f aca="false">ROUND(B21*RAW!$K$8,4)</f>
        <v>0.0031</v>
      </c>
      <c r="D21" s="132" t="n">
        <f aca="false">INPUT!$B$17</f>
        <v>0.063</v>
      </c>
      <c r="E21" s="132" t="n">
        <f aca="false">ROUND(E19/32*12,4)</f>
        <v>0</v>
      </c>
      <c r="F21" s="131" t="n">
        <f aca="false">ROUND($F$9/32*12,4)</f>
        <v>0.123</v>
      </c>
      <c r="G21" s="133" t="n">
        <f aca="false">ROUND(SUM(C21:F21),4)</f>
        <v>0.1891</v>
      </c>
    </row>
    <row r="22" customFormat="false" ht="13.5" hidden="false" customHeight="false" outlineLevel="0" collapsed="false">
      <c r="A22" s="125" t="s">
        <v>123</v>
      </c>
      <c r="B22" s="130" t="n">
        <v>0.673438</v>
      </c>
      <c r="C22" s="131" t="n">
        <f aca="false">ROUND(B22*RAW!$K$8,4)</f>
        <v>0.0026</v>
      </c>
      <c r="D22" s="132" t="n">
        <f aca="false">INPUT!$B$18</f>
        <v>0.0855</v>
      </c>
      <c r="E22" s="132" t="n">
        <f aca="false">ROUND(E19/32*10,4)</f>
        <v>0</v>
      </c>
      <c r="F22" s="131" t="n">
        <f aca="false">ROUND($F$9/32*10,4)</f>
        <v>0.1025</v>
      </c>
      <c r="G22" s="133" t="n">
        <f aca="false">ROUND(SUM(C22:F22),4)</f>
        <v>0.1906</v>
      </c>
    </row>
    <row r="23" customFormat="false" ht="13.5" hidden="false" customHeight="false" outlineLevel="0" collapsed="false">
      <c r="A23" s="125" t="s">
        <v>124</v>
      </c>
      <c r="B23" s="130" t="n">
        <v>0.53875</v>
      </c>
      <c r="C23" s="131" t="n">
        <f aca="false">ROUND(B23*RAW!$K$8,4)</f>
        <v>0.002</v>
      </c>
      <c r="D23" s="132" t="n">
        <f aca="false">INPUT!$B$19</f>
        <v>0</v>
      </c>
      <c r="E23" s="132" t="n">
        <f aca="false">ROUND(E19/4,4)</f>
        <v>0</v>
      </c>
      <c r="F23" s="131" t="n">
        <f aca="false">ROUND($F$9/4,4)</f>
        <v>0.082</v>
      </c>
      <c r="G23" s="133" t="n">
        <f aca="false">ROUND(SUM(C23:F23),4)</f>
        <v>0.084</v>
      </c>
    </row>
    <row r="24" customFormat="false" ht="13.5" hidden="false" customHeight="false" outlineLevel="0" collapsed="false">
      <c r="A24" s="125" t="s">
        <v>125</v>
      </c>
      <c r="B24" s="130" t="n">
        <v>0.269375</v>
      </c>
      <c r="C24" s="131" t="n">
        <f aca="false">ROUND(B24*RAW!$K$8,4)</f>
        <v>0.001</v>
      </c>
      <c r="D24" s="132" t="n">
        <f aca="false">INPUT!$B$21</f>
        <v>0.0356</v>
      </c>
      <c r="E24" s="132" t="n">
        <f aca="false">ROUND(E19/32*4,4)</f>
        <v>0</v>
      </c>
      <c r="F24" s="131" t="n">
        <f aca="false">ROUND($F$9/8,4)</f>
        <v>0.041</v>
      </c>
      <c r="G24" s="133" t="n">
        <f aca="false">ROUND(SUM(C24:F24),4)</f>
        <v>0.0776</v>
      </c>
    </row>
    <row r="25" customFormat="false" ht="13.5" hidden="false" customHeight="false" outlineLevel="0" collapsed="false">
      <c r="A25" s="125" t="s">
        <v>126</v>
      </c>
      <c r="B25" s="134" t="n">
        <v>2.155</v>
      </c>
      <c r="C25" s="135" t="n">
        <f aca="false">ROUND(B25*RAW!$K$8,4)</f>
        <v>0.0082</v>
      </c>
      <c r="D25" s="136" t="n">
        <f aca="false">INPUT!$B$22</f>
        <v>0.0931</v>
      </c>
      <c r="E25" s="136" t="n">
        <f aca="false">E19</f>
        <v>0</v>
      </c>
      <c r="F25" s="135" t="n">
        <f aca="false">ROUND($F$9,4)</f>
        <v>0.328</v>
      </c>
      <c r="G25" s="137" t="n">
        <f aca="false">ROUND(SUM(C25:F25),4)</f>
        <v>0.4293</v>
      </c>
    </row>
    <row r="26" customFormat="false" ht="13.5" hidden="false" customHeight="false" outlineLevel="0" collapsed="false">
      <c r="A26" s="123" t="s">
        <v>95</v>
      </c>
      <c r="B26" s="124"/>
      <c r="C26" s="124"/>
      <c r="D26" s="124"/>
      <c r="E26" s="124"/>
      <c r="F26" s="124"/>
      <c r="G26" s="124"/>
    </row>
    <row r="27" customFormat="false" ht="13.5" hidden="false" customHeight="false" outlineLevel="0" collapsed="false">
      <c r="A27" s="125" t="s">
        <v>118</v>
      </c>
      <c r="B27" s="126" t="n">
        <v>8.62</v>
      </c>
      <c r="C27" s="127" t="n">
        <f aca="false">ROUND(B27*RAW!$K$9,4)</f>
        <v>0.0336</v>
      </c>
      <c r="D27" s="128" t="n">
        <f aca="false">INPUT!$B$13</f>
        <v>0</v>
      </c>
      <c r="E27" s="128" t="n">
        <f aca="false">E29*4</f>
        <v>0</v>
      </c>
      <c r="F27" s="127" t="n">
        <f aca="false">+F29*4</f>
        <v>1.312</v>
      </c>
      <c r="G27" s="129" t="n">
        <f aca="false">ROUND(SUM(C27:F27),4)</f>
        <v>1.3456</v>
      </c>
    </row>
    <row r="28" customFormat="false" ht="13.5" hidden="false" customHeight="false" outlineLevel="0" collapsed="false">
      <c r="A28" s="125" t="s">
        <v>119</v>
      </c>
      <c r="B28" s="130" t="n">
        <v>4.31</v>
      </c>
      <c r="C28" s="131" t="n">
        <f aca="false">ROUND(B28*RAW!$K$9,4)</f>
        <v>0.0168</v>
      </c>
      <c r="D28" s="132" t="n">
        <f aca="false">INPUT!$B$14</f>
        <v>0</v>
      </c>
      <c r="E28" s="132" t="n">
        <f aca="false">E29*2</f>
        <v>0</v>
      </c>
      <c r="F28" s="131" t="n">
        <f aca="false">+F29*2</f>
        <v>0.656</v>
      </c>
      <c r="G28" s="133" t="n">
        <f aca="false">ROUND(SUM(C28:F28),4)</f>
        <v>0.6728</v>
      </c>
    </row>
    <row r="29" customFormat="false" ht="13.5" hidden="false" customHeight="false" outlineLevel="0" collapsed="false">
      <c r="A29" s="125" t="s">
        <v>120</v>
      </c>
      <c r="B29" s="130" t="n">
        <v>2.155</v>
      </c>
      <c r="C29" s="131" t="n">
        <f aca="false">ROUND(B29*RAW!$K$9,4)</f>
        <v>0.0084</v>
      </c>
      <c r="D29" s="132" t="n">
        <f aca="false">INPUT!$B$15</f>
        <v>0</v>
      </c>
      <c r="E29" s="132" t="n">
        <f aca="false">INPUT!B$36</f>
        <v>0</v>
      </c>
      <c r="F29" s="131" t="n">
        <f aca="false">INPUT!$B$30</f>
        <v>0.328</v>
      </c>
      <c r="G29" s="133" t="n">
        <f aca="false">ROUND(SUM(C29:F29),4)</f>
        <v>0.3364</v>
      </c>
    </row>
    <row r="30" customFormat="false" ht="13.5" hidden="false" customHeight="false" outlineLevel="0" collapsed="false">
      <c r="A30" s="125" t="s">
        <v>121</v>
      </c>
      <c r="B30" s="130" t="n">
        <v>1.0775</v>
      </c>
      <c r="C30" s="131" t="n">
        <f aca="false">ROUND(B30*RAW!$K$9,4)</f>
        <v>0.0042</v>
      </c>
      <c r="D30" s="132" t="n">
        <f aca="false">INPUT!$B$16</f>
        <v>0</v>
      </c>
      <c r="E30" s="132" t="n">
        <f aca="false">ROUND(E29/2,4)</f>
        <v>0</v>
      </c>
      <c r="F30" s="131" t="n">
        <f aca="false">ROUND($F$9/2,4)</f>
        <v>0.164</v>
      </c>
      <c r="G30" s="133" t="n">
        <f aca="false">ROUND(SUM(C30:F30),4)</f>
        <v>0.1682</v>
      </c>
    </row>
    <row r="31" customFormat="false" ht="13.5" hidden="false" customHeight="false" outlineLevel="0" collapsed="false">
      <c r="A31" s="125" t="s">
        <v>122</v>
      </c>
      <c r="B31" s="130" t="n">
        <f aca="false">B32*1.2</f>
        <v>0.8081256</v>
      </c>
      <c r="C31" s="131" t="n">
        <f aca="false">ROUND(B31*RAW!$K$9,4)</f>
        <v>0.0032</v>
      </c>
      <c r="D31" s="132" t="n">
        <f aca="false">INPUT!$B$17</f>
        <v>0.063</v>
      </c>
      <c r="E31" s="132" t="n">
        <f aca="false">ROUND(E29/32*12,4)</f>
        <v>0</v>
      </c>
      <c r="F31" s="131" t="n">
        <f aca="false">ROUND($F$9/32*12,4)</f>
        <v>0.123</v>
      </c>
      <c r="G31" s="133" t="n">
        <f aca="false">ROUND(SUM(C31:F31),4)</f>
        <v>0.1892</v>
      </c>
    </row>
    <row r="32" customFormat="false" ht="13.5" hidden="false" customHeight="false" outlineLevel="0" collapsed="false">
      <c r="A32" s="125" t="s">
        <v>123</v>
      </c>
      <c r="B32" s="130" t="n">
        <v>0.673438</v>
      </c>
      <c r="C32" s="131" t="n">
        <f aca="false">ROUND(B32*RAW!$K$9,4)</f>
        <v>0.0026</v>
      </c>
      <c r="D32" s="132" t="n">
        <f aca="false">INPUT!$B$18</f>
        <v>0.0855</v>
      </c>
      <c r="E32" s="132" t="n">
        <f aca="false">ROUND(E29/32*10,4)</f>
        <v>0</v>
      </c>
      <c r="F32" s="131" t="n">
        <f aca="false">ROUND($F$9/32*10,4)</f>
        <v>0.1025</v>
      </c>
      <c r="G32" s="133" t="n">
        <f aca="false">ROUND(SUM(C32:F32),4)</f>
        <v>0.1906</v>
      </c>
    </row>
    <row r="33" customFormat="false" ht="13.5" hidden="false" customHeight="false" outlineLevel="0" collapsed="false">
      <c r="A33" s="125" t="s">
        <v>124</v>
      </c>
      <c r="B33" s="130" t="n">
        <v>0.53875</v>
      </c>
      <c r="C33" s="131" t="n">
        <f aca="false">ROUND(B33*RAW!$K$9,4)</f>
        <v>0.0021</v>
      </c>
      <c r="D33" s="132" t="n">
        <f aca="false">INPUT!$B$19</f>
        <v>0</v>
      </c>
      <c r="E33" s="132" t="n">
        <f aca="false">ROUND(E29/4,4)</f>
        <v>0</v>
      </c>
      <c r="F33" s="131" t="n">
        <f aca="false">ROUND($F$9/4,4)</f>
        <v>0.082</v>
      </c>
      <c r="G33" s="133" t="n">
        <f aca="false">ROUND(SUM(C33:F33),4)</f>
        <v>0.0841</v>
      </c>
    </row>
    <row r="34" customFormat="false" ht="13.5" hidden="false" customHeight="false" outlineLevel="0" collapsed="false">
      <c r="A34" s="125" t="s">
        <v>125</v>
      </c>
      <c r="B34" s="130" t="n">
        <v>0.269375</v>
      </c>
      <c r="C34" s="131" t="n">
        <f aca="false">ROUND(B34*RAW!$K$9,4)</f>
        <v>0.0011</v>
      </c>
      <c r="D34" s="132" t="n">
        <f aca="false">INPUT!$B$21</f>
        <v>0.0356</v>
      </c>
      <c r="E34" s="132" t="n">
        <f aca="false">ROUND(E29/32*4,4)</f>
        <v>0</v>
      </c>
      <c r="F34" s="131" t="n">
        <f aca="false">ROUND($F$9/8,4)</f>
        <v>0.041</v>
      </c>
      <c r="G34" s="133" t="n">
        <f aca="false">ROUND(SUM(C34:F34),4)</f>
        <v>0.0777</v>
      </c>
    </row>
    <row r="35" customFormat="false" ht="13.5" hidden="false" customHeight="false" outlineLevel="0" collapsed="false">
      <c r="A35" s="125" t="s">
        <v>126</v>
      </c>
      <c r="B35" s="134" t="n">
        <v>2.155</v>
      </c>
      <c r="C35" s="135" t="n">
        <f aca="false">ROUND(B35*RAW!$K$9,4)</f>
        <v>0.0084</v>
      </c>
      <c r="D35" s="136" t="n">
        <f aca="false">INPUT!$B$22</f>
        <v>0.0931</v>
      </c>
      <c r="E35" s="136" t="n">
        <f aca="false">E29</f>
        <v>0</v>
      </c>
      <c r="F35" s="135" t="n">
        <f aca="false">ROUND($F$9,4)</f>
        <v>0.328</v>
      </c>
      <c r="G35" s="137" t="n">
        <f aca="false">ROUND(SUM(C35:F35),4)</f>
        <v>0.4295</v>
      </c>
    </row>
    <row r="36" customFormat="false" ht="13.5" hidden="false" customHeight="false" outlineLevel="0" collapsed="false">
      <c r="A36" s="123" t="s">
        <v>96</v>
      </c>
      <c r="B36" s="124"/>
      <c r="C36" s="124"/>
      <c r="D36" s="124"/>
      <c r="E36" s="124"/>
      <c r="F36" s="124"/>
      <c r="G36" s="124"/>
    </row>
    <row r="37" customFormat="false" ht="13.5" hidden="false" customHeight="false" outlineLevel="0" collapsed="false">
      <c r="A37" s="125" t="s">
        <v>118</v>
      </c>
      <c r="B37" s="126" t="n">
        <v>8.63</v>
      </c>
      <c r="C37" s="127" t="n">
        <f aca="false">ROUND(B37*RAW!$K$10,4)</f>
        <v>0.0337</v>
      </c>
      <c r="D37" s="128" t="n">
        <f aca="false">INPUT!$B$13</f>
        <v>0</v>
      </c>
      <c r="E37" s="128" t="n">
        <f aca="false">E39*4</f>
        <v>0</v>
      </c>
      <c r="F37" s="127" t="n">
        <f aca="false">+F39*4</f>
        <v>1.312</v>
      </c>
      <c r="G37" s="129" t="n">
        <f aca="false">ROUND(SUM(C37:F37),4)</f>
        <v>1.3457</v>
      </c>
    </row>
    <row r="38" customFormat="false" ht="13.5" hidden="false" customHeight="false" outlineLevel="0" collapsed="false">
      <c r="A38" s="125" t="s">
        <v>119</v>
      </c>
      <c r="B38" s="130" t="n">
        <v>4.315</v>
      </c>
      <c r="C38" s="131" t="n">
        <f aca="false">ROUND(B38*RAW!$K$10,4)</f>
        <v>0.0168</v>
      </c>
      <c r="D38" s="132" t="n">
        <f aca="false">INPUT!$B$14</f>
        <v>0</v>
      </c>
      <c r="E38" s="132" t="n">
        <f aca="false">E39*2</f>
        <v>0</v>
      </c>
      <c r="F38" s="131" t="n">
        <f aca="false">+F39*2</f>
        <v>0.656</v>
      </c>
      <c r="G38" s="133" t="n">
        <f aca="false">ROUND(SUM(C38:F38),4)</f>
        <v>0.6728</v>
      </c>
    </row>
    <row r="39" customFormat="false" ht="13.5" hidden="false" customHeight="false" outlineLevel="0" collapsed="false">
      <c r="A39" s="125" t="s">
        <v>120</v>
      </c>
      <c r="B39" s="130" t="n">
        <v>2.1575</v>
      </c>
      <c r="C39" s="131" t="n">
        <f aca="false">ROUND(B39*RAW!$K$10,4)</f>
        <v>0.0084</v>
      </c>
      <c r="D39" s="132" t="n">
        <f aca="false">INPUT!$B$15</f>
        <v>0</v>
      </c>
      <c r="E39" s="132" t="n">
        <f aca="false">INPUT!B$36</f>
        <v>0</v>
      </c>
      <c r="F39" s="131" t="n">
        <f aca="false">INPUT!$B$30</f>
        <v>0.328</v>
      </c>
      <c r="G39" s="133" t="n">
        <f aca="false">ROUND(SUM(C39:F39),4)</f>
        <v>0.3364</v>
      </c>
    </row>
    <row r="40" customFormat="false" ht="13.5" hidden="false" customHeight="false" outlineLevel="0" collapsed="false">
      <c r="A40" s="125" t="s">
        <v>121</v>
      </c>
      <c r="B40" s="130" t="n">
        <v>1.07875</v>
      </c>
      <c r="C40" s="131" t="n">
        <f aca="false">ROUND(B40*RAW!$K$10,4)</f>
        <v>0.0042</v>
      </c>
      <c r="D40" s="132" t="n">
        <f aca="false">INPUT!$B$16</f>
        <v>0</v>
      </c>
      <c r="E40" s="132" t="n">
        <f aca="false">ROUND(E39/2,4)</f>
        <v>0</v>
      </c>
      <c r="F40" s="131" t="n">
        <f aca="false">ROUND($F$9/2,4)</f>
        <v>0.164</v>
      </c>
      <c r="G40" s="133" t="n">
        <f aca="false">ROUND(SUM(C40:F40),4)</f>
        <v>0.1682</v>
      </c>
    </row>
    <row r="41" customFormat="false" ht="13.5" hidden="false" customHeight="false" outlineLevel="0" collapsed="false">
      <c r="A41" s="125" t="s">
        <v>122</v>
      </c>
      <c r="B41" s="130" t="n">
        <f aca="false">B42*1.2</f>
        <v>0.8090628</v>
      </c>
      <c r="C41" s="131" t="n">
        <f aca="false">ROUND(B41*RAW!$K$10,4)</f>
        <v>0.0032</v>
      </c>
      <c r="D41" s="132" t="n">
        <f aca="false">INPUT!$B$17</f>
        <v>0.063</v>
      </c>
      <c r="E41" s="132" t="n">
        <f aca="false">ROUND(E39/32*12,4)</f>
        <v>0</v>
      </c>
      <c r="F41" s="131" t="n">
        <f aca="false">ROUND($F$9/32*12,4)</f>
        <v>0.123</v>
      </c>
      <c r="G41" s="133" t="n">
        <f aca="false">ROUND(SUM(C41:F41),4)</f>
        <v>0.1892</v>
      </c>
    </row>
    <row r="42" customFormat="false" ht="13.5" hidden="false" customHeight="false" outlineLevel="0" collapsed="false">
      <c r="A42" s="125" t="s">
        <v>123</v>
      </c>
      <c r="B42" s="130" t="n">
        <v>0.674219</v>
      </c>
      <c r="C42" s="131" t="n">
        <f aca="false">ROUND(B42*RAW!$K$10,4)</f>
        <v>0.0026</v>
      </c>
      <c r="D42" s="132" t="n">
        <f aca="false">INPUT!$B$18</f>
        <v>0.0855</v>
      </c>
      <c r="E42" s="132" t="n">
        <f aca="false">ROUND(E39/32*10,4)</f>
        <v>0</v>
      </c>
      <c r="F42" s="131" t="n">
        <f aca="false">ROUND($F$9/32*10,4)</f>
        <v>0.1025</v>
      </c>
      <c r="G42" s="133" t="n">
        <f aca="false">ROUND(SUM(C42:F42),4)</f>
        <v>0.1906</v>
      </c>
    </row>
    <row r="43" customFormat="false" ht="13.5" hidden="false" customHeight="false" outlineLevel="0" collapsed="false">
      <c r="A43" s="125" t="s">
        <v>124</v>
      </c>
      <c r="B43" s="130" t="n">
        <v>0.539375</v>
      </c>
      <c r="C43" s="131" t="n">
        <f aca="false">ROUND(B43*RAW!$K$10,4)</f>
        <v>0.0021</v>
      </c>
      <c r="D43" s="132" t="n">
        <f aca="false">INPUT!$B$19</f>
        <v>0</v>
      </c>
      <c r="E43" s="132" t="n">
        <f aca="false">ROUND(E39/4,4)</f>
        <v>0</v>
      </c>
      <c r="F43" s="131" t="n">
        <f aca="false">ROUND($F$9/4,4)</f>
        <v>0.082</v>
      </c>
      <c r="G43" s="133" t="n">
        <f aca="false">ROUND(SUM(C43:F43),4)</f>
        <v>0.0841</v>
      </c>
    </row>
    <row r="44" customFormat="false" ht="13.5" hidden="false" customHeight="false" outlineLevel="0" collapsed="false">
      <c r="A44" s="125" t="s">
        <v>125</v>
      </c>
      <c r="B44" s="130" t="n">
        <v>0.269688</v>
      </c>
      <c r="C44" s="131" t="n">
        <f aca="false">ROUND(B44*RAW!$K$10,4)</f>
        <v>0.0011</v>
      </c>
      <c r="D44" s="132" t="n">
        <f aca="false">INPUT!$B$21</f>
        <v>0.0356</v>
      </c>
      <c r="E44" s="132" t="n">
        <f aca="false">ROUND(E39/32*4,4)</f>
        <v>0</v>
      </c>
      <c r="F44" s="131" t="n">
        <f aca="false">ROUND($F$9/8,4)</f>
        <v>0.041</v>
      </c>
      <c r="G44" s="133" t="n">
        <f aca="false">ROUND(SUM(C44:F44),4)</f>
        <v>0.0777</v>
      </c>
    </row>
    <row r="45" customFormat="false" ht="13.5" hidden="false" customHeight="false" outlineLevel="0" collapsed="false">
      <c r="A45" s="125" t="s">
        <v>126</v>
      </c>
      <c r="B45" s="134" t="n">
        <v>2.1575</v>
      </c>
      <c r="C45" s="135" t="n">
        <f aca="false">ROUND(B45*RAW!$K$10,4)</f>
        <v>0.0084</v>
      </c>
      <c r="D45" s="136" t="n">
        <f aca="false">INPUT!$B$22</f>
        <v>0.0931</v>
      </c>
      <c r="E45" s="136" t="n">
        <f aca="false">E39</f>
        <v>0</v>
      </c>
      <c r="F45" s="135" t="n">
        <f aca="false">ROUND($F$9,4)</f>
        <v>0.328</v>
      </c>
      <c r="G45" s="137" t="n">
        <f aca="false">ROUND(SUM(C45:F45),4)</f>
        <v>0.4295</v>
      </c>
    </row>
    <row r="46" customFormat="false" ht="13.5" hidden="false" customHeight="false" outlineLevel="0" collapsed="false">
      <c r="A46" s="123" t="s">
        <v>97</v>
      </c>
      <c r="B46" s="124"/>
      <c r="C46" s="124"/>
      <c r="D46" s="124"/>
      <c r="E46" s="124"/>
      <c r="F46" s="124"/>
      <c r="G46" s="124"/>
    </row>
    <row r="47" customFormat="false" ht="13.5" hidden="false" customHeight="false" outlineLevel="0" collapsed="false">
      <c r="A47" s="125" t="s">
        <v>118</v>
      </c>
      <c r="B47" s="126" t="n">
        <v>8</v>
      </c>
      <c r="C47" s="127" t="n">
        <f aca="false">ROUND(B47*RAW!$K$11,4)</f>
        <v>0.0288</v>
      </c>
      <c r="D47" s="128" t="n">
        <f aca="false">INPUT!$B$13</f>
        <v>0</v>
      </c>
      <c r="E47" s="128" t="n">
        <f aca="false">E49*4</f>
        <v>0</v>
      </c>
      <c r="F47" s="127" t="n">
        <f aca="false">+F49*4</f>
        <v>1.312</v>
      </c>
      <c r="G47" s="129" t="n">
        <f aca="false">ROUND(SUM(C47:F47),4)</f>
        <v>1.3408</v>
      </c>
    </row>
    <row r="48" customFormat="false" ht="13.5" hidden="false" customHeight="false" outlineLevel="0" collapsed="false">
      <c r="A48" s="125" t="s">
        <v>119</v>
      </c>
      <c r="B48" s="130" t="n">
        <v>4</v>
      </c>
      <c r="C48" s="131" t="n">
        <f aca="false">ROUND(B48*RAW!$K$11,4)</f>
        <v>0.0144</v>
      </c>
      <c r="D48" s="132" t="n">
        <f aca="false">INPUT!$B$14</f>
        <v>0</v>
      </c>
      <c r="E48" s="132" t="n">
        <f aca="false">E49*2</f>
        <v>0</v>
      </c>
      <c r="F48" s="131" t="n">
        <f aca="false">+F49*2</f>
        <v>0.656</v>
      </c>
      <c r="G48" s="133" t="n">
        <f aca="false">ROUND(SUM(C48:F48),4)</f>
        <v>0.6704</v>
      </c>
    </row>
    <row r="49" customFormat="false" ht="13.5" hidden="false" customHeight="false" outlineLevel="0" collapsed="false">
      <c r="A49" s="125" t="s">
        <v>120</v>
      </c>
      <c r="B49" s="130" t="n">
        <v>2</v>
      </c>
      <c r="C49" s="131" t="n">
        <f aca="false">ROUND(B49*RAW!$K$11,4)</f>
        <v>0.0072</v>
      </c>
      <c r="D49" s="132" t="n">
        <f aca="false">INPUT!$B$15</f>
        <v>0</v>
      </c>
      <c r="E49" s="132" t="n">
        <f aca="false">INPUT!B$36</f>
        <v>0</v>
      </c>
      <c r="F49" s="131" t="n">
        <f aca="false">INPUT!$B$30</f>
        <v>0.328</v>
      </c>
      <c r="G49" s="133" t="n">
        <f aca="false">ROUND(SUM(C49:F49),4)</f>
        <v>0.3352</v>
      </c>
    </row>
    <row r="50" customFormat="false" ht="13.5" hidden="false" customHeight="false" outlineLevel="0" collapsed="false">
      <c r="A50" s="125" t="s">
        <v>121</v>
      </c>
      <c r="B50" s="130" t="n">
        <v>1</v>
      </c>
      <c r="C50" s="131" t="n">
        <f aca="false">ROUND(B50*RAW!$K$11,4)</f>
        <v>0.0036</v>
      </c>
      <c r="D50" s="132" t="n">
        <f aca="false">INPUT!$B$16</f>
        <v>0</v>
      </c>
      <c r="E50" s="132" t="n">
        <f aca="false">ROUND(E49/2,4)</f>
        <v>0</v>
      </c>
      <c r="F50" s="131" t="n">
        <f aca="false">ROUND($F$9/2,4)</f>
        <v>0.164</v>
      </c>
      <c r="G50" s="133" t="n">
        <f aca="false">ROUND(SUM(C50:F50),4)</f>
        <v>0.1676</v>
      </c>
    </row>
    <row r="51" customFormat="false" ht="13.5" hidden="false" customHeight="false" outlineLevel="0" collapsed="false">
      <c r="A51" s="125" t="s">
        <v>122</v>
      </c>
      <c r="B51" s="130" t="n">
        <f aca="false">B52*1.2</f>
        <v>0.75</v>
      </c>
      <c r="C51" s="131" t="n">
        <f aca="false">ROUND(B51*RAW!$K$11,4)</f>
        <v>0.0027</v>
      </c>
      <c r="D51" s="132" t="n">
        <f aca="false">INPUT!$B$17</f>
        <v>0.063</v>
      </c>
      <c r="E51" s="132" t="n">
        <f aca="false">ROUND(E49/32*12,4)</f>
        <v>0</v>
      </c>
      <c r="F51" s="131" t="n">
        <f aca="false">ROUND($F$9/32*12,4)</f>
        <v>0.123</v>
      </c>
      <c r="G51" s="133" t="n">
        <f aca="false">ROUND(SUM(C51:F51),4)</f>
        <v>0.1887</v>
      </c>
    </row>
    <row r="52" customFormat="false" ht="13.5" hidden="false" customHeight="false" outlineLevel="0" collapsed="false">
      <c r="A52" s="125" t="s">
        <v>123</v>
      </c>
      <c r="B52" s="130" t="n">
        <v>0.625</v>
      </c>
      <c r="C52" s="131" t="n">
        <f aca="false">ROUND(B52*RAW!$K$11,4)</f>
        <v>0.0023</v>
      </c>
      <c r="D52" s="132" t="n">
        <f aca="false">INPUT!$B$18</f>
        <v>0.0855</v>
      </c>
      <c r="E52" s="132" t="n">
        <f aca="false">ROUND(E49/32*10,4)</f>
        <v>0</v>
      </c>
      <c r="F52" s="131" t="n">
        <f aca="false">ROUND($F$9/32*10,4)</f>
        <v>0.1025</v>
      </c>
      <c r="G52" s="133" t="n">
        <f aca="false">ROUND(SUM(C52:F52),4)</f>
        <v>0.1903</v>
      </c>
    </row>
    <row r="53" customFormat="false" ht="13.5" hidden="false" customHeight="false" outlineLevel="0" collapsed="false">
      <c r="A53" s="125" t="s">
        <v>124</v>
      </c>
      <c r="B53" s="130" t="n">
        <v>0.5</v>
      </c>
      <c r="C53" s="131" t="n">
        <f aca="false">ROUND(B53*RAW!$K$11,4)</f>
        <v>0.0018</v>
      </c>
      <c r="D53" s="132" t="n">
        <f aca="false">INPUT!$B$19</f>
        <v>0</v>
      </c>
      <c r="E53" s="132" t="n">
        <f aca="false">ROUND(E49/4,4)</f>
        <v>0</v>
      </c>
      <c r="F53" s="131" t="n">
        <f aca="false">ROUND($F$9/4,4)</f>
        <v>0.082</v>
      </c>
      <c r="G53" s="133" t="n">
        <f aca="false">ROUND(SUM(C53:F53),4)</f>
        <v>0.0838</v>
      </c>
    </row>
    <row r="54" customFormat="false" ht="13.5" hidden="false" customHeight="false" outlineLevel="0" collapsed="false">
      <c r="A54" s="125" t="s">
        <v>125</v>
      </c>
      <c r="B54" s="130" t="n">
        <v>0.25</v>
      </c>
      <c r="C54" s="131" t="n">
        <f aca="false">ROUND(B54*RAW!$K$11,4)</f>
        <v>0.0009</v>
      </c>
      <c r="D54" s="132" t="n">
        <f aca="false">INPUT!$B$21</f>
        <v>0.0356</v>
      </c>
      <c r="E54" s="132" t="n">
        <f aca="false">ROUND(E49/32*4,4)</f>
        <v>0</v>
      </c>
      <c r="F54" s="131" t="n">
        <f aca="false">ROUND($F$9/8,4)</f>
        <v>0.041</v>
      </c>
      <c r="G54" s="133" t="n">
        <f aca="false">ROUND(SUM(C54:F54),4)</f>
        <v>0.0775</v>
      </c>
    </row>
    <row r="55" customFormat="false" ht="13.5" hidden="false" customHeight="false" outlineLevel="0" collapsed="false">
      <c r="A55" s="125" t="s">
        <v>126</v>
      </c>
      <c r="B55" s="134" t="n">
        <v>2</v>
      </c>
      <c r="C55" s="135" t="n">
        <f aca="false">ROUND(B55*RAW!$K$11,4)</f>
        <v>0.0072</v>
      </c>
      <c r="D55" s="136" t="n">
        <f aca="false">INPUT!$B$22</f>
        <v>0.0931</v>
      </c>
      <c r="E55" s="136" t="n">
        <f aca="false">E49</f>
        <v>0</v>
      </c>
      <c r="F55" s="135" t="n">
        <f aca="false">ROUND($F$9,4)</f>
        <v>0.328</v>
      </c>
      <c r="G55" s="137" t="n">
        <f aca="false">ROUND(SUM(C55:F55),4)</f>
        <v>0.4283</v>
      </c>
    </row>
    <row r="56" customFormat="false" ht="13.5" hidden="false" customHeight="false" outlineLevel="0" collapsed="false">
      <c r="A56" s="123" t="s">
        <v>98</v>
      </c>
      <c r="B56" s="124"/>
      <c r="C56" s="124"/>
      <c r="D56" s="124"/>
      <c r="E56" s="124"/>
      <c r="F56" s="124"/>
      <c r="G56" s="124"/>
    </row>
    <row r="57" customFormat="false" ht="13.5" hidden="false" customHeight="false" outlineLevel="0" collapsed="false">
      <c r="A57" s="125" t="s">
        <v>118</v>
      </c>
      <c r="B57" s="126" t="n">
        <v>8</v>
      </c>
      <c r="C57" s="127" t="n">
        <f aca="false">ROUND(B57*RAW!$K$12,4)</f>
        <v>0.0288</v>
      </c>
      <c r="D57" s="128" t="n">
        <f aca="false">INPUT!$B$13</f>
        <v>0</v>
      </c>
      <c r="E57" s="128" t="n">
        <f aca="false">E59*4</f>
        <v>0</v>
      </c>
      <c r="F57" s="127" t="n">
        <f aca="false">+F59*4</f>
        <v>1.312</v>
      </c>
      <c r="G57" s="129" t="n">
        <f aca="false">ROUND(SUM(C57:F57),4)</f>
        <v>1.3408</v>
      </c>
    </row>
    <row r="58" customFormat="false" ht="13.5" hidden="false" customHeight="false" outlineLevel="0" collapsed="false">
      <c r="A58" s="125" t="s">
        <v>119</v>
      </c>
      <c r="B58" s="130" t="n">
        <v>4</v>
      </c>
      <c r="C58" s="131" t="n">
        <f aca="false">ROUND(B58*RAW!$K$12,4)</f>
        <v>0.0144</v>
      </c>
      <c r="D58" s="132" t="n">
        <f aca="false">INPUT!$B$14</f>
        <v>0</v>
      </c>
      <c r="E58" s="132" t="n">
        <f aca="false">E59*2</f>
        <v>0</v>
      </c>
      <c r="F58" s="131" t="n">
        <f aca="false">+F59*2</f>
        <v>0.656</v>
      </c>
      <c r="G58" s="133" t="n">
        <f aca="false">ROUND(SUM(C58:F58),4)</f>
        <v>0.6704</v>
      </c>
    </row>
    <row r="59" customFormat="false" ht="13.5" hidden="false" customHeight="false" outlineLevel="0" collapsed="false">
      <c r="A59" s="125" t="s">
        <v>120</v>
      </c>
      <c r="B59" s="130" t="n">
        <v>2</v>
      </c>
      <c r="C59" s="131" t="n">
        <f aca="false">ROUND(B59*RAW!$K$12,4)</f>
        <v>0.0072</v>
      </c>
      <c r="D59" s="132" t="n">
        <f aca="false">INPUT!$B$15</f>
        <v>0</v>
      </c>
      <c r="E59" s="132" t="n">
        <f aca="false">INPUT!B$36</f>
        <v>0</v>
      </c>
      <c r="F59" s="131" t="n">
        <f aca="false">INPUT!$B$30</f>
        <v>0.328</v>
      </c>
      <c r="G59" s="133" t="n">
        <f aca="false">ROUND(SUM(C59:F59),4)</f>
        <v>0.3352</v>
      </c>
    </row>
    <row r="60" customFormat="false" ht="13.5" hidden="false" customHeight="false" outlineLevel="0" collapsed="false">
      <c r="A60" s="125" t="s">
        <v>121</v>
      </c>
      <c r="B60" s="130" t="n">
        <v>1</v>
      </c>
      <c r="C60" s="131" t="n">
        <f aca="false">ROUND(B60*RAW!$K$12,4)</f>
        <v>0.0036</v>
      </c>
      <c r="D60" s="132" t="n">
        <f aca="false">INPUT!$B$16</f>
        <v>0</v>
      </c>
      <c r="E60" s="132" t="n">
        <f aca="false">ROUND(E59/2,4)</f>
        <v>0</v>
      </c>
      <c r="F60" s="131" t="n">
        <f aca="false">ROUND($F$9/2,4)</f>
        <v>0.164</v>
      </c>
      <c r="G60" s="133" t="n">
        <f aca="false">ROUND(SUM(C60:F60),4)</f>
        <v>0.1676</v>
      </c>
    </row>
    <row r="61" customFormat="false" ht="13.5" hidden="false" customHeight="false" outlineLevel="0" collapsed="false">
      <c r="A61" s="125" t="s">
        <v>122</v>
      </c>
      <c r="B61" s="130" t="n">
        <f aca="false">B62*1.2</f>
        <v>0.75</v>
      </c>
      <c r="C61" s="131" t="n">
        <f aca="false">ROUND(B61*RAW!$K$12,4)</f>
        <v>0.0027</v>
      </c>
      <c r="D61" s="132" t="n">
        <f aca="false">INPUT!$B$17</f>
        <v>0.063</v>
      </c>
      <c r="E61" s="132" t="n">
        <f aca="false">ROUND(E59/32*12,4)</f>
        <v>0</v>
      </c>
      <c r="F61" s="131" t="n">
        <f aca="false">ROUND($F$9/32*12,4)</f>
        <v>0.123</v>
      </c>
      <c r="G61" s="133" t="n">
        <f aca="false">ROUND(SUM(C61:F61),4)</f>
        <v>0.1887</v>
      </c>
    </row>
    <row r="62" customFormat="false" ht="13.5" hidden="false" customHeight="false" outlineLevel="0" collapsed="false">
      <c r="A62" s="125" t="s">
        <v>123</v>
      </c>
      <c r="B62" s="130" t="n">
        <v>0.625</v>
      </c>
      <c r="C62" s="131" t="n">
        <f aca="false">ROUND(B62*RAW!$K$12,4)</f>
        <v>0.0023</v>
      </c>
      <c r="D62" s="132" t="n">
        <f aca="false">INPUT!$B$18</f>
        <v>0.0855</v>
      </c>
      <c r="E62" s="132" t="n">
        <f aca="false">ROUND(E59/32*10,4)</f>
        <v>0</v>
      </c>
      <c r="F62" s="131" t="n">
        <f aca="false">ROUND($F$9/32*10,4)</f>
        <v>0.1025</v>
      </c>
      <c r="G62" s="133" t="n">
        <f aca="false">ROUND(SUM(C62:F62),4)</f>
        <v>0.1903</v>
      </c>
    </row>
    <row r="63" customFormat="false" ht="13.5" hidden="false" customHeight="false" outlineLevel="0" collapsed="false">
      <c r="A63" s="125" t="s">
        <v>124</v>
      </c>
      <c r="B63" s="130" t="n">
        <v>0.5</v>
      </c>
      <c r="C63" s="131" t="n">
        <f aca="false">ROUND(B63*RAW!$K$12,4)</f>
        <v>0.0018</v>
      </c>
      <c r="D63" s="132" t="n">
        <f aca="false">INPUT!$B$19</f>
        <v>0</v>
      </c>
      <c r="E63" s="132" t="n">
        <f aca="false">ROUND(E59/4,4)</f>
        <v>0</v>
      </c>
      <c r="F63" s="131" t="n">
        <f aca="false">ROUND($F$9/4,4)</f>
        <v>0.082</v>
      </c>
      <c r="G63" s="133" t="n">
        <f aca="false">ROUND(SUM(C63:F63),4)</f>
        <v>0.0838</v>
      </c>
    </row>
    <row r="64" customFormat="false" ht="13.5" hidden="false" customHeight="false" outlineLevel="0" collapsed="false">
      <c r="A64" s="125" t="s">
        <v>125</v>
      </c>
      <c r="B64" s="130" t="n">
        <v>0.25</v>
      </c>
      <c r="C64" s="131" t="n">
        <f aca="false">ROUND(B64*RAW!$K$12,4)</f>
        <v>0.0009</v>
      </c>
      <c r="D64" s="132" t="n">
        <f aca="false">INPUT!$B$21</f>
        <v>0.0356</v>
      </c>
      <c r="E64" s="132" t="n">
        <f aca="false">ROUND(E59/32*4,4)</f>
        <v>0</v>
      </c>
      <c r="F64" s="131" t="n">
        <f aca="false">ROUND($F$9/8,4)</f>
        <v>0.041</v>
      </c>
      <c r="G64" s="133" t="n">
        <f aca="false">ROUND(SUM(C64:F64),4)</f>
        <v>0.0775</v>
      </c>
    </row>
    <row r="65" customFormat="false" ht="13.5" hidden="false" customHeight="false" outlineLevel="0" collapsed="false">
      <c r="A65" s="125" t="s">
        <v>126</v>
      </c>
      <c r="B65" s="134" t="n">
        <v>2</v>
      </c>
      <c r="C65" s="135" t="n">
        <f aca="false">ROUND(B65*RAW!$K$12,4)</f>
        <v>0.0072</v>
      </c>
      <c r="D65" s="136" t="n">
        <f aca="false">INPUT!$B$22</f>
        <v>0.0931</v>
      </c>
      <c r="E65" s="136" t="n">
        <f aca="false">E59</f>
        <v>0</v>
      </c>
      <c r="F65" s="135" t="n">
        <f aca="false">ROUND($F$9,4)</f>
        <v>0.328</v>
      </c>
      <c r="G65" s="137" t="n">
        <f aca="false">ROUND(SUM(C65:F65),4)</f>
        <v>0.4283</v>
      </c>
    </row>
    <row r="66" customFormat="false" ht="13.5" hidden="false" customHeight="false" outlineLevel="0" collapsed="false">
      <c r="A66" s="123" t="s">
        <v>99</v>
      </c>
      <c r="B66" s="124"/>
      <c r="C66" s="124"/>
      <c r="D66" s="124"/>
      <c r="E66" s="124"/>
      <c r="F66" s="124"/>
      <c r="G66" s="124"/>
    </row>
    <row r="67" customFormat="false" ht="13.5" hidden="false" customHeight="false" outlineLevel="0" collapsed="false">
      <c r="A67" s="125" t="s">
        <v>118</v>
      </c>
      <c r="B67" s="126" t="n">
        <v>8</v>
      </c>
      <c r="C67" s="127" t="n">
        <f aca="false">ROUND(B67*RAW!$K$13,4)</f>
        <v>0.0288</v>
      </c>
      <c r="D67" s="128" t="n">
        <f aca="false">INPUT!$B$13</f>
        <v>0</v>
      </c>
      <c r="E67" s="128" t="n">
        <f aca="false">E69*4</f>
        <v>0</v>
      </c>
      <c r="F67" s="127" t="n">
        <f aca="false">+F69*4</f>
        <v>1.312</v>
      </c>
      <c r="G67" s="129" t="n">
        <f aca="false">ROUND(SUM(C67:F67),4)</f>
        <v>1.3408</v>
      </c>
    </row>
    <row r="68" customFormat="false" ht="13.5" hidden="false" customHeight="false" outlineLevel="0" collapsed="false">
      <c r="A68" s="125" t="s">
        <v>119</v>
      </c>
      <c r="B68" s="130" t="n">
        <v>4</v>
      </c>
      <c r="C68" s="131" t="n">
        <f aca="false">ROUND(B68*RAW!$K$13,4)</f>
        <v>0.0144</v>
      </c>
      <c r="D68" s="132" t="n">
        <f aca="false">INPUT!$B$14</f>
        <v>0</v>
      </c>
      <c r="E68" s="132" t="n">
        <f aca="false">E69*2</f>
        <v>0</v>
      </c>
      <c r="F68" s="131" t="n">
        <f aca="false">+F69*2</f>
        <v>0.656</v>
      </c>
      <c r="G68" s="133" t="n">
        <f aca="false">ROUND(SUM(C68:F68),4)</f>
        <v>0.6704</v>
      </c>
    </row>
    <row r="69" customFormat="false" ht="13.5" hidden="false" customHeight="false" outlineLevel="0" collapsed="false">
      <c r="A69" s="125" t="s">
        <v>120</v>
      </c>
      <c r="B69" s="130" t="n">
        <v>2</v>
      </c>
      <c r="C69" s="131" t="n">
        <f aca="false">ROUND(B69*RAW!$K$13,4)</f>
        <v>0.0072</v>
      </c>
      <c r="D69" s="132" t="n">
        <f aca="false">INPUT!$B$15</f>
        <v>0</v>
      </c>
      <c r="E69" s="132" t="n">
        <f aca="false">INPUT!B$36</f>
        <v>0</v>
      </c>
      <c r="F69" s="131" t="n">
        <f aca="false">INPUT!$B$30</f>
        <v>0.328</v>
      </c>
      <c r="G69" s="133" t="n">
        <f aca="false">ROUND(SUM(C69:F69),4)</f>
        <v>0.3352</v>
      </c>
    </row>
    <row r="70" customFormat="false" ht="13.5" hidden="false" customHeight="false" outlineLevel="0" collapsed="false">
      <c r="A70" s="125" t="s">
        <v>121</v>
      </c>
      <c r="B70" s="130" t="n">
        <v>1</v>
      </c>
      <c r="C70" s="131" t="n">
        <f aca="false">ROUND(B70*RAW!$K$13,4)</f>
        <v>0.0036</v>
      </c>
      <c r="D70" s="132" t="n">
        <f aca="false">INPUT!$B$16</f>
        <v>0</v>
      </c>
      <c r="E70" s="132" t="n">
        <f aca="false">ROUND(E69/2,4)</f>
        <v>0</v>
      </c>
      <c r="F70" s="131" t="n">
        <f aca="false">ROUND($F$9/2,4)</f>
        <v>0.164</v>
      </c>
      <c r="G70" s="133" t="n">
        <f aca="false">ROUND(SUM(C70:F70),4)</f>
        <v>0.1676</v>
      </c>
    </row>
    <row r="71" customFormat="false" ht="13.5" hidden="false" customHeight="false" outlineLevel="0" collapsed="false">
      <c r="A71" s="125" t="s">
        <v>122</v>
      </c>
      <c r="B71" s="130" t="n">
        <f aca="false">B72*1.2</f>
        <v>0.75</v>
      </c>
      <c r="C71" s="131" t="n">
        <f aca="false">ROUND(B71*RAW!$K$13,4)</f>
        <v>0.0027</v>
      </c>
      <c r="D71" s="132" t="n">
        <f aca="false">INPUT!$B$17</f>
        <v>0.063</v>
      </c>
      <c r="E71" s="132" t="n">
        <f aca="false">ROUND(E69/32*12,4)</f>
        <v>0</v>
      </c>
      <c r="F71" s="131" t="n">
        <f aca="false">ROUND($F$9/32*12,4)</f>
        <v>0.123</v>
      </c>
      <c r="G71" s="133" t="n">
        <f aca="false">ROUND(SUM(C71:F71),4)</f>
        <v>0.1887</v>
      </c>
    </row>
    <row r="72" customFormat="false" ht="13.5" hidden="false" customHeight="false" outlineLevel="0" collapsed="false">
      <c r="A72" s="125" t="s">
        <v>123</v>
      </c>
      <c r="B72" s="130" t="n">
        <v>0.625</v>
      </c>
      <c r="C72" s="131" t="n">
        <f aca="false">ROUND(B72*RAW!$K$13,4)</f>
        <v>0.0023</v>
      </c>
      <c r="D72" s="132" t="n">
        <f aca="false">INPUT!$B$18</f>
        <v>0.0855</v>
      </c>
      <c r="E72" s="132" t="n">
        <f aca="false">ROUND(E69/32*10,4)</f>
        <v>0</v>
      </c>
      <c r="F72" s="131" t="n">
        <f aca="false">ROUND($F$9/32*10,4)</f>
        <v>0.1025</v>
      </c>
      <c r="G72" s="133" t="n">
        <f aca="false">ROUND(SUM(C72:F72),4)</f>
        <v>0.1903</v>
      </c>
    </row>
    <row r="73" customFormat="false" ht="13.5" hidden="false" customHeight="false" outlineLevel="0" collapsed="false">
      <c r="A73" s="125" t="s">
        <v>124</v>
      </c>
      <c r="B73" s="130" t="n">
        <v>0.5</v>
      </c>
      <c r="C73" s="131" t="n">
        <f aca="false">ROUND(B73*RAW!$K$13,4)</f>
        <v>0.0018</v>
      </c>
      <c r="D73" s="132" t="n">
        <f aca="false">INPUT!$B$19</f>
        <v>0</v>
      </c>
      <c r="E73" s="132" t="n">
        <f aca="false">ROUND(E69/4,4)</f>
        <v>0</v>
      </c>
      <c r="F73" s="131" t="n">
        <f aca="false">ROUND($F$9/4,4)</f>
        <v>0.082</v>
      </c>
      <c r="G73" s="133" t="n">
        <f aca="false">ROUND(SUM(C73:F73),4)</f>
        <v>0.0838</v>
      </c>
    </row>
    <row r="74" customFormat="false" ht="13.5" hidden="false" customHeight="false" outlineLevel="0" collapsed="false">
      <c r="A74" s="125" t="s">
        <v>125</v>
      </c>
      <c r="B74" s="130" t="n">
        <v>0.25</v>
      </c>
      <c r="C74" s="131" t="n">
        <f aca="false">ROUND(B74*RAW!$K$13,4)</f>
        <v>0.0009</v>
      </c>
      <c r="D74" s="132" t="n">
        <f aca="false">INPUT!$B$21</f>
        <v>0.0356</v>
      </c>
      <c r="E74" s="132" t="n">
        <f aca="false">ROUND(E69/32*4,4)</f>
        <v>0</v>
      </c>
      <c r="F74" s="131" t="n">
        <f aca="false">ROUND($F$9/8,4)</f>
        <v>0.041</v>
      </c>
      <c r="G74" s="133" t="n">
        <f aca="false">ROUND(SUM(C74:F74),4)</f>
        <v>0.0775</v>
      </c>
    </row>
    <row r="75" customFormat="false" ht="13.5" hidden="false" customHeight="false" outlineLevel="0" collapsed="false">
      <c r="A75" s="125" t="s">
        <v>126</v>
      </c>
      <c r="B75" s="134" t="n">
        <v>2</v>
      </c>
      <c r="C75" s="131" t="n">
        <f aca="false">ROUND(B75*RAW!$K$13,4)</f>
        <v>0.0072</v>
      </c>
      <c r="D75" s="136" t="n">
        <f aca="false">INPUT!$B$22</f>
        <v>0.0931</v>
      </c>
      <c r="E75" s="136" t="n">
        <f aca="false">E69</f>
        <v>0</v>
      </c>
      <c r="F75" s="135" t="n">
        <f aca="false">ROUND($F$9,4)</f>
        <v>0.328</v>
      </c>
      <c r="G75" s="137" t="n">
        <f aca="false">ROUND(SUM(C75:F75),4)</f>
        <v>0.4283</v>
      </c>
    </row>
    <row r="76" customFormat="false" ht="13.5" hidden="false" customHeight="false" outlineLevel="0" collapsed="false">
      <c r="A76" s="138" t="s">
        <v>100</v>
      </c>
      <c r="B76" s="124"/>
      <c r="C76" s="124"/>
      <c r="D76" s="124"/>
      <c r="E76" s="124"/>
      <c r="F76" s="124"/>
      <c r="G76" s="124"/>
    </row>
    <row r="77" customFormat="false" ht="13.5" hidden="false" customHeight="false" outlineLevel="0" collapsed="false">
      <c r="A77" s="125" t="s">
        <v>118</v>
      </c>
      <c r="B77" s="126" t="n">
        <v>8.62</v>
      </c>
      <c r="C77" s="127" t="n">
        <f aca="false">ROUND(B77*RAW!$K$14,4)</f>
        <v>0.312</v>
      </c>
      <c r="D77" s="128" t="n">
        <f aca="false">INPUT!$B$13</f>
        <v>0</v>
      </c>
      <c r="E77" s="128" t="n">
        <f aca="false">E79*4</f>
        <v>0</v>
      </c>
      <c r="F77" s="127" t="n">
        <f aca="false">+F79*4</f>
        <v>1.312</v>
      </c>
      <c r="G77" s="129" t="n">
        <f aca="false">ROUND(SUM(C77:F77),4)</f>
        <v>1.624</v>
      </c>
    </row>
    <row r="78" customFormat="false" ht="13.5" hidden="false" customHeight="false" outlineLevel="0" collapsed="false">
      <c r="A78" s="125" t="s">
        <v>119</v>
      </c>
      <c r="B78" s="130" t="n">
        <v>4.31</v>
      </c>
      <c r="C78" s="131" t="n">
        <f aca="false">ROUND(B78*RAW!$K$14,4)</f>
        <v>0.156</v>
      </c>
      <c r="D78" s="132" t="n">
        <f aca="false">INPUT!$B$14</f>
        <v>0</v>
      </c>
      <c r="E78" s="132" t="n">
        <f aca="false">E79*2</f>
        <v>0</v>
      </c>
      <c r="F78" s="131" t="n">
        <f aca="false">+F79*2</f>
        <v>0.656</v>
      </c>
      <c r="G78" s="133" t="n">
        <f aca="false">ROUND(SUM(C78:F78),4)</f>
        <v>0.812</v>
      </c>
    </row>
    <row r="79" customFormat="false" ht="13.5" hidden="false" customHeight="false" outlineLevel="0" collapsed="false">
      <c r="A79" s="125" t="s">
        <v>120</v>
      </c>
      <c r="B79" s="130" t="n">
        <v>2.155</v>
      </c>
      <c r="C79" s="131" t="n">
        <f aca="false">ROUND(B79*RAW!$K$14,4)</f>
        <v>0.078</v>
      </c>
      <c r="D79" s="132" t="n">
        <f aca="false">INPUT!$B$15</f>
        <v>0</v>
      </c>
      <c r="E79" s="132" t="n">
        <f aca="false">INPUT!B$36</f>
        <v>0</v>
      </c>
      <c r="F79" s="131" t="n">
        <f aca="false">INPUT!$B$30</f>
        <v>0.328</v>
      </c>
      <c r="G79" s="133" t="n">
        <f aca="false">ROUND(SUM(C79:F79),4)</f>
        <v>0.406</v>
      </c>
    </row>
    <row r="80" customFormat="false" ht="13.5" hidden="false" customHeight="false" outlineLevel="0" collapsed="false">
      <c r="A80" s="125" t="s">
        <v>121</v>
      </c>
      <c r="B80" s="130" t="n">
        <v>1.0775</v>
      </c>
      <c r="C80" s="131" t="n">
        <f aca="false">ROUND(B80*RAW!$K$14,4)</f>
        <v>0.039</v>
      </c>
      <c r="D80" s="132" t="n">
        <f aca="false">INPUT!$B$16</f>
        <v>0</v>
      </c>
      <c r="E80" s="132" t="n">
        <f aca="false">ROUND(E79/2,4)</f>
        <v>0</v>
      </c>
      <c r="F80" s="131" t="n">
        <f aca="false">ROUND($F$9/2,4)</f>
        <v>0.164</v>
      </c>
      <c r="G80" s="133" t="n">
        <f aca="false">ROUND(SUM(C80:F80),4)</f>
        <v>0.203</v>
      </c>
    </row>
    <row r="81" customFormat="false" ht="13.5" hidden="false" customHeight="false" outlineLevel="0" collapsed="false">
      <c r="A81" s="125" t="s">
        <v>122</v>
      </c>
      <c r="B81" s="130" t="n">
        <f aca="false">B82*1.2</f>
        <v>0.8081256</v>
      </c>
      <c r="C81" s="131" t="n">
        <f aca="false">ROUND(B81*RAW!$K$14,4)</f>
        <v>0.0293</v>
      </c>
      <c r="D81" s="132" t="n">
        <f aca="false">INPUT!$B$17</f>
        <v>0.063</v>
      </c>
      <c r="E81" s="132" t="n">
        <f aca="false">ROUND(E79/32*12,4)</f>
        <v>0</v>
      </c>
      <c r="F81" s="131" t="n">
        <f aca="false">ROUND($F$9/32*12,4)</f>
        <v>0.123</v>
      </c>
      <c r="G81" s="133" t="n">
        <f aca="false">ROUND(SUM(C81:F81),4)</f>
        <v>0.2153</v>
      </c>
    </row>
    <row r="82" customFormat="false" ht="13.5" hidden="false" customHeight="false" outlineLevel="0" collapsed="false">
      <c r="A82" s="125" t="s">
        <v>123</v>
      </c>
      <c r="B82" s="130" t="n">
        <v>0.673438</v>
      </c>
      <c r="C82" s="131" t="n">
        <f aca="false">ROUND(B82*RAW!$K$14,4)</f>
        <v>0.0244</v>
      </c>
      <c r="D82" s="132" t="n">
        <f aca="false">INPUT!$B$18</f>
        <v>0.0855</v>
      </c>
      <c r="E82" s="132" t="n">
        <f aca="false">ROUND(E79/32*10,4)</f>
        <v>0</v>
      </c>
      <c r="F82" s="131" t="n">
        <f aca="false">ROUND($F$9/32*10,4)</f>
        <v>0.1025</v>
      </c>
      <c r="G82" s="133" t="n">
        <f aca="false">ROUND(SUM(C82:F82),4)</f>
        <v>0.2124</v>
      </c>
    </row>
    <row r="83" customFormat="false" ht="13.5" hidden="false" customHeight="false" outlineLevel="0" collapsed="false">
      <c r="A83" s="125" t="s">
        <v>124</v>
      </c>
      <c r="B83" s="130" t="n">
        <v>0.53875</v>
      </c>
      <c r="C83" s="131" t="n">
        <f aca="false">ROUND(B83*RAW!$K$14,4)</f>
        <v>0.0195</v>
      </c>
      <c r="D83" s="132" t="n">
        <f aca="false">INPUT!$B$19</f>
        <v>0</v>
      </c>
      <c r="E83" s="132" t="n">
        <f aca="false">ROUND(E79/4,4)</f>
        <v>0</v>
      </c>
      <c r="F83" s="131" t="n">
        <f aca="false">ROUND($F$9/4,4)</f>
        <v>0.082</v>
      </c>
      <c r="G83" s="133" t="n">
        <f aca="false">ROUND(SUM(C83:F83),4)</f>
        <v>0.1015</v>
      </c>
    </row>
    <row r="84" customFormat="false" ht="13.5" hidden="false" customHeight="false" outlineLevel="0" collapsed="false">
      <c r="A84" s="125" t="s">
        <v>125</v>
      </c>
      <c r="B84" s="130" t="n">
        <v>0.269375</v>
      </c>
      <c r="C84" s="131" t="n">
        <f aca="false">ROUND(B84*RAW!$K$14,4)</f>
        <v>0.0098</v>
      </c>
      <c r="D84" s="132" t="n">
        <f aca="false">INPUT!$B$21</f>
        <v>0.0356</v>
      </c>
      <c r="E84" s="132" t="n">
        <f aca="false">ROUND(E79/32*4,4)</f>
        <v>0</v>
      </c>
      <c r="F84" s="131" t="n">
        <f aca="false">ROUND($F$9/8,4)</f>
        <v>0.041</v>
      </c>
      <c r="G84" s="133" t="n">
        <f aca="false">ROUND(SUM(C84:F84),4)</f>
        <v>0.0864</v>
      </c>
    </row>
    <row r="85" customFormat="false" ht="13.5" hidden="false" customHeight="false" outlineLevel="0" collapsed="false">
      <c r="A85" s="125" t="s">
        <v>126</v>
      </c>
      <c r="B85" s="134" t="n">
        <v>2.155</v>
      </c>
      <c r="C85" s="135" t="n">
        <f aca="false">ROUND(B85*RAW!$K$14,4)</f>
        <v>0.078</v>
      </c>
      <c r="D85" s="136" t="n">
        <f aca="false">INPUT!$B$22</f>
        <v>0.0931</v>
      </c>
      <c r="E85" s="136" t="n">
        <f aca="false">E79</f>
        <v>0</v>
      </c>
      <c r="F85" s="135" t="n">
        <f aca="false">ROUND($F$9,4)</f>
        <v>0.328</v>
      </c>
      <c r="G85" s="137" t="n">
        <f aca="false">ROUND(SUM(C85:F85),4)</f>
        <v>0.4991</v>
      </c>
    </row>
    <row r="86" customFormat="false" ht="13.5" hidden="false" customHeight="false" outlineLevel="0" collapsed="false">
      <c r="A86" s="138" t="s">
        <v>127</v>
      </c>
      <c r="B86" s="124"/>
      <c r="C86" s="124"/>
      <c r="D86" s="124"/>
      <c r="E86" s="124"/>
      <c r="F86" s="124"/>
      <c r="G86" s="124"/>
    </row>
    <row r="87" customFormat="false" ht="13.5" hidden="false" customHeight="false" outlineLevel="0" collapsed="false">
      <c r="A87" s="125" t="s">
        <v>118</v>
      </c>
      <c r="B87" s="126" t="n">
        <f aca="false">B88*2</f>
        <v>8</v>
      </c>
      <c r="C87" s="128" t="n">
        <f aca="false">ROUND(B87*RAW!$K$15,4)</f>
        <v>1.8368</v>
      </c>
      <c r="D87" s="128" t="n">
        <f aca="false">INPUT!$B$13</f>
        <v>0</v>
      </c>
      <c r="E87" s="128" t="n">
        <f aca="false">E89*4</f>
        <v>0</v>
      </c>
      <c r="F87" s="127" t="n">
        <f aca="false">+F89*4</f>
        <v>1.312</v>
      </c>
      <c r="G87" s="129" t="n">
        <f aca="false">ROUND(SUM(C87:F87),4)</f>
        <v>3.1488</v>
      </c>
    </row>
    <row r="88" customFormat="false" ht="13.5" hidden="false" customHeight="false" outlineLevel="0" collapsed="false">
      <c r="A88" s="125" t="s">
        <v>119</v>
      </c>
      <c r="B88" s="130" t="n">
        <f aca="false">B89*2</f>
        <v>4</v>
      </c>
      <c r="C88" s="132" t="n">
        <f aca="false">ROUND(B88*RAW!$K$15,4)</f>
        <v>0.9184</v>
      </c>
      <c r="D88" s="132" t="n">
        <f aca="false">INPUT!$B$14</f>
        <v>0</v>
      </c>
      <c r="E88" s="132" t="n">
        <f aca="false">E89*2</f>
        <v>0</v>
      </c>
      <c r="F88" s="131" t="n">
        <f aca="false">+F89*2</f>
        <v>0.656</v>
      </c>
      <c r="G88" s="133" t="n">
        <f aca="false">ROUND(SUM(C88:F88),4)</f>
        <v>1.5744</v>
      </c>
    </row>
    <row r="89" customFormat="false" ht="13.5" hidden="false" customHeight="false" outlineLevel="0" collapsed="false">
      <c r="A89" s="125" t="s">
        <v>120</v>
      </c>
      <c r="B89" s="130" t="n">
        <v>2</v>
      </c>
      <c r="C89" s="132" t="n">
        <f aca="false">ROUND(B89*RAW!$K$15,4)</f>
        <v>0.4592</v>
      </c>
      <c r="D89" s="132" t="n">
        <f aca="false">INPUT!$B$15</f>
        <v>0</v>
      </c>
      <c r="E89" s="132" t="n">
        <f aca="false">INPUT!B$36</f>
        <v>0</v>
      </c>
      <c r="F89" s="131" t="n">
        <f aca="false">INPUT!$B$30</f>
        <v>0.328</v>
      </c>
      <c r="G89" s="133" t="n">
        <f aca="false">ROUND(SUM(C89:F89),4)</f>
        <v>0.7872</v>
      </c>
    </row>
    <row r="90" customFormat="false" ht="13.5" hidden="false" customHeight="false" outlineLevel="0" collapsed="false">
      <c r="A90" s="125" t="s">
        <v>121</v>
      </c>
      <c r="B90" s="130" t="n">
        <f aca="false">B89*0.5</f>
        <v>1</v>
      </c>
      <c r="C90" s="132" t="n">
        <f aca="false">ROUND(B90*RAW!$K$15,4)</f>
        <v>0.2296</v>
      </c>
      <c r="D90" s="132" t="n">
        <f aca="false">INPUT!$B$16</f>
        <v>0</v>
      </c>
      <c r="E90" s="132" t="n">
        <f aca="false">ROUND(E89/2,4)</f>
        <v>0</v>
      </c>
      <c r="F90" s="131" t="n">
        <f aca="false">ROUND($F$9/2,4)</f>
        <v>0.164</v>
      </c>
      <c r="G90" s="133" t="n">
        <f aca="false">ROUND(SUM(C90:F90),4)</f>
        <v>0.3936</v>
      </c>
    </row>
    <row r="91" customFormat="false" ht="13.5" hidden="false" customHeight="false" outlineLevel="0" collapsed="false">
      <c r="A91" s="125" t="s">
        <v>122</v>
      </c>
      <c r="B91" s="130" t="n">
        <f aca="false">B92*1.2</f>
        <v>0.75</v>
      </c>
      <c r="C91" s="132" t="n">
        <f aca="false">ROUND(B91*RAW!$K$15,4)</f>
        <v>0.1722</v>
      </c>
      <c r="D91" s="132" t="n">
        <f aca="false">INPUT!$B$17</f>
        <v>0.063</v>
      </c>
      <c r="E91" s="132" t="n">
        <f aca="false">ROUND(E89/32*12,4)</f>
        <v>0</v>
      </c>
      <c r="F91" s="131" t="n">
        <f aca="false">ROUND($F$9/32*12,4)</f>
        <v>0.123</v>
      </c>
      <c r="G91" s="133" t="n">
        <f aca="false">ROUND(SUM(C91:F91),4)</f>
        <v>0.3582</v>
      </c>
    </row>
    <row r="92" customFormat="false" ht="13.5" hidden="false" customHeight="false" outlineLevel="0" collapsed="false">
      <c r="A92" s="125" t="s">
        <v>123</v>
      </c>
      <c r="B92" s="130" t="n">
        <f aca="false">ROUND((B89/32)*10,4)</f>
        <v>0.625</v>
      </c>
      <c r="C92" s="132" t="n">
        <f aca="false">ROUND(B92*RAW!$K$15,4)</f>
        <v>0.1435</v>
      </c>
      <c r="D92" s="132" t="n">
        <f aca="false">INPUT!$B$18</f>
        <v>0.0855</v>
      </c>
      <c r="E92" s="132" t="n">
        <f aca="false">ROUND(E89/32*10,4)</f>
        <v>0</v>
      </c>
      <c r="F92" s="131" t="n">
        <f aca="false">ROUND(($F$9/32)*10,4)</f>
        <v>0.1025</v>
      </c>
      <c r="G92" s="133" t="n">
        <f aca="false">ROUND(SUM(C92:F92),4)</f>
        <v>0.3315</v>
      </c>
    </row>
    <row r="93" customFormat="false" ht="13.5" hidden="false" customHeight="false" outlineLevel="0" collapsed="false">
      <c r="A93" s="125" t="s">
        <v>124</v>
      </c>
      <c r="B93" s="130" t="n">
        <f aca="false">B90*0.5</f>
        <v>0.5</v>
      </c>
      <c r="C93" s="132" t="n">
        <f aca="false">ROUND(B93*RAW!$K$15,4)</f>
        <v>0.1148</v>
      </c>
      <c r="D93" s="132" t="n">
        <f aca="false">INPUT!$B$19</f>
        <v>0</v>
      </c>
      <c r="E93" s="132" t="n">
        <f aca="false">ROUND(E89/4,4)</f>
        <v>0</v>
      </c>
      <c r="F93" s="131" t="n">
        <f aca="false">ROUND($F$9/4,4)</f>
        <v>0.082</v>
      </c>
      <c r="G93" s="133" t="n">
        <f aca="false">ROUND(SUM(C93:F93),4)</f>
        <v>0.1968</v>
      </c>
    </row>
    <row r="94" customFormat="false" ht="13.5" hidden="false" customHeight="false" outlineLevel="0" collapsed="false">
      <c r="A94" s="125" t="s">
        <v>125</v>
      </c>
      <c r="B94" s="130" t="n">
        <f aca="false">(B89/32)*4</f>
        <v>0.25</v>
      </c>
      <c r="C94" s="132" t="n">
        <f aca="false">ROUND(B94*RAW!$K$15,4)</f>
        <v>0.0574</v>
      </c>
      <c r="D94" s="132" t="n">
        <f aca="false">INPUT!$B$21</f>
        <v>0.0356</v>
      </c>
      <c r="E94" s="132" t="n">
        <f aca="false">ROUND(E89/32*4,4)</f>
        <v>0</v>
      </c>
      <c r="F94" s="131" t="n">
        <f aca="false">ROUND($F$9/8,4)</f>
        <v>0.041</v>
      </c>
      <c r="G94" s="133" t="n">
        <f aca="false">ROUND(SUM(C94:F94),4)</f>
        <v>0.134</v>
      </c>
    </row>
    <row r="95" customFormat="false" ht="13.5" hidden="false" customHeight="false" outlineLevel="0" collapsed="false">
      <c r="A95" s="125" t="s">
        <v>126</v>
      </c>
      <c r="B95" s="134" t="n">
        <f aca="false">B89</f>
        <v>2</v>
      </c>
      <c r="C95" s="136" t="n">
        <f aca="false">ROUND(B95*RAW!$K$15,4)</f>
        <v>0.4592</v>
      </c>
      <c r="D95" s="136" t="n">
        <f aca="false">INPUT!$B$22</f>
        <v>0.0931</v>
      </c>
      <c r="E95" s="136" t="n">
        <f aca="false">E89</f>
        <v>0</v>
      </c>
      <c r="F95" s="135" t="n">
        <f aca="false">ROUND($F$9,4)</f>
        <v>0.328</v>
      </c>
      <c r="G95" s="137" t="n">
        <f aca="false">ROUND(SUM(C95:F95),4)</f>
        <v>0.8803</v>
      </c>
    </row>
    <row r="96" customFormat="false" ht="13.5" hidden="false" customHeight="false" outlineLevel="0" collapsed="false">
      <c r="A96" s="123" t="s">
        <v>128</v>
      </c>
      <c r="B96" s="139"/>
    </row>
    <row r="97" customFormat="false" ht="13.5" hidden="false" customHeight="false" outlineLevel="0" collapsed="false">
      <c r="A97" s="125" t="s">
        <v>119</v>
      </c>
      <c r="B97" s="126" t="n">
        <v>4.275</v>
      </c>
      <c r="C97" s="128" t="n">
        <f aca="false">ROUND(B97*RAW!$K$16,4)</f>
        <v>0</v>
      </c>
      <c r="D97" s="128" t="n">
        <f aca="false">INPUT!$B$14</f>
        <v>0</v>
      </c>
      <c r="E97" s="132" t="n">
        <f aca="false">E98*2</f>
        <v>0</v>
      </c>
      <c r="F97" s="127" t="n">
        <f aca="false">+F98*2</f>
        <v>0.656</v>
      </c>
      <c r="G97" s="129" t="n">
        <f aca="false">ROUND(SUM(C97:F97),4)</f>
        <v>0.656</v>
      </c>
    </row>
    <row r="98" customFormat="false" ht="13.5" hidden="false" customHeight="false" outlineLevel="0" collapsed="false">
      <c r="A98" s="125" t="s">
        <v>120</v>
      </c>
      <c r="B98" s="130" t="n">
        <v>2.1375</v>
      </c>
      <c r="C98" s="132" t="n">
        <f aca="false">ROUND(B98*RAW!$K$16,4)</f>
        <v>0</v>
      </c>
      <c r="D98" s="132" t="n">
        <f aca="false">INPUT!$B$15</f>
        <v>0</v>
      </c>
      <c r="E98" s="132" t="n">
        <f aca="false">INPUT!B$36</f>
        <v>0</v>
      </c>
      <c r="F98" s="131" t="n">
        <f aca="false">INPUT!$B$30</f>
        <v>0.328</v>
      </c>
      <c r="G98" s="133" t="n">
        <f aca="false">ROUND(SUM(C98:F98),4)</f>
        <v>0.328</v>
      </c>
    </row>
    <row r="99" customFormat="false" ht="13.5" hidden="false" customHeight="false" outlineLevel="0" collapsed="false">
      <c r="A99" s="125" t="s">
        <v>121</v>
      </c>
      <c r="B99" s="130" t="n">
        <v>1.06875</v>
      </c>
      <c r="C99" s="132" t="n">
        <f aca="false">ROUND(B99*RAW!$K$16,4)</f>
        <v>0</v>
      </c>
      <c r="D99" s="132" t="n">
        <f aca="false">INPUT!$B$16</f>
        <v>0</v>
      </c>
      <c r="E99" s="132" t="n">
        <f aca="false">ROUND(E98/2,4)</f>
        <v>0</v>
      </c>
      <c r="F99" s="131" t="n">
        <f aca="false">ROUND($F$9/2,4)</f>
        <v>0.164</v>
      </c>
      <c r="G99" s="133" t="n">
        <f aca="false">ROUND(SUM(C99:F99),4)</f>
        <v>0.164</v>
      </c>
    </row>
    <row r="100" customFormat="false" ht="13.5" hidden="false" customHeight="false" outlineLevel="0" collapsed="false">
      <c r="A100" s="125" t="s">
        <v>122</v>
      </c>
      <c r="B100" s="130" t="n">
        <f aca="false">B101*1.2</f>
        <v>0.8015628</v>
      </c>
      <c r="C100" s="132" t="n">
        <f aca="false">ROUND(B100*RAW!$K$16,4)</f>
        <v>0</v>
      </c>
      <c r="D100" s="132" t="n">
        <f aca="false">INPUT!$B$17</f>
        <v>0.063</v>
      </c>
      <c r="E100" s="132" t="n">
        <f aca="false">ROUND(E98/32*12,4)</f>
        <v>0</v>
      </c>
      <c r="F100" s="131" t="n">
        <f aca="false">ROUND($F$9/32*12,4)</f>
        <v>0.123</v>
      </c>
      <c r="G100" s="133" t="n">
        <f aca="false">ROUND(SUM(C100:F100),4)</f>
        <v>0.186</v>
      </c>
    </row>
    <row r="101" customFormat="false" ht="13.5" hidden="false" customHeight="false" outlineLevel="0" collapsed="false">
      <c r="A101" s="125" t="s">
        <v>123</v>
      </c>
      <c r="B101" s="130" t="n">
        <v>0.667969</v>
      </c>
      <c r="C101" s="132" t="n">
        <f aca="false">ROUND(B101*RAW!$K$16,4)</f>
        <v>0</v>
      </c>
      <c r="D101" s="132" t="n">
        <f aca="false">INPUT!$B$18</f>
        <v>0.0855</v>
      </c>
      <c r="E101" s="132" t="n">
        <f aca="false">ROUND(E98/32*10,4)</f>
        <v>0</v>
      </c>
      <c r="F101" s="131" t="n">
        <f aca="false">ROUND($F$9/32*10,4)</f>
        <v>0.1025</v>
      </c>
      <c r="G101" s="133" t="n">
        <f aca="false">ROUND(SUM(C101:F101),4)</f>
        <v>0.188</v>
      </c>
    </row>
    <row r="102" customFormat="false" ht="13.5" hidden="false" customHeight="false" outlineLevel="0" collapsed="false">
      <c r="A102" s="125" t="s">
        <v>124</v>
      </c>
      <c r="B102" s="130" t="n">
        <v>0.534375</v>
      </c>
      <c r="C102" s="132" t="n">
        <f aca="false">ROUND(B102*RAW!$K$16,4)</f>
        <v>0</v>
      </c>
      <c r="D102" s="132" t="n">
        <f aca="false">INPUT!$B$19</f>
        <v>0</v>
      </c>
      <c r="E102" s="132" t="n">
        <f aca="false">ROUND(E98/4,4)</f>
        <v>0</v>
      </c>
      <c r="F102" s="131" t="n">
        <f aca="false">ROUND($F$9/4,4)</f>
        <v>0.082</v>
      </c>
      <c r="G102" s="133" t="n">
        <f aca="false">ROUND(SUM(C102:F102),4)</f>
        <v>0.082</v>
      </c>
    </row>
    <row r="103" customFormat="false" ht="13.5" hidden="false" customHeight="false" outlineLevel="0" collapsed="false">
      <c r="A103" s="125" t="s">
        <v>125</v>
      </c>
      <c r="B103" s="130" t="n">
        <v>0.267188</v>
      </c>
      <c r="C103" s="132" t="n">
        <f aca="false">ROUND(B103*RAW!$K$16,4)</f>
        <v>0</v>
      </c>
      <c r="D103" s="132" t="n">
        <f aca="false">INPUT!$B$21</f>
        <v>0.0356</v>
      </c>
      <c r="E103" s="132" t="n">
        <f aca="false">ROUND(E98/32*4,4)</f>
        <v>0</v>
      </c>
      <c r="F103" s="131" t="n">
        <f aca="false">ROUND($F$9/8,4)</f>
        <v>0.041</v>
      </c>
      <c r="G103" s="133" t="n">
        <f aca="false">ROUND(SUM(C103:F103),4)</f>
        <v>0.0766</v>
      </c>
    </row>
    <row r="104" customFormat="false" ht="13.5" hidden="false" customHeight="false" outlineLevel="0" collapsed="false">
      <c r="A104" s="125" t="s">
        <v>126</v>
      </c>
      <c r="B104" s="130" t="n">
        <v>2.1375</v>
      </c>
      <c r="C104" s="132" t="n">
        <f aca="false">ROUND(B104*RAW!$K$16,4)</f>
        <v>0</v>
      </c>
      <c r="D104" s="132" t="n">
        <f aca="false">INPUT!$B$22</f>
        <v>0.0931</v>
      </c>
      <c r="E104" s="132" t="n">
        <f aca="false">E98</f>
        <v>0</v>
      </c>
      <c r="F104" s="132" t="n">
        <f aca="false">ROUND($F$9,4)</f>
        <v>0.328</v>
      </c>
      <c r="G104" s="133" t="n">
        <f aca="false">ROUND(SUM(C104:F104),4)</f>
        <v>0.4211</v>
      </c>
    </row>
    <row r="105" customFormat="false" ht="13.5" hidden="false" customHeight="false" outlineLevel="0" collapsed="false">
      <c r="A105" s="125" t="s">
        <v>129</v>
      </c>
      <c r="B105" s="130" t="n">
        <v>0.025049</v>
      </c>
      <c r="C105" s="132" t="n">
        <f aca="false">ROUND(B105*RAW!$K$16,4)</f>
        <v>0</v>
      </c>
      <c r="D105" s="131"/>
      <c r="E105" s="140"/>
      <c r="F105" s="132" t="n">
        <f aca="false">F103/32*3</f>
        <v>0.00384375</v>
      </c>
      <c r="G105" s="133" t="n">
        <f aca="false">ROUND(SUM(C105:F105),4)</f>
        <v>0.0038</v>
      </c>
    </row>
    <row r="106" customFormat="false" ht="13.5" hidden="false" customHeight="false" outlineLevel="0" collapsed="false">
      <c r="A106" s="125" t="s">
        <v>130</v>
      </c>
      <c r="B106" s="130" t="n">
        <v>0.033399</v>
      </c>
      <c r="C106" s="132" t="n">
        <f aca="false">ROUND(B106*RAW!$K$16,4)</f>
        <v>0</v>
      </c>
      <c r="D106" s="131"/>
      <c r="E106" s="131"/>
      <c r="F106" s="132" t="n">
        <f aca="false">F103/8</f>
        <v>0.005125</v>
      </c>
      <c r="G106" s="133" t="n">
        <f aca="false">ROUND(SUM(C106:F106),4)</f>
        <v>0.0051</v>
      </c>
    </row>
    <row r="107" customFormat="false" ht="13.5" hidden="false" customHeight="false" outlineLevel="0" collapsed="false">
      <c r="A107" s="141" t="s">
        <v>131</v>
      </c>
      <c r="B107" s="134" t="n">
        <v>0.050098</v>
      </c>
      <c r="C107" s="136" t="n">
        <f aca="false">ROUND(B107*RAW!$K$16,4)</f>
        <v>0</v>
      </c>
      <c r="D107" s="135"/>
      <c r="E107" s="135"/>
      <c r="F107" s="136" t="n">
        <f aca="false">F103/16*3</f>
        <v>0.0076875</v>
      </c>
      <c r="G107" s="137" t="n">
        <f aca="false">ROUND(SUM(C107:F107),4)</f>
        <v>0.0077</v>
      </c>
    </row>
    <row r="108" customFormat="false" ht="13.5" hidden="false" customHeight="false" outlineLevel="0" collapsed="false">
      <c r="A108" s="123" t="s">
        <v>103</v>
      </c>
      <c r="B108" s="139"/>
    </row>
    <row r="109" customFormat="false" ht="13.5" hidden="false" customHeight="false" outlineLevel="0" collapsed="false">
      <c r="A109" s="125" t="s">
        <v>119</v>
      </c>
      <c r="B109" s="126" t="n">
        <v>4.255</v>
      </c>
      <c r="C109" s="128" t="n">
        <f aca="false">ROUND(B109*RAW!$K$17,4)</f>
        <v>0</v>
      </c>
      <c r="D109" s="128" t="n">
        <f aca="false">INPUT!$B$14</f>
        <v>0</v>
      </c>
      <c r="E109" s="132" t="n">
        <f aca="false">E110*2</f>
        <v>0</v>
      </c>
      <c r="F109" s="127" t="n">
        <f aca="false">+F110*2</f>
        <v>0.656</v>
      </c>
      <c r="G109" s="129" t="n">
        <f aca="false">ROUND(SUM(C109:F109),4)</f>
        <v>0.656</v>
      </c>
    </row>
    <row r="110" customFormat="false" ht="13.5" hidden="false" customHeight="false" outlineLevel="0" collapsed="false">
      <c r="A110" s="125" t="s">
        <v>120</v>
      </c>
      <c r="B110" s="130" t="n">
        <v>2.1275</v>
      </c>
      <c r="C110" s="132" t="n">
        <f aca="false">ROUND(B110*RAW!$K$17,4)</f>
        <v>0</v>
      </c>
      <c r="D110" s="132" t="n">
        <f aca="false">INPUT!$B$15</f>
        <v>0</v>
      </c>
      <c r="E110" s="132" t="n">
        <f aca="false">INPUT!B$36</f>
        <v>0</v>
      </c>
      <c r="F110" s="131" t="n">
        <f aca="false">INPUT!$B$30</f>
        <v>0.328</v>
      </c>
      <c r="G110" s="133" t="n">
        <f aca="false">ROUND(SUM(C110:F110),4)</f>
        <v>0.328</v>
      </c>
    </row>
    <row r="111" customFormat="false" ht="13.5" hidden="false" customHeight="false" outlineLevel="0" collapsed="false">
      <c r="A111" s="125" t="s">
        <v>121</v>
      </c>
      <c r="B111" s="130" t="n">
        <v>1.06375</v>
      </c>
      <c r="C111" s="132" t="n">
        <f aca="false">ROUND(B111*RAW!$K$17,4)</f>
        <v>0</v>
      </c>
      <c r="D111" s="132" t="n">
        <f aca="false">INPUT!$B$16</f>
        <v>0</v>
      </c>
      <c r="E111" s="132" t="n">
        <f aca="false">ROUND(E110/2,4)</f>
        <v>0</v>
      </c>
      <c r="F111" s="131" t="n">
        <f aca="false">ROUND($F$9/2,4)</f>
        <v>0.164</v>
      </c>
      <c r="G111" s="133" t="n">
        <f aca="false">ROUND(SUM(C111:F111),4)</f>
        <v>0.164</v>
      </c>
    </row>
    <row r="112" customFormat="false" ht="13.5" hidden="false" customHeight="false" outlineLevel="0" collapsed="false">
      <c r="A112" s="125" t="s">
        <v>122</v>
      </c>
      <c r="B112" s="130" t="n">
        <f aca="false">B113*1.2</f>
        <v>0.7978128</v>
      </c>
      <c r="C112" s="132" t="n">
        <f aca="false">ROUND(B112*RAW!$K$17,4)</f>
        <v>0</v>
      </c>
      <c r="D112" s="132" t="n">
        <f aca="false">INPUT!$B$17</f>
        <v>0.063</v>
      </c>
      <c r="E112" s="132" t="n">
        <f aca="false">ROUND(E110/32*12,4)</f>
        <v>0</v>
      </c>
      <c r="F112" s="131" t="n">
        <f aca="false">ROUND($F$9/32*12,4)</f>
        <v>0.123</v>
      </c>
      <c r="G112" s="133" t="n">
        <f aca="false">ROUND(SUM(C112:F112),4)</f>
        <v>0.186</v>
      </c>
    </row>
    <row r="113" customFormat="false" ht="13.5" hidden="false" customHeight="false" outlineLevel="0" collapsed="false">
      <c r="A113" s="125" t="s">
        <v>123</v>
      </c>
      <c r="B113" s="130" t="n">
        <v>0.664844</v>
      </c>
      <c r="C113" s="132" t="n">
        <f aca="false">ROUND(B113*RAW!$K$17,4)</f>
        <v>0</v>
      </c>
      <c r="D113" s="132" t="n">
        <f aca="false">INPUT!$B$18</f>
        <v>0.0855</v>
      </c>
      <c r="E113" s="132" t="n">
        <f aca="false">ROUND(E110/32*10,4)</f>
        <v>0</v>
      </c>
      <c r="F113" s="131" t="n">
        <f aca="false">ROUND($F$9/32*10,4)</f>
        <v>0.1025</v>
      </c>
      <c r="G113" s="133" t="n">
        <f aca="false">ROUND(SUM(C113:F113),4)</f>
        <v>0.188</v>
      </c>
    </row>
    <row r="114" customFormat="false" ht="13.5" hidden="false" customHeight="false" outlineLevel="0" collapsed="false">
      <c r="A114" s="125" t="s">
        <v>124</v>
      </c>
      <c r="B114" s="130" t="n">
        <v>0.531875</v>
      </c>
      <c r="C114" s="132" t="n">
        <f aca="false">ROUND(B114*RAW!$K$17,4)</f>
        <v>0</v>
      </c>
      <c r="D114" s="132" t="n">
        <f aca="false">INPUT!$B$19</f>
        <v>0</v>
      </c>
      <c r="E114" s="132" t="n">
        <f aca="false">ROUND(E110/4,4)</f>
        <v>0</v>
      </c>
      <c r="F114" s="131" t="n">
        <f aca="false">ROUND($F$9/4,4)</f>
        <v>0.082</v>
      </c>
      <c r="G114" s="133" t="n">
        <f aca="false">ROUND(SUM(C114:F114),4)</f>
        <v>0.082</v>
      </c>
    </row>
    <row r="115" customFormat="false" ht="13.5" hidden="false" customHeight="false" outlineLevel="0" collapsed="false">
      <c r="A115" s="125" t="s">
        <v>125</v>
      </c>
      <c r="B115" s="130" t="n">
        <v>0.265938</v>
      </c>
      <c r="C115" s="132" t="n">
        <f aca="false">ROUND(B115*RAW!$K$17,4)</f>
        <v>0</v>
      </c>
      <c r="D115" s="132" t="n">
        <f aca="false">INPUT!$B$21</f>
        <v>0.0356</v>
      </c>
      <c r="E115" s="132" t="n">
        <f aca="false">ROUND(E110/32*4,4)</f>
        <v>0</v>
      </c>
      <c r="F115" s="131" t="n">
        <f aca="false">ROUND($F$9/8,4)</f>
        <v>0.041</v>
      </c>
      <c r="G115" s="133" t="n">
        <f aca="false">ROUND(SUM(C115:F115),4)</f>
        <v>0.0766</v>
      </c>
    </row>
    <row r="116" customFormat="false" ht="13.5" hidden="false" customHeight="false" outlineLevel="0" collapsed="false">
      <c r="A116" s="125" t="s">
        <v>126</v>
      </c>
      <c r="B116" s="134" t="n">
        <v>2.1275</v>
      </c>
      <c r="C116" s="136" t="n">
        <f aca="false">ROUND(B116*RAW!$K$17,4)</f>
        <v>0</v>
      </c>
      <c r="D116" s="136" t="n">
        <f aca="false">INPUT!$B$22</f>
        <v>0.0931</v>
      </c>
      <c r="E116" s="136" t="n">
        <f aca="false">E110</f>
        <v>0</v>
      </c>
      <c r="F116" s="135" t="n">
        <f aca="false">ROUND($F$9,4)</f>
        <v>0.328</v>
      </c>
      <c r="G116" s="137" t="n">
        <f aca="false">ROUND(SUM(C116:F116),4)</f>
        <v>0.4211</v>
      </c>
    </row>
    <row r="117" customFormat="false" ht="13.5" hidden="false" customHeight="false" outlineLevel="0" collapsed="false">
      <c r="A117" s="123" t="s">
        <v>104</v>
      </c>
      <c r="B117" s="139"/>
    </row>
    <row r="118" customFormat="false" ht="13.5" hidden="false" customHeight="false" outlineLevel="0" collapsed="false">
      <c r="A118" s="125" t="s">
        <v>119</v>
      </c>
      <c r="B118" s="126" t="n">
        <v>4.205</v>
      </c>
      <c r="C118" s="128" t="n">
        <f aca="false">ROUND(B118*RAW!$K$18,4)</f>
        <v>0</v>
      </c>
      <c r="D118" s="128" t="n">
        <f aca="false">INPUT!$B$14</f>
        <v>0</v>
      </c>
      <c r="E118" s="132" t="n">
        <f aca="false">E119*2</f>
        <v>0</v>
      </c>
      <c r="F118" s="127" t="n">
        <f aca="false">+F119*2</f>
        <v>0.656</v>
      </c>
      <c r="G118" s="129" t="n">
        <f aca="false">ROUND(SUM(C118:F118),4)</f>
        <v>0.656</v>
      </c>
    </row>
    <row r="119" customFormat="false" ht="13.5" hidden="false" customHeight="false" outlineLevel="0" collapsed="false">
      <c r="A119" s="125" t="s">
        <v>120</v>
      </c>
      <c r="B119" s="130" t="n">
        <v>2.1025</v>
      </c>
      <c r="C119" s="132" t="n">
        <f aca="false">ROUND(B119*RAW!$K$18,4)</f>
        <v>0</v>
      </c>
      <c r="D119" s="132" t="n">
        <f aca="false">INPUT!$B$15</f>
        <v>0</v>
      </c>
      <c r="E119" s="132" t="n">
        <f aca="false">INPUT!B$36</f>
        <v>0</v>
      </c>
      <c r="F119" s="131" t="n">
        <f aca="false">INPUT!$B$30</f>
        <v>0.328</v>
      </c>
      <c r="G119" s="133" t="n">
        <f aca="false">ROUND(SUM(C119:F119),4)</f>
        <v>0.328</v>
      </c>
    </row>
    <row r="120" customFormat="false" ht="13.5" hidden="false" customHeight="false" outlineLevel="0" collapsed="false">
      <c r="A120" s="125" t="s">
        <v>121</v>
      </c>
      <c r="B120" s="130" t="n">
        <v>1.05125</v>
      </c>
      <c r="C120" s="132" t="n">
        <f aca="false">ROUND(B120*RAW!$K$18,4)</f>
        <v>0</v>
      </c>
      <c r="D120" s="132" t="n">
        <f aca="false">INPUT!$B$16</f>
        <v>0</v>
      </c>
      <c r="E120" s="132" t="n">
        <f aca="false">ROUND(E119/2,4)</f>
        <v>0</v>
      </c>
      <c r="F120" s="131" t="n">
        <f aca="false">ROUND($F$9/2,4)</f>
        <v>0.164</v>
      </c>
      <c r="G120" s="133" t="n">
        <f aca="false">ROUND(SUM(C120:F120),4)</f>
        <v>0.164</v>
      </c>
    </row>
    <row r="121" customFormat="false" ht="13.5" hidden="false" customHeight="false" outlineLevel="0" collapsed="false">
      <c r="A121" s="125" t="s">
        <v>122</v>
      </c>
      <c r="B121" s="130" t="n">
        <f aca="false">B122*1.2</f>
        <v>0.7884372</v>
      </c>
      <c r="C121" s="132" t="n">
        <f aca="false">ROUND(B121*RAW!$K$18,4)</f>
        <v>0</v>
      </c>
      <c r="D121" s="132" t="n">
        <f aca="false">INPUT!$B$17</f>
        <v>0.063</v>
      </c>
      <c r="E121" s="132" t="n">
        <f aca="false">ROUND(E119/32*12,4)</f>
        <v>0</v>
      </c>
      <c r="F121" s="131" t="n">
        <f aca="false">ROUND($F$9/32*12,4)</f>
        <v>0.123</v>
      </c>
      <c r="G121" s="133" t="n">
        <f aca="false">ROUND(SUM(C121:F121),4)</f>
        <v>0.186</v>
      </c>
    </row>
    <row r="122" customFormat="false" ht="13.5" hidden="false" customHeight="false" outlineLevel="0" collapsed="false">
      <c r="A122" s="125" t="s">
        <v>123</v>
      </c>
      <c r="B122" s="130" t="n">
        <v>0.657031</v>
      </c>
      <c r="C122" s="132" t="n">
        <f aca="false">ROUND(B122*RAW!$K$18,4)</f>
        <v>0</v>
      </c>
      <c r="D122" s="132" t="n">
        <f aca="false">INPUT!$B$18</f>
        <v>0.0855</v>
      </c>
      <c r="E122" s="132" t="n">
        <f aca="false">ROUND(E119/32*10,4)</f>
        <v>0</v>
      </c>
      <c r="F122" s="131" t="n">
        <f aca="false">ROUND($F$9/32*10,4)</f>
        <v>0.1025</v>
      </c>
      <c r="G122" s="133" t="n">
        <f aca="false">ROUND(SUM(C122:F122),4)</f>
        <v>0.188</v>
      </c>
    </row>
    <row r="123" customFormat="false" ht="13.5" hidden="false" customHeight="false" outlineLevel="0" collapsed="false">
      <c r="A123" s="125" t="s">
        <v>124</v>
      </c>
      <c r="B123" s="130" t="n">
        <v>0.525625</v>
      </c>
      <c r="C123" s="132" t="n">
        <f aca="false">ROUND(B123*RAW!$K$18,4)</f>
        <v>0</v>
      </c>
      <c r="D123" s="132" t="n">
        <f aca="false">INPUT!$B$19</f>
        <v>0</v>
      </c>
      <c r="E123" s="132" t="n">
        <f aca="false">ROUND(E119/4,4)</f>
        <v>0</v>
      </c>
      <c r="F123" s="131" t="n">
        <f aca="false">ROUND($F$9/4,4)</f>
        <v>0.082</v>
      </c>
      <c r="G123" s="133" t="n">
        <f aca="false">ROUND(SUM(C123:F123),4)</f>
        <v>0.082</v>
      </c>
    </row>
    <row r="124" customFormat="false" ht="13.5" hidden="false" customHeight="false" outlineLevel="0" collapsed="false">
      <c r="A124" s="125" t="s">
        <v>125</v>
      </c>
      <c r="B124" s="130" t="n">
        <v>0.262813</v>
      </c>
      <c r="C124" s="132" t="n">
        <f aca="false">ROUND(B124*RAW!$K$18,4)</f>
        <v>0</v>
      </c>
      <c r="D124" s="132" t="n">
        <f aca="false">INPUT!$B$21</f>
        <v>0.0356</v>
      </c>
      <c r="E124" s="132" t="n">
        <f aca="false">ROUND(E119/32*4,4)</f>
        <v>0</v>
      </c>
      <c r="F124" s="131" t="n">
        <f aca="false">ROUND($F$9/8,4)</f>
        <v>0.041</v>
      </c>
      <c r="G124" s="133" t="n">
        <f aca="false">ROUND(SUM(C124:F124),4)</f>
        <v>0.0766</v>
      </c>
    </row>
    <row r="125" customFormat="false" ht="13.5" hidden="false" customHeight="false" outlineLevel="0" collapsed="false">
      <c r="A125" s="125" t="s">
        <v>126</v>
      </c>
      <c r="B125" s="134" t="n">
        <v>2.1025</v>
      </c>
      <c r="C125" s="136" t="n">
        <f aca="false">ROUND(B125*RAW!$K$18,4)</f>
        <v>0</v>
      </c>
      <c r="D125" s="136" t="n">
        <f aca="false">INPUT!$B$22</f>
        <v>0.0931</v>
      </c>
      <c r="E125" s="136" t="n">
        <f aca="false">E119</f>
        <v>0</v>
      </c>
      <c r="F125" s="135" t="n">
        <f aca="false">ROUND($F$9,4)</f>
        <v>0.328</v>
      </c>
      <c r="G125" s="137" t="n">
        <f aca="false">ROUND(SUM(C125:F125),4)</f>
        <v>0.4211</v>
      </c>
    </row>
    <row r="126" customFormat="false" ht="13.5" hidden="false" customHeight="false" outlineLevel="0" collapsed="false">
      <c r="A126" s="123" t="s">
        <v>105</v>
      </c>
      <c r="B126" s="139"/>
    </row>
    <row r="127" customFormat="false" ht="13.5" hidden="false" customHeight="false" outlineLevel="0" collapsed="false">
      <c r="A127" s="125" t="s">
        <v>119</v>
      </c>
      <c r="B127" s="126" t="n">
        <f aca="false">B128*2</f>
        <v>4.18</v>
      </c>
      <c r="C127" s="128" t="n">
        <f aca="false">ROUND(B127*RAW!$K$19,4)</f>
        <v>0</v>
      </c>
      <c r="D127" s="128" t="n">
        <f aca="false">INPUT!$B$14</f>
        <v>0</v>
      </c>
      <c r="E127" s="132" t="n">
        <f aca="false">E128*2</f>
        <v>0</v>
      </c>
      <c r="F127" s="127" t="n">
        <f aca="false">+F128*2</f>
        <v>0.656</v>
      </c>
      <c r="G127" s="129" t="n">
        <f aca="false">ROUND(SUM(C127:F127),4)</f>
        <v>0.656</v>
      </c>
    </row>
    <row r="128" customFormat="false" ht="13.5" hidden="false" customHeight="false" outlineLevel="0" collapsed="false">
      <c r="A128" s="125" t="s">
        <v>120</v>
      </c>
      <c r="B128" s="130" t="n">
        <v>2.09</v>
      </c>
      <c r="C128" s="132" t="n">
        <f aca="false">ROUND(B128*RAW!$K$19,4)</f>
        <v>0</v>
      </c>
      <c r="D128" s="132" t="n">
        <f aca="false">INPUT!$B$15</f>
        <v>0</v>
      </c>
      <c r="E128" s="132" t="n">
        <f aca="false">INPUT!B$36</f>
        <v>0</v>
      </c>
      <c r="F128" s="131" t="n">
        <f aca="false">INPUT!$B$30</f>
        <v>0.328</v>
      </c>
      <c r="G128" s="133" t="n">
        <f aca="false">ROUND(SUM(C128:F128),4)</f>
        <v>0.328</v>
      </c>
    </row>
    <row r="129" customFormat="false" ht="13.5" hidden="false" customHeight="false" outlineLevel="0" collapsed="false">
      <c r="A129" s="125" t="s">
        <v>121</v>
      </c>
      <c r="B129" s="130" t="n">
        <f aca="false">ROUND(B128/2,6)</f>
        <v>1.045</v>
      </c>
      <c r="C129" s="132" t="n">
        <f aca="false">ROUND(B129*RAW!$K$19,4)</f>
        <v>0</v>
      </c>
      <c r="D129" s="132" t="n">
        <f aca="false">INPUT!$B$16</f>
        <v>0</v>
      </c>
      <c r="E129" s="132" t="n">
        <f aca="false">ROUND(E128/2,4)</f>
        <v>0</v>
      </c>
      <c r="F129" s="131" t="n">
        <f aca="false">ROUND($F$9/2,4)</f>
        <v>0.164</v>
      </c>
      <c r="G129" s="133" t="n">
        <f aca="false">ROUND(SUM(C129:F129),4)</f>
        <v>0.164</v>
      </c>
    </row>
    <row r="130" customFormat="false" ht="13.5" hidden="false" customHeight="false" outlineLevel="0" collapsed="false">
      <c r="A130" s="125" t="s">
        <v>122</v>
      </c>
      <c r="B130" s="130" t="n">
        <f aca="false">B131*1.2</f>
        <v>0.78375</v>
      </c>
      <c r="C130" s="132" t="n">
        <f aca="false">ROUND(B130*RAW!$K$19,4)</f>
        <v>0</v>
      </c>
      <c r="D130" s="132" t="n">
        <f aca="false">INPUT!$B$17</f>
        <v>0.063</v>
      </c>
      <c r="E130" s="132" t="n">
        <f aca="false">ROUND(E128/32*12,4)</f>
        <v>0</v>
      </c>
      <c r="F130" s="131" t="n">
        <f aca="false">ROUND($F$9/32*12,4)</f>
        <v>0.123</v>
      </c>
      <c r="G130" s="133" t="n">
        <f aca="false">ROUND(SUM(C130:F130),4)</f>
        <v>0.186</v>
      </c>
    </row>
    <row r="131" customFormat="false" ht="13.5" hidden="false" customHeight="false" outlineLevel="0" collapsed="false">
      <c r="A131" s="125" t="s">
        <v>123</v>
      </c>
      <c r="B131" s="130" t="n">
        <f aca="false">ROUND(B128/32*10,6)</f>
        <v>0.653125</v>
      </c>
      <c r="C131" s="132" t="n">
        <f aca="false">ROUND(B131*RAW!$K$19,4)</f>
        <v>0</v>
      </c>
      <c r="D131" s="132" t="n">
        <f aca="false">INPUT!$B$18</f>
        <v>0.0855</v>
      </c>
      <c r="E131" s="132" t="n">
        <f aca="false">ROUND(E128/32*10,4)</f>
        <v>0</v>
      </c>
      <c r="F131" s="131" t="n">
        <f aca="false">ROUND($F$9/32*10,4)</f>
        <v>0.1025</v>
      </c>
      <c r="G131" s="133" t="n">
        <f aca="false">ROUND(SUM(C131:F131),4)</f>
        <v>0.188</v>
      </c>
    </row>
    <row r="132" customFormat="false" ht="13.5" hidden="false" customHeight="false" outlineLevel="0" collapsed="false">
      <c r="A132" s="125" t="s">
        <v>124</v>
      </c>
      <c r="B132" s="130" t="n">
        <f aca="false">ROUND(B129/2,6)</f>
        <v>0.5225</v>
      </c>
      <c r="C132" s="132" t="n">
        <f aca="false">ROUND(B132*RAW!$K$19,4)</f>
        <v>0</v>
      </c>
      <c r="D132" s="132" t="n">
        <f aca="false">INPUT!$B$19</f>
        <v>0</v>
      </c>
      <c r="E132" s="132" t="n">
        <f aca="false">ROUND(E128/4,4)</f>
        <v>0</v>
      </c>
      <c r="F132" s="131" t="n">
        <f aca="false">ROUND($F$9/4,4)</f>
        <v>0.082</v>
      </c>
      <c r="G132" s="133" t="n">
        <f aca="false">ROUND(SUM(C132:F132),4)</f>
        <v>0.082</v>
      </c>
    </row>
    <row r="133" customFormat="false" ht="13.5" hidden="false" customHeight="false" outlineLevel="0" collapsed="false">
      <c r="A133" s="125" t="s">
        <v>125</v>
      </c>
      <c r="B133" s="130" t="n">
        <f aca="false">ROUND(B132/2,6)</f>
        <v>0.26125</v>
      </c>
      <c r="C133" s="132" t="n">
        <f aca="false">ROUND(B133*RAW!$K$19,4)</f>
        <v>0</v>
      </c>
      <c r="D133" s="132" t="n">
        <f aca="false">INPUT!$B$21</f>
        <v>0.0356</v>
      </c>
      <c r="E133" s="132" t="n">
        <f aca="false">ROUND(E128/32*4,4)</f>
        <v>0</v>
      </c>
      <c r="F133" s="131" t="n">
        <f aca="false">ROUND($F$9/8,4)</f>
        <v>0.041</v>
      </c>
      <c r="G133" s="133" t="n">
        <f aca="false">ROUND(SUM(C133:F133),4)</f>
        <v>0.0766</v>
      </c>
    </row>
    <row r="134" customFormat="false" ht="13.5" hidden="false" customHeight="false" outlineLevel="0" collapsed="false">
      <c r="A134" s="125" t="s">
        <v>126</v>
      </c>
      <c r="B134" s="134" t="n">
        <f aca="false">B128</f>
        <v>2.09</v>
      </c>
      <c r="C134" s="136" t="n">
        <f aca="false">ROUND(B134*RAW!$K$19,4)</f>
        <v>0</v>
      </c>
      <c r="D134" s="136" t="n">
        <f aca="false">INPUT!$B$22</f>
        <v>0.0931</v>
      </c>
      <c r="E134" s="136" t="n">
        <f aca="false">E128</f>
        <v>0</v>
      </c>
      <c r="F134" s="135" t="n">
        <f aca="false">ROUND($F$9,4)</f>
        <v>0.328</v>
      </c>
      <c r="G134" s="137" t="n">
        <f aca="false">ROUND(SUM(C134:F134),4)</f>
        <v>0.4211</v>
      </c>
    </row>
    <row r="135" customFormat="false" ht="13.5" hidden="false" customHeight="false" outlineLevel="0" collapsed="false">
      <c r="A135" s="123" t="s">
        <v>106</v>
      </c>
      <c r="B135" s="139"/>
    </row>
    <row r="136" customFormat="false" ht="13.5" hidden="false" customHeight="false" outlineLevel="0" collapsed="false">
      <c r="A136" s="125" t="s">
        <v>119</v>
      </c>
      <c r="B136" s="126" t="n">
        <v>4.255</v>
      </c>
      <c r="C136" s="128" t="n">
        <f aca="false">ROUND(B136*RAW!$K$20,4)</f>
        <v>0</v>
      </c>
      <c r="D136" s="128"/>
      <c r="E136" s="132" t="n">
        <f aca="false">E137*2</f>
        <v>0</v>
      </c>
      <c r="F136" s="127" t="n">
        <f aca="false">+F137*2</f>
        <v>0.656</v>
      </c>
      <c r="G136" s="129" t="n">
        <f aca="false">ROUND(SUM(C136:F136),4)</f>
        <v>0.656</v>
      </c>
    </row>
    <row r="137" customFormat="false" ht="13.5" hidden="false" customHeight="false" outlineLevel="0" collapsed="false">
      <c r="A137" s="125" t="s">
        <v>120</v>
      </c>
      <c r="B137" s="130" t="n">
        <v>2.1275</v>
      </c>
      <c r="C137" s="132" t="n">
        <f aca="false">ROUND(B137*RAW!$K$20,4)</f>
        <v>0</v>
      </c>
      <c r="D137" s="132"/>
      <c r="E137" s="132" t="n">
        <f aca="false">INPUT!B$36</f>
        <v>0</v>
      </c>
      <c r="F137" s="131" t="n">
        <f aca="false">INPUT!$B$30</f>
        <v>0.328</v>
      </c>
      <c r="G137" s="133" t="n">
        <f aca="false">ROUND(SUM(C137:F137),4)</f>
        <v>0.328</v>
      </c>
    </row>
    <row r="138" customFormat="false" ht="13.5" hidden="false" customHeight="false" outlineLevel="0" collapsed="false">
      <c r="A138" s="125" t="s">
        <v>121</v>
      </c>
      <c r="B138" s="130" t="n">
        <v>1.06375</v>
      </c>
      <c r="C138" s="132" t="n">
        <f aca="false">ROUND(B138*RAW!$K$20,4)</f>
        <v>0</v>
      </c>
      <c r="D138" s="132"/>
      <c r="E138" s="132" t="n">
        <f aca="false">ROUND(E137/2,4)</f>
        <v>0</v>
      </c>
      <c r="F138" s="131" t="n">
        <f aca="false">ROUND($F$9/2,4)</f>
        <v>0.164</v>
      </c>
      <c r="G138" s="133" t="n">
        <f aca="false">ROUND(SUM(C138:F138),4)</f>
        <v>0.164</v>
      </c>
    </row>
    <row r="139" customFormat="false" ht="13.5" hidden="false" customHeight="false" outlineLevel="0" collapsed="false">
      <c r="A139" s="125" t="s">
        <v>122</v>
      </c>
      <c r="B139" s="130" t="n">
        <f aca="false">B140*1.2</f>
        <v>0.7978128</v>
      </c>
      <c r="C139" s="132" t="n">
        <f aca="false">ROUND(B139*RAW!$K$20,4)</f>
        <v>0</v>
      </c>
      <c r="D139" s="132"/>
      <c r="E139" s="132" t="n">
        <f aca="false">ROUND(E137/32*12,4)</f>
        <v>0</v>
      </c>
      <c r="F139" s="131" t="n">
        <f aca="false">ROUND($F$9/32*12,4)</f>
        <v>0.123</v>
      </c>
      <c r="G139" s="133" t="n">
        <f aca="false">ROUND(SUM(C139:F139),4)</f>
        <v>0.123</v>
      </c>
    </row>
    <row r="140" customFormat="false" ht="13.5" hidden="false" customHeight="false" outlineLevel="0" collapsed="false">
      <c r="A140" s="125" t="s">
        <v>123</v>
      </c>
      <c r="B140" s="130" t="n">
        <v>0.664844</v>
      </c>
      <c r="C140" s="132" t="n">
        <f aca="false">ROUND(B140*RAW!$K$20,4)</f>
        <v>0</v>
      </c>
      <c r="D140" s="132"/>
      <c r="E140" s="132" t="n">
        <f aca="false">ROUND(E137/32*10,4)</f>
        <v>0</v>
      </c>
      <c r="F140" s="131" t="n">
        <f aca="false">ROUND($F$9/32*10,4)</f>
        <v>0.1025</v>
      </c>
      <c r="G140" s="133" t="n">
        <f aca="false">ROUND(SUM(C140:F140),4)</f>
        <v>0.1025</v>
      </c>
    </row>
    <row r="141" customFormat="false" ht="13.5" hidden="false" customHeight="false" outlineLevel="0" collapsed="false">
      <c r="A141" s="125" t="s">
        <v>124</v>
      </c>
      <c r="B141" s="130" t="n">
        <v>0.531875</v>
      </c>
      <c r="C141" s="132" t="n">
        <f aca="false">ROUND(B141*RAW!$K$20,4)</f>
        <v>0</v>
      </c>
      <c r="D141" s="132"/>
      <c r="E141" s="132" t="n">
        <f aca="false">ROUND(E137/4,4)</f>
        <v>0</v>
      </c>
      <c r="F141" s="131" t="n">
        <f aca="false">ROUND($F$9/4,4)</f>
        <v>0.082</v>
      </c>
      <c r="G141" s="133" t="n">
        <f aca="false">ROUND(SUM(C141:F141),4)</f>
        <v>0.082</v>
      </c>
    </row>
    <row r="142" customFormat="false" ht="13.5" hidden="false" customHeight="false" outlineLevel="0" collapsed="false">
      <c r="A142" s="125" t="s">
        <v>125</v>
      </c>
      <c r="B142" s="130" t="n">
        <v>0.265938</v>
      </c>
      <c r="C142" s="132" t="n">
        <f aca="false">ROUND(B142*RAW!$K$20,4)</f>
        <v>0</v>
      </c>
      <c r="D142" s="132"/>
      <c r="E142" s="132" t="n">
        <f aca="false">ROUND(E137/32*4,4)</f>
        <v>0</v>
      </c>
      <c r="F142" s="131" t="n">
        <f aca="false">ROUND($F$9/8,4)</f>
        <v>0.041</v>
      </c>
      <c r="G142" s="133" t="n">
        <f aca="false">ROUND(SUM(C142:F142),4)</f>
        <v>0.041</v>
      </c>
    </row>
    <row r="143" customFormat="false" ht="13.5" hidden="false" customHeight="false" outlineLevel="0" collapsed="false">
      <c r="A143" s="125" t="s">
        <v>126</v>
      </c>
      <c r="B143" s="134" t="n">
        <v>2.1275</v>
      </c>
      <c r="C143" s="136" t="n">
        <f aca="false">ROUND(B143*RAW!$K$20,4)</f>
        <v>0</v>
      </c>
      <c r="D143" s="136"/>
      <c r="E143" s="136" t="n">
        <f aca="false">E137</f>
        <v>0</v>
      </c>
      <c r="F143" s="135" t="n">
        <f aca="false">ROUND($F$9,4)</f>
        <v>0.328</v>
      </c>
      <c r="G143" s="137" t="n">
        <f aca="false">ROUND(SUM(C143:F143),4)</f>
        <v>0.32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7" min="6" style="0" width="13.56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3" min="12" style="0" width="11.7"/>
    <col collapsed="false" customWidth="true" hidden="false" outlineLevel="0" max="14" min="14" style="0" width="14.41"/>
    <col collapsed="false" customWidth="true" hidden="false" outlineLevel="0" max="15" min="15" style="0" width="13.7"/>
    <col collapsed="false" customWidth="true" hidden="false" outlineLevel="0" max="18" min="16" style="0" width="12.7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C1" s="142" t="s">
        <v>7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32</v>
      </c>
      <c r="P1" s="142"/>
      <c r="Q1" s="142"/>
      <c r="R1" s="142"/>
      <c r="S1" s="142"/>
    </row>
    <row r="2" customFormat="false" ht="12.75" hidden="false" customHeight="false" outlineLevel="0" collapsed="false">
      <c r="C2" s="142" t="s">
        <v>133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 t="s">
        <v>132</v>
      </c>
      <c r="P2" s="142"/>
      <c r="Q2" s="142"/>
      <c r="R2" s="142"/>
      <c r="S2" s="142"/>
    </row>
    <row r="3" customFormat="false" ht="16.5" hidden="false" customHeight="false" outlineLevel="0" collapsed="false">
      <c r="C3" s="143" t="n">
        <f aca="false">INPUT!B3</f>
        <v>0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2" t="s">
        <v>132</v>
      </c>
      <c r="P3" s="142"/>
      <c r="Q3" s="142"/>
      <c r="R3" s="142"/>
      <c r="S3" s="142"/>
    </row>
    <row r="4" customFormat="false" ht="12.75" hidden="false" customHeight="false" outlineLevel="0" collapsed="false">
      <c r="D4" s="121" t="n">
        <v>1</v>
      </c>
      <c r="E4" s="121" t="n">
        <v>2</v>
      </c>
      <c r="F4" s="121" t="n">
        <v>3</v>
      </c>
      <c r="G4" s="144"/>
      <c r="H4" s="145" t="n">
        <v>4</v>
      </c>
      <c r="I4" s="121" t="n">
        <v>5</v>
      </c>
      <c r="J4" s="121" t="n">
        <v>6</v>
      </c>
      <c r="K4" s="121" t="n">
        <v>7</v>
      </c>
      <c r="L4" s="121" t="n">
        <v>8</v>
      </c>
      <c r="M4" s="121" t="n">
        <v>9</v>
      </c>
      <c r="N4" s="121" t="n">
        <v>10</v>
      </c>
      <c r="O4" s="121" t="n">
        <v>11</v>
      </c>
      <c r="P4" s="121" t="n">
        <v>12</v>
      </c>
      <c r="Q4" s="119" t="s">
        <v>132</v>
      </c>
      <c r="R4" s="119"/>
      <c r="S4" s="119"/>
      <c r="T4" s="119"/>
      <c r="U4" s="119"/>
      <c r="V4" s="124"/>
    </row>
    <row r="5" customFormat="false" ht="12.75" hidden="false" customHeight="false" outlineLevel="0" collapsed="false">
      <c r="D5" s="146" t="s">
        <v>134</v>
      </c>
      <c r="E5" s="146" t="s">
        <v>135</v>
      </c>
      <c r="F5" s="146" t="s">
        <v>136</v>
      </c>
      <c r="G5" s="147" t="s">
        <v>137</v>
      </c>
      <c r="I5" s="146"/>
      <c r="J5" s="148" t="n">
        <f aca="false">INPUT!B57</f>
        <v>0.035</v>
      </c>
      <c r="K5" s="146" t="s">
        <v>138</v>
      </c>
      <c r="L5" s="146" t="s">
        <v>134</v>
      </c>
      <c r="M5" s="146" t="s">
        <v>136</v>
      </c>
      <c r="N5" s="146"/>
      <c r="O5" s="146"/>
      <c r="P5" s="146"/>
      <c r="Q5" s="119"/>
      <c r="R5" s="119"/>
      <c r="S5" s="119"/>
      <c r="T5" s="119"/>
      <c r="U5" s="119"/>
      <c r="V5" s="124"/>
    </row>
    <row r="6" customFormat="false" ht="12.75" hidden="false" customHeight="false" outlineLevel="0" collapsed="false">
      <c r="D6" s="146" t="s">
        <v>139</v>
      </c>
      <c r="E6" s="146" t="s">
        <v>140</v>
      </c>
      <c r="F6" s="146" t="s">
        <v>114</v>
      </c>
      <c r="G6" s="147"/>
      <c r="H6" s="149" t="s">
        <v>141</v>
      </c>
      <c r="I6" s="146" t="s">
        <v>142</v>
      </c>
      <c r="J6" s="146" t="s">
        <v>143</v>
      </c>
      <c r="K6" s="146" t="s">
        <v>144</v>
      </c>
      <c r="L6" s="146" t="s">
        <v>145</v>
      </c>
      <c r="M6" s="146" t="s">
        <v>145</v>
      </c>
      <c r="N6" s="146"/>
      <c r="O6" s="146" t="s">
        <v>146</v>
      </c>
      <c r="P6" s="146" t="s">
        <v>147</v>
      </c>
      <c r="Q6" s="119"/>
      <c r="R6" s="119"/>
      <c r="S6" s="150"/>
      <c r="T6" s="150"/>
      <c r="U6" s="150"/>
      <c r="V6" s="124"/>
    </row>
    <row r="7" customFormat="false" ht="13.5" hidden="false" customHeight="false" outlineLevel="0" collapsed="false">
      <c r="D7" s="151" t="s">
        <v>88</v>
      </c>
      <c r="E7" s="151" t="s">
        <v>148</v>
      </c>
      <c r="F7" s="151" t="s">
        <v>148</v>
      </c>
      <c r="G7" s="152"/>
      <c r="H7" s="153" t="s">
        <v>149</v>
      </c>
      <c r="I7" s="151" t="s">
        <v>138</v>
      </c>
      <c r="J7" s="151" t="s">
        <v>150</v>
      </c>
      <c r="K7" s="151" t="s">
        <v>143</v>
      </c>
      <c r="L7" s="151" t="s">
        <v>148</v>
      </c>
      <c r="M7" s="151" t="s">
        <v>148</v>
      </c>
      <c r="N7" s="151" t="s">
        <v>142</v>
      </c>
      <c r="O7" s="151" t="s">
        <v>142</v>
      </c>
      <c r="P7" s="151" t="s">
        <v>151</v>
      </c>
      <c r="Q7" s="119"/>
      <c r="R7" s="119"/>
      <c r="S7" s="150"/>
      <c r="T7" s="150"/>
      <c r="U7" s="150"/>
      <c r="V7" s="124"/>
    </row>
    <row r="8" customFormat="false" ht="13.5" hidden="false" customHeight="false" outlineLevel="0" collapsed="false">
      <c r="C8" s="123"/>
      <c r="Q8" s="124"/>
      <c r="R8" s="124"/>
      <c r="S8" s="124"/>
      <c r="T8" s="124"/>
      <c r="U8" s="124"/>
      <c r="V8" s="124"/>
    </row>
    <row r="9" customFormat="false" ht="14.25" hidden="false" customHeight="false" outlineLevel="0" collapsed="false">
      <c r="A9" s="154" t="s">
        <v>152</v>
      </c>
      <c r="B9" s="155" t="s">
        <v>153</v>
      </c>
      <c r="C9" s="125" t="s">
        <v>118</v>
      </c>
      <c r="D9" s="156" t="n">
        <f aca="false">'CNTNR COST'!G7</f>
        <v>1.343</v>
      </c>
      <c r="E9" s="127" t="n">
        <v>0</v>
      </c>
      <c r="F9" s="127" t="n">
        <f aca="false">INPUT!B63</f>
        <v>-0.1054</v>
      </c>
      <c r="G9" s="157" t="n">
        <f aca="false">ROUND($G$11*4,6)</f>
        <v>0.0316</v>
      </c>
      <c r="H9" s="157" t="n">
        <f aca="false">ROUND($H$11*4,6)</f>
        <v>0</v>
      </c>
      <c r="I9" s="127" t="n">
        <f aca="false">ROUND(SUM(D9:H9),4)</f>
        <v>1.2692</v>
      </c>
      <c r="J9" s="127" t="n">
        <f aca="false">(I9/(1-$J$5))-I9</f>
        <v>0.0460331606217617</v>
      </c>
      <c r="K9" s="128" t="n">
        <f aca="false">ROUND(I9+J9,4)</f>
        <v>1.3152</v>
      </c>
      <c r="L9" s="127" t="n">
        <f aca="false">ROUND(L$11*4,4)</f>
        <v>-0.3356</v>
      </c>
      <c r="M9" s="127" t="n">
        <f aca="false">ROUND(M$11*4,4)</f>
        <v>0.9364</v>
      </c>
      <c r="N9" s="127" t="n">
        <f aca="false">ROUND(SUM(K9:M9),4)</f>
        <v>1.916</v>
      </c>
      <c r="O9" s="158"/>
      <c r="P9" s="129" t="n">
        <f aca="false">N9-O9</f>
        <v>1.916</v>
      </c>
      <c r="Q9" s="159"/>
      <c r="R9" s="159"/>
      <c r="S9" s="160"/>
      <c r="T9" s="161"/>
      <c r="U9" s="161"/>
      <c r="V9" s="124"/>
    </row>
    <row r="10" customFormat="false" ht="13.5" hidden="false" customHeight="false" outlineLevel="0" collapsed="false">
      <c r="A10" s="154"/>
      <c r="B10" s="155"/>
      <c r="C10" s="125" t="s">
        <v>119</v>
      </c>
      <c r="D10" s="162" t="n">
        <f aca="false">'CNTNR COST'!G8</f>
        <v>0.6715</v>
      </c>
      <c r="E10" s="131" t="n">
        <v>0</v>
      </c>
      <c r="F10" s="131" t="n">
        <f aca="false">INPUT!B64</f>
        <v>-0.0269</v>
      </c>
      <c r="G10" s="163" t="n">
        <f aca="false">ROUND($G$11*2,6)</f>
        <v>0.0158</v>
      </c>
      <c r="H10" s="163" t="n">
        <f aca="false">ROUND($H$11*2,6)</f>
        <v>0</v>
      </c>
      <c r="I10" s="131" t="n">
        <f aca="false">ROUND(SUM(D10:H10),4)</f>
        <v>0.6604</v>
      </c>
      <c r="J10" s="131" t="n">
        <f aca="false">(I10/(1-$J$5))-I10</f>
        <v>0.0239523316062177</v>
      </c>
      <c r="K10" s="132" t="n">
        <f aca="false">ROUND(I10+J10,4)</f>
        <v>0.6844</v>
      </c>
      <c r="L10" s="131" t="n">
        <f aca="false">ROUND(L$11*2,4)</f>
        <v>-0.1678</v>
      </c>
      <c r="M10" s="131" t="n">
        <f aca="false">ROUND(M$11*2,4)</f>
        <v>0.4682</v>
      </c>
      <c r="N10" s="131" t="n">
        <f aca="false">ROUND(SUM(K10:M10),4)</f>
        <v>0.9848</v>
      </c>
      <c r="O10" s="164"/>
      <c r="P10" s="133" t="n">
        <f aca="false">N10-O10</f>
        <v>0.9848</v>
      </c>
      <c r="Q10" s="159"/>
      <c r="R10" s="159"/>
      <c r="S10" s="160"/>
      <c r="T10" s="161"/>
      <c r="U10" s="161"/>
      <c r="V10" s="124"/>
    </row>
    <row r="11" customFormat="false" ht="13.5" hidden="false" customHeight="false" outlineLevel="0" collapsed="false">
      <c r="A11" s="154"/>
      <c r="B11" s="155"/>
      <c r="C11" s="125" t="s">
        <v>120</v>
      </c>
      <c r="D11" s="162" t="n">
        <f aca="false">'CNTNR COST'!G9</f>
        <v>0.3357</v>
      </c>
      <c r="E11" s="131" t="n">
        <v>0</v>
      </c>
      <c r="F11" s="131" t="n">
        <f aca="false">INPUT!B65</f>
        <v>0.0505</v>
      </c>
      <c r="G11" s="163" t="n">
        <f aca="false">ROUND(COST_UPDATE_ADJ,4)</f>
        <v>0.0079</v>
      </c>
      <c r="H11" s="163" t="n">
        <f aca="false">Energy_Addon</f>
        <v>0</v>
      </c>
      <c r="I11" s="131" t="n">
        <f aca="false">ROUND(SUM(D11:H11),4)</f>
        <v>0.3941</v>
      </c>
      <c r="J11" s="131" t="n">
        <f aca="false">(I11/(1-$J$5))-I11</f>
        <v>0.0142937823834197</v>
      </c>
      <c r="K11" s="132" t="n">
        <f aca="false">ROUND(I11+J11,4)</f>
        <v>0.4084</v>
      </c>
      <c r="L11" s="165" t="n">
        <v>-0.0839</v>
      </c>
      <c r="M11" s="165" t="n">
        <v>0.2341</v>
      </c>
      <c r="N11" s="131" t="n">
        <f aca="false">ROUND(SUM(K11:M11),4)</f>
        <v>0.5586</v>
      </c>
      <c r="O11" s="164"/>
      <c r="P11" s="133" t="n">
        <f aca="false">N11-O11</f>
        <v>0.5586</v>
      </c>
      <c r="Q11" s="159"/>
      <c r="R11" s="159"/>
      <c r="S11" s="160"/>
      <c r="T11" s="161"/>
      <c r="U11" s="161"/>
      <c r="V11" s="124"/>
    </row>
    <row r="12" customFormat="false" ht="13.5" hidden="false" customHeight="false" outlineLevel="0" collapsed="false">
      <c r="A12" s="154"/>
      <c r="B12" s="155"/>
      <c r="C12" s="125" t="s">
        <v>121</v>
      </c>
      <c r="D12" s="162" t="n">
        <f aca="false">'CNTNR COST'!G10</f>
        <v>0.1679</v>
      </c>
      <c r="E12" s="131" t="n">
        <v>0</v>
      </c>
      <c r="F12" s="131" t="n">
        <f aca="false">INPUT!B66</f>
        <v>0.0326</v>
      </c>
      <c r="G12" s="163" t="n">
        <f aca="false">ROUND($G$11/2,4)</f>
        <v>0.004</v>
      </c>
      <c r="H12" s="163" t="n">
        <f aca="false">ROUND($H$11/2,4)</f>
        <v>0</v>
      </c>
      <c r="I12" s="131" t="n">
        <f aca="false">ROUND(SUM(D12:H12),4)</f>
        <v>0.2045</v>
      </c>
      <c r="J12" s="131" t="n">
        <f aca="false">(I12/(1-$J$5))-I12</f>
        <v>0.00741709844559585</v>
      </c>
      <c r="K12" s="132" t="n">
        <f aca="false">ROUND(I12+J12,4)</f>
        <v>0.2119</v>
      </c>
      <c r="L12" s="131" t="n">
        <f aca="false">ROUND(L$11/2,4)</f>
        <v>-0.042</v>
      </c>
      <c r="M12" s="131" t="n">
        <f aca="false">ROUND(M$11/2,4)</f>
        <v>0.1171</v>
      </c>
      <c r="N12" s="131" t="n">
        <f aca="false">ROUND(SUM(K12:M12),4)</f>
        <v>0.287</v>
      </c>
      <c r="O12" s="164"/>
      <c r="P12" s="133" t="n">
        <f aca="false">N12-O12</f>
        <v>0.287</v>
      </c>
      <c r="Q12" s="159"/>
      <c r="R12" s="159"/>
      <c r="S12" s="160"/>
      <c r="T12" s="161"/>
      <c r="U12" s="161"/>
      <c r="V12" s="124"/>
    </row>
    <row r="13" customFormat="false" ht="13.5" hidden="false" customHeight="false" outlineLevel="0" collapsed="false">
      <c r="A13" s="154"/>
      <c r="B13" s="155"/>
      <c r="C13" s="125" t="s">
        <v>122</v>
      </c>
      <c r="D13" s="162" t="n">
        <f aca="false">'CNTNR COST'!G11</f>
        <v>0.1889</v>
      </c>
      <c r="E13" s="131"/>
      <c r="F13" s="131" t="n">
        <f aca="false">INPUT!B67</f>
        <v>0</v>
      </c>
      <c r="G13" s="163" t="n">
        <f aca="false">ROUND($G$11/32*12,4)</f>
        <v>0.003</v>
      </c>
      <c r="H13" s="163" t="n">
        <f aca="false">ROUND($H$11/32*12,4)</f>
        <v>0</v>
      </c>
      <c r="I13" s="131" t="n">
        <f aca="false">ROUND(SUM(D13:H13),4)</f>
        <v>0.1919</v>
      </c>
      <c r="J13" s="131" t="n">
        <f aca="false">(I13/(1-$J$5))-I13</f>
        <v>0.00696010362694302</v>
      </c>
      <c r="K13" s="132" t="n">
        <f aca="false">ROUND(I13+J13,4)</f>
        <v>0.1989</v>
      </c>
      <c r="L13" s="131" t="n">
        <f aca="false">ROUND(L$11/32*12,4)</f>
        <v>-0.0315</v>
      </c>
      <c r="M13" s="131" t="n">
        <f aca="false">ROUND(M$11/32*12,4)</f>
        <v>0.0878</v>
      </c>
      <c r="N13" s="131" t="n">
        <f aca="false">ROUND(SUM(K13:M13),4)</f>
        <v>0.2552</v>
      </c>
      <c r="O13" s="164"/>
      <c r="P13" s="133"/>
      <c r="Q13" s="159"/>
      <c r="R13" s="159"/>
      <c r="S13" s="160"/>
      <c r="T13" s="161"/>
      <c r="U13" s="161"/>
      <c r="V13" s="124"/>
    </row>
    <row r="14" customFormat="false" ht="13.5" hidden="false" customHeight="false" outlineLevel="0" collapsed="false">
      <c r="A14" s="154"/>
      <c r="B14" s="155"/>
      <c r="C14" s="125" t="s">
        <v>123</v>
      </c>
      <c r="D14" s="162" t="n">
        <f aca="false">'CNTNR COST'!G12</f>
        <v>0.1904</v>
      </c>
      <c r="E14" s="131" t="n">
        <v>0</v>
      </c>
      <c r="F14" s="131" t="n">
        <f aca="false">INPUT!B68</f>
        <v>0</v>
      </c>
      <c r="G14" s="163" t="n">
        <f aca="false">ROUND($G$11/32*10,4)</f>
        <v>0.0025</v>
      </c>
      <c r="H14" s="163" t="n">
        <f aca="false">ROUND($H$11/32*10,4)</f>
        <v>0</v>
      </c>
      <c r="I14" s="131" t="n">
        <f aca="false">ROUND(SUM(D14:H14),4)</f>
        <v>0.1929</v>
      </c>
      <c r="J14" s="131" t="n">
        <f aca="false">(I14/(1-$J$5))-I14</f>
        <v>0.00699637305699483</v>
      </c>
      <c r="K14" s="132" t="n">
        <f aca="false">ROUND(I14+J14,4)</f>
        <v>0.1999</v>
      </c>
      <c r="L14" s="131" t="n">
        <f aca="false">ROUND(L$11/32*10,4)</f>
        <v>-0.0262</v>
      </c>
      <c r="M14" s="131" t="n">
        <f aca="false">ROUND(M$11/32*10,4)</f>
        <v>0.0732</v>
      </c>
      <c r="N14" s="131" t="n">
        <f aca="false">ROUND(SUM(K14:M14),4)</f>
        <v>0.2469</v>
      </c>
      <c r="O14" s="164"/>
      <c r="P14" s="133" t="n">
        <f aca="false">N14-O14</f>
        <v>0.2469</v>
      </c>
      <c r="Q14" s="159"/>
      <c r="R14" s="159"/>
      <c r="S14" s="160"/>
      <c r="T14" s="161"/>
      <c r="U14" s="161"/>
      <c r="V14" s="124"/>
    </row>
    <row r="15" customFormat="false" ht="13.5" hidden="false" customHeight="false" outlineLevel="0" collapsed="false">
      <c r="A15" s="154"/>
      <c r="B15" s="155"/>
      <c r="C15" s="125" t="s">
        <v>124</v>
      </c>
      <c r="D15" s="166" t="n">
        <f aca="false">'CNTNR COST'!G13</f>
        <v>0.0839</v>
      </c>
      <c r="E15" s="131" t="n">
        <v>0</v>
      </c>
      <c r="F15" s="131" t="n">
        <f aca="false">INPUT!B69</f>
        <v>0.0251</v>
      </c>
      <c r="G15" s="163" t="n">
        <f aca="false">ROUND($G$11/4,4)</f>
        <v>0.002</v>
      </c>
      <c r="H15" s="163" t="n">
        <f aca="false">ROUND($H$11/4,4)</f>
        <v>0</v>
      </c>
      <c r="I15" s="131" t="n">
        <f aca="false">ROUND(SUM(D15:H15),4)</f>
        <v>0.111</v>
      </c>
      <c r="J15" s="131" t="n">
        <f aca="false">(I15/(1-$J$5))-I15</f>
        <v>0.0040259067357513</v>
      </c>
      <c r="K15" s="132" t="n">
        <f aca="false">ROUND(I15+J15,4)</f>
        <v>0.115</v>
      </c>
      <c r="L15" s="131" t="n">
        <f aca="false">ROUND(L$11/4,4)</f>
        <v>-0.021</v>
      </c>
      <c r="M15" s="131" t="n">
        <f aca="false">ROUND(M$11/4,4)</f>
        <v>0.0585</v>
      </c>
      <c r="N15" s="131" t="n">
        <f aca="false">ROUND(SUM(K15:M15),4)</f>
        <v>0.1525</v>
      </c>
      <c r="O15" s="164"/>
      <c r="P15" s="133" t="n">
        <f aca="false">N15-O15</f>
        <v>0.1525</v>
      </c>
      <c r="Q15" s="159"/>
      <c r="R15" s="159"/>
      <c r="S15" s="160"/>
      <c r="T15" s="161"/>
      <c r="U15" s="161"/>
      <c r="V15" s="124"/>
    </row>
    <row r="16" customFormat="false" ht="13.5" hidden="false" customHeight="false" outlineLevel="0" collapsed="false">
      <c r="A16" s="154"/>
      <c r="B16" s="155"/>
      <c r="C16" s="125" t="s">
        <v>125</v>
      </c>
      <c r="D16" s="162" t="n">
        <f aca="false">'CNTNR COST'!G14</f>
        <v>0.0776</v>
      </c>
      <c r="E16" s="131" t="n">
        <v>0</v>
      </c>
      <c r="F16" s="131" t="n">
        <f aca="false">INPUT!B70</f>
        <v>0.0416</v>
      </c>
      <c r="G16" s="163" t="n">
        <f aca="false">ROUND($G$11/8,4)</f>
        <v>0.001</v>
      </c>
      <c r="H16" s="163" t="n">
        <f aca="false">ROUND($H$11/8,4)</f>
        <v>0</v>
      </c>
      <c r="I16" s="131" t="n">
        <f aca="false">ROUND(SUM(D16:H16),4)</f>
        <v>0.1202</v>
      </c>
      <c r="J16" s="131" t="n">
        <f aca="false">(I16/(1-$J$5))-I16</f>
        <v>0.00435958549222798</v>
      </c>
      <c r="K16" s="132" t="n">
        <f aca="false">ROUND(I16+J16,4)</f>
        <v>0.1246</v>
      </c>
      <c r="L16" s="131" t="n">
        <f aca="false">ROUND(L$11/8,4)</f>
        <v>-0.0105</v>
      </c>
      <c r="M16" s="131" t="n">
        <f aca="false">ROUND(M$11/8,4)</f>
        <v>0.0293</v>
      </c>
      <c r="N16" s="131" t="n">
        <f aca="false">ROUND(SUM(K16:M16),4)</f>
        <v>0.1434</v>
      </c>
      <c r="O16" s="164"/>
      <c r="P16" s="133" t="n">
        <f aca="false">N16-O16</f>
        <v>0.1434</v>
      </c>
      <c r="Q16" s="159"/>
      <c r="R16" s="159"/>
      <c r="S16" s="160"/>
      <c r="T16" s="161"/>
      <c r="U16" s="161"/>
      <c r="V16" s="124"/>
    </row>
    <row r="17" customFormat="false" ht="13.5" hidden="false" customHeight="false" outlineLevel="0" collapsed="false">
      <c r="A17" s="154"/>
      <c r="B17" s="155"/>
      <c r="C17" s="125" t="s">
        <v>154</v>
      </c>
      <c r="D17" s="167" t="n">
        <f aca="false">'CNTNR COST'!G15</f>
        <v>0.4288</v>
      </c>
      <c r="E17" s="135" t="n">
        <v>0</v>
      </c>
      <c r="F17" s="135" t="n">
        <f aca="false">INPUT!B71</f>
        <v>0.1679</v>
      </c>
      <c r="G17" s="168" t="n">
        <f aca="false">ROUND($G$11,6)</f>
        <v>0.0079</v>
      </c>
      <c r="H17" s="168" t="n">
        <f aca="false">ROUND($H$11,6)</f>
        <v>0</v>
      </c>
      <c r="I17" s="135" t="n">
        <f aca="false">ROUND(SUM(D17:H17),4)</f>
        <v>0.6046</v>
      </c>
      <c r="J17" s="135" t="n">
        <f aca="false">(I17/(1-$J$5))-I17</f>
        <v>0.0219284974093265</v>
      </c>
      <c r="K17" s="136" t="n">
        <f aca="false">ROUND(I17+J17,4)</f>
        <v>0.6265</v>
      </c>
      <c r="L17" s="135" t="n">
        <f aca="false">L$11</f>
        <v>-0.0839</v>
      </c>
      <c r="M17" s="135" t="n">
        <f aca="false">M$11</f>
        <v>0.2341</v>
      </c>
      <c r="N17" s="135" t="n">
        <f aca="false">ROUND(SUM(K17:M17),4)</f>
        <v>0.7767</v>
      </c>
      <c r="O17" s="169"/>
      <c r="P17" s="137" t="n">
        <f aca="false">N17-O17</f>
        <v>0.7767</v>
      </c>
      <c r="Q17" s="159"/>
      <c r="R17" s="159"/>
      <c r="S17" s="160"/>
      <c r="T17" s="161"/>
      <c r="U17" s="161"/>
      <c r="V17" s="124"/>
    </row>
    <row r="18" customFormat="false" ht="14.25" hidden="false" customHeight="false" outlineLevel="0" collapsed="false">
      <c r="C18" s="123"/>
      <c r="Q18" s="159"/>
      <c r="R18" s="159"/>
      <c r="S18" s="124"/>
      <c r="T18" s="124"/>
      <c r="U18" s="124"/>
      <c r="V18" s="124"/>
    </row>
    <row r="19" customFormat="false" ht="14.25" hidden="false" customHeight="false" outlineLevel="0" collapsed="false">
      <c r="A19" s="154" t="s">
        <v>155</v>
      </c>
      <c r="B19" s="155" t="s">
        <v>153</v>
      </c>
      <c r="C19" s="125" t="s">
        <v>118</v>
      </c>
      <c r="D19" s="156" t="n">
        <f aca="false">'CNTNR COST'!G17</f>
        <v>1.3448</v>
      </c>
      <c r="E19" s="127" t="n">
        <v>0</v>
      </c>
      <c r="F19" s="127" t="n">
        <f aca="false">+$F$9</f>
        <v>-0.1054</v>
      </c>
      <c r="G19" s="157" t="n">
        <f aca="false">ROUND($G$11*4,6)</f>
        <v>0.0316</v>
      </c>
      <c r="H19" s="157" t="n">
        <f aca="false">ROUND($H$11*4,6)</f>
        <v>0</v>
      </c>
      <c r="I19" s="127" t="n">
        <f aca="false">ROUND(SUM(D19:H19),4)</f>
        <v>1.271</v>
      </c>
      <c r="J19" s="127" t="n">
        <f aca="false">(I19/(1-$J$5))-I19</f>
        <v>0.0460984455958549</v>
      </c>
      <c r="K19" s="128" t="n">
        <f aca="false">ROUND(I19+J19,4)</f>
        <v>1.3171</v>
      </c>
      <c r="L19" s="127" t="n">
        <f aca="false">ROUND(L$11*4,4)</f>
        <v>-0.3356</v>
      </c>
      <c r="M19" s="127" t="n">
        <f aca="false">ROUND(M$11*4,4)</f>
        <v>0.9364</v>
      </c>
      <c r="N19" s="127" t="n">
        <f aca="false">ROUND(SUM(K19:M19),4)</f>
        <v>1.9179</v>
      </c>
      <c r="O19" s="158"/>
      <c r="P19" s="129" t="n">
        <f aca="false">N19-O19</f>
        <v>1.9179</v>
      </c>
      <c r="Q19" s="159"/>
      <c r="R19" s="159"/>
      <c r="S19" s="160"/>
      <c r="T19" s="161"/>
      <c r="U19" s="161"/>
      <c r="V19" s="124"/>
    </row>
    <row r="20" customFormat="false" ht="13.5" hidden="false" customHeight="false" outlineLevel="0" collapsed="false">
      <c r="A20" s="154"/>
      <c r="B20" s="155"/>
      <c r="C20" s="125" t="s">
        <v>119</v>
      </c>
      <c r="D20" s="162" t="n">
        <f aca="false">'CNTNR COST'!G18</f>
        <v>0.6724</v>
      </c>
      <c r="E20" s="131" t="n">
        <v>0</v>
      </c>
      <c r="F20" s="131" t="n">
        <f aca="false">+$F$10</f>
        <v>-0.0269</v>
      </c>
      <c r="G20" s="163" t="n">
        <f aca="false">ROUND($G$11*2,6)</f>
        <v>0.0158</v>
      </c>
      <c r="H20" s="163" t="n">
        <f aca="false">ROUND($H$11*2,6)</f>
        <v>0</v>
      </c>
      <c r="I20" s="131" t="n">
        <f aca="false">ROUND(SUM(D20:H20),4)</f>
        <v>0.6613</v>
      </c>
      <c r="J20" s="131" t="n">
        <f aca="false">(I20/(1-$J$5))-I20</f>
        <v>0.0239849740932643</v>
      </c>
      <c r="K20" s="132" t="n">
        <f aca="false">ROUND(I20+J20,4)</f>
        <v>0.6853</v>
      </c>
      <c r="L20" s="131" t="n">
        <f aca="false">ROUND(L$11*2,4)</f>
        <v>-0.1678</v>
      </c>
      <c r="M20" s="131" t="n">
        <f aca="false">ROUND(M$11*2,4)</f>
        <v>0.4682</v>
      </c>
      <c r="N20" s="131" t="n">
        <f aca="false">ROUND(SUM(K20:M20),4)</f>
        <v>0.9857</v>
      </c>
      <c r="O20" s="164"/>
      <c r="P20" s="133" t="n">
        <f aca="false">N20-O20</f>
        <v>0.9857</v>
      </c>
      <c r="Q20" s="159"/>
      <c r="R20" s="159"/>
      <c r="S20" s="160"/>
      <c r="T20" s="161"/>
      <c r="U20" s="161"/>
      <c r="V20" s="124"/>
    </row>
    <row r="21" customFormat="false" ht="13.5" hidden="false" customHeight="false" outlineLevel="0" collapsed="false">
      <c r="A21" s="154"/>
      <c r="B21" s="155"/>
      <c r="C21" s="125" t="s">
        <v>120</v>
      </c>
      <c r="D21" s="162" t="n">
        <f aca="false">'CNTNR COST'!G19</f>
        <v>0.3362</v>
      </c>
      <c r="E21" s="131" t="n">
        <v>0</v>
      </c>
      <c r="F21" s="131" t="n">
        <f aca="false">+$F$11</f>
        <v>0.0505</v>
      </c>
      <c r="G21" s="163" t="n">
        <f aca="false">ROUND(COST_UPDATE_ADJ,4)</f>
        <v>0.0079</v>
      </c>
      <c r="H21" s="163" t="n">
        <f aca="false">Energy_Addon</f>
        <v>0</v>
      </c>
      <c r="I21" s="131" t="n">
        <f aca="false">ROUND(SUM(D21:H21),4)</f>
        <v>0.3946</v>
      </c>
      <c r="J21" s="131" t="n">
        <f aca="false">(I21/(1-$J$5))-I21</f>
        <v>0.0143119170984456</v>
      </c>
      <c r="K21" s="132" t="n">
        <f aca="false">ROUND(I21+J21,4)</f>
        <v>0.4089</v>
      </c>
      <c r="L21" s="131" t="n">
        <f aca="false">$L$11</f>
        <v>-0.0839</v>
      </c>
      <c r="M21" s="131" t="n">
        <f aca="false">$M$11</f>
        <v>0.2341</v>
      </c>
      <c r="N21" s="131" t="n">
        <f aca="false">ROUND(SUM(K21:M21),4)</f>
        <v>0.5591</v>
      </c>
      <c r="O21" s="164"/>
      <c r="P21" s="133" t="n">
        <f aca="false">N21-O21</f>
        <v>0.5591</v>
      </c>
      <c r="Q21" s="159"/>
      <c r="R21" s="159"/>
      <c r="S21" s="160"/>
      <c r="T21" s="161"/>
      <c r="U21" s="161"/>
      <c r="V21" s="124"/>
    </row>
    <row r="22" customFormat="false" ht="13.5" hidden="false" customHeight="false" outlineLevel="0" collapsed="false">
      <c r="A22" s="154"/>
      <c r="B22" s="155"/>
      <c r="C22" s="125" t="s">
        <v>121</v>
      </c>
      <c r="D22" s="162" t="n">
        <f aca="false">'CNTNR COST'!G20</f>
        <v>0.1681</v>
      </c>
      <c r="E22" s="131" t="n">
        <v>0</v>
      </c>
      <c r="F22" s="131" t="n">
        <f aca="false">+$F$12</f>
        <v>0.0326</v>
      </c>
      <c r="G22" s="163" t="n">
        <f aca="false">ROUND($G$11/2,4)</f>
        <v>0.004</v>
      </c>
      <c r="H22" s="163" t="n">
        <f aca="false">ROUND($H$11/2,4)</f>
        <v>0</v>
      </c>
      <c r="I22" s="131" t="n">
        <f aca="false">ROUND(SUM(D22:H22),4)</f>
        <v>0.2047</v>
      </c>
      <c r="J22" s="131" t="n">
        <f aca="false">(I22/(1-$J$5))-I22</f>
        <v>0.00742435233160624</v>
      </c>
      <c r="K22" s="132" t="n">
        <f aca="false">ROUND(I22+J22,4)</f>
        <v>0.2121</v>
      </c>
      <c r="L22" s="131" t="n">
        <f aca="false">ROUND(L$11/2,4)</f>
        <v>-0.042</v>
      </c>
      <c r="M22" s="131" t="n">
        <f aca="false">ROUND(M$11/2,4)</f>
        <v>0.1171</v>
      </c>
      <c r="N22" s="131" t="n">
        <f aca="false">ROUND(SUM(K22:M22),4)</f>
        <v>0.2872</v>
      </c>
      <c r="O22" s="164"/>
      <c r="P22" s="133" t="n">
        <f aca="false">N22-O22</f>
        <v>0.2872</v>
      </c>
      <c r="Q22" s="159"/>
      <c r="R22" s="159"/>
      <c r="S22" s="160"/>
      <c r="T22" s="161"/>
      <c r="U22" s="161"/>
      <c r="V22" s="124"/>
    </row>
    <row r="23" customFormat="false" ht="13.5" hidden="false" customHeight="false" outlineLevel="0" collapsed="false">
      <c r="A23" s="154"/>
      <c r="B23" s="155"/>
      <c r="C23" s="125" t="s">
        <v>122</v>
      </c>
      <c r="D23" s="162" t="n">
        <f aca="false">'CNTNR COST'!G21</f>
        <v>0.1891</v>
      </c>
      <c r="E23" s="131"/>
      <c r="F23" s="131" t="n">
        <f aca="false">+$F$13</f>
        <v>0</v>
      </c>
      <c r="G23" s="163" t="n">
        <f aca="false">ROUND($G$11/32*12,4)</f>
        <v>0.003</v>
      </c>
      <c r="H23" s="163" t="n">
        <f aca="false">ROUND($H$11/32*12,4)</f>
        <v>0</v>
      </c>
      <c r="I23" s="131" t="n">
        <f aca="false">ROUND(SUM(D23:H23),4)</f>
        <v>0.1921</v>
      </c>
      <c r="J23" s="131" t="n">
        <f aca="false">(I23/(1-$J$5))-I23</f>
        <v>0.00696735751295338</v>
      </c>
      <c r="K23" s="132" t="n">
        <f aca="false">ROUND(I23+J23,4)</f>
        <v>0.1991</v>
      </c>
      <c r="L23" s="131" t="n">
        <f aca="false">ROUND(L$11/32*12,4)</f>
        <v>-0.0315</v>
      </c>
      <c r="M23" s="131" t="n">
        <f aca="false">ROUND(M$11/32*12,4)</f>
        <v>0.0878</v>
      </c>
      <c r="N23" s="131" t="n">
        <f aca="false">ROUND(SUM(K23:M23),4)</f>
        <v>0.2554</v>
      </c>
      <c r="O23" s="164"/>
      <c r="P23" s="133"/>
      <c r="Q23" s="159"/>
      <c r="R23" s="159"/>
      <c r="S23" s="160"/>
      <c r="T23" s="161"/>
      <c r="U23" s="161"/>
      <c r="V23" s="124"/>
    </row>
    <row r="24" customFormat="false" ht="13.5" hidden="false" customHeight="false" outlineLevel="0" collapsed="false">
      <c r="A24" s="154"/>
      <c r="B24" s="155"/>
      <c r="C24" s="125" t="s">
        <v>123</v>
      </c>
      <c r="D24" s="162" t="n">
        <f aca="false">'CNTNR COST'!G22</f>
        <v>0.1906</v>
      </c>
      <c r="E24" s="131" t="n">
        <v>0</v>
      </c>
      <c r="F24" s="131" t="n">
        <f aca="false">+$F$14</f>
        <v>0</v>
      </c>
      <c r="G24" s="163" t="n">
        <f aca="false">ROUND($G$11/32*10,4)</f>
        <v>0.0025</v>
      </c>
      <c r="H24" s="163" t="n">
        <f aca="false">ROUND($H$11/32*10,4)</f>
        <v>0</v>
      </c>
      <c r="I24" s="131" t="n">
        <f aca="false">ROUND(SUM(D24:H24),4)</f>
        <v>0.1931</v>
      </c>
      <c r="J24" s="131" t="n">
        <f aca="false">(I24/(1-$J$5))-I24</f>
        <v>0.00700362694300519</v>
      </c>
      <c r="K24" s="132" t="n">
        <f aca="false">ROUND(I24+J24,4)</f>
        <v>0.2001</v>
      </c>
      <c r="L24" s="131" t="n">
        <f aca="false">ROUND(L$11/32*10,4)</f>
        <v>-0.0262</v>
      </c>
      <c r="M24" s="131" t="n">
        <f aca="false">ROUND(M$11/32*10,4)</f>
        <v>0.0732</v>
      </c>
      <c r="N24" s="131" t="n">
        <f aca="false">ROUND(SUM(K24:M24),4)</f>
        <v>0.2471</v>
      </c>
      <c r="O24" s="164"/>
      <c r="P24" s="133" t="n">
        <f aca="false">N24-O24</f>
        <v>0.2471</v>
      </c>
      <c r="Q24" s="159"/>
      <c r="R24" s="159"/>
      <c r="S24" s="160"/>
      <c r="T24" s="161"/>
      <c r="U24" s="161"/>
      <c r="V24" s="124"/>
    </row>
    <row r="25" customFormat="false" ht="13.5" hidden="false" customHeight="false" outlineLevel="0" collapsed="false">
      <c r="A25" s="154"/>
      <c r="B25" s="155"/>
      <c r="C25" s="125" t="s">
        <v>124</v>
      </c>
      <c r="D25" s="162" t="n">
        <f aca="false">'CNTNR COST'!G23</f>
        <v>0.084</v>
      </c>
      <c r="E25" s="131" t="n">
        <v>0</v>
      </c>
      <c r="F25" s="131" t="n">
        <f aca="false">+$F$15</f>
        <v>0.0251</v>
      </c>
      <c r="G25" s="163" t="n">
        <f aca="false">ROUND($G$11/4,4)</f>
        <v>0.002</v>
      </c>
      <c r="H25" s="163" t="n">
        <f aca="false">ROUND($H$11/4,4)</f>
        <v>0</v>
      </c>
      <c r="I25" s="131" t="n">
        <f aca="false">ROUND(SUM(D25:H25),4)</f>
        <v>0.1111</v>
      </c>
      <c r="J25" s="131" t="n">
        <f aca="false">(I25/(1-$J$5))-I25</f>
        <v>0.00402953367875648</v>
      </c>
      <c r="K25" s="132" t="n">
        <f aca="false">ROUND(I25+J25,4)</f>
        <v>0.1151</v>
      </c>
      <c r="L25" s="131" t="n">
        <f aca="false">ROUND(L$11/4,4)</f>
        <v>-0.021</v>
      </c>
      <c r="M25" s="131" t="n">
        <f aca="false">ROUND(M$11/4,4)</f>
        <v>0.0585</v>
      </c>
      <c r="N25" s="131" t="n">
        <f aca="false">ROUND(SUM(K25:M25),4)</f>
        <v>0.1526</v>
      </c>
      <c r="O25" s="164"/>
      <c r="P25" s="133" t="n">
        <f aca="false">N25-O25</f>
        <v>0.1526</v>
      </c>
      <c r="Q25" s="159"/>
      <c r="R25" s="159"/>
      <c r="S25" s="160"/>
      <c r="T25" s="161"/>
      <c r="U25" s="161"/>
      <c r="V25" s="124"/>
    </row>
    <row r="26" customFormat="false" ht="13.5" hidden="false" customHeight="false" outlineLevel="0" collapsed="false">
      <c r="A26" s="154"/>
      <c r="B26" s="155"/>
      <c r="C26" s="125" t="s">
        <v>125</v>
      </c>
      <c r="D26" s="162" t="n">
        <f aca="false">'CNTNR COST'!G24</f>
        <v>0.0776</v>
      </c>
      <c r="E26" s="131" t="n">
        <v>0</v>
      </c>
      <c r="F26" s="131" t="n">
        <f aca="false">+$F$16</f>
        <v>0.0416</v>
      </c>
      <c r="G26" s="163" t="n">
        <f aca="false">ROUND($G$11/8,4)</f>
        <v>0.001</v>
      </c>
      <c r="H26" s="163" t="n">
        <f aca="false">ROUND($H$11/8,4)</f>
        <v>0</v>
      </c>
      <c r="I26" s="131" t="n">
        <f aca="false">ROUND(SUM(D26:H26),4)</f>
        <v>0.1202</v>
      </c>
      <c r="J26" s="131" t="n">
        <f aca="false">(I26/(1-$J$5))-I26</f>
        <v>0.00435958549222798</v>
      </c>
      <c r="K26" s="132" t="n">
        <f aca="false">ROUND(I26+J26,4)</f>
        <v>0.1246</v>
      </c>
      <c r="L26" s="131" t="n">
        <f aca="false">ROUND(L$11/8,4)</f>
        <v>-0.0105</v>
      </c>
      <c r="M26" s="131" t="n">
        <f aca="false">ROUND(M$11/8,4)</f>
        <v>0.0293</v>
      </c>
      <c r="N26" s="131" t="n">
        <f aca="false">ROUND(SUM(K26:M26),4)</f>
        <v>0.1434</v>
      </c>
      <c r="O26" s="164"/>
      <c r="P26" s="133" t="n">
        <f aca="false">N26-O26</f>
        <v>0.1434</v>
      </c>
      <c r="Q26" s="159"/>
      <c r="R26" s="159"/>
      <c r="S26" s="160"/>
      <c r="T26" s="161"/>
      <c r="U26" s="161"/>
      <c r="V26" s="124"/>
    </row>
    <row r="27" customFormat="false" ht="13.5" hidden="false" customHeight="false" outlineLevel="0" collapsed="false">
      <c r="A27" s="154"/>
      <c r="B27" s="155"/>
      <c r="C27" s="125" t="s">
        <v>154</v>
      </c>
      <c r="D27" s="167" t="n">
        <f aca="false">'CNTNR COST'!G25</f>
        <v>0.4293</v>
      </c>
      <c r="E27" s="135" t="n">
        <v>0</v>
      </c>
      <c r="F27" s="135" t="n">
        <f aca="false">+$F$17</f>
        <v>0.1679</v>
      </c>
      <c r="G27" s="168" t="n">
        <f aca="false">ROUND($G$11,6)</f>
        <v>0.0079</v>
      </c>
      <c r="H27" s="168" t="n">
        <f aca="false">ROUND($H$11,6)</f>
        <v>0</v>
      </c>
      <c r="I27" s="135" t="n">
        <f aca="false">ROUND(SUM(D27:H27),4)</f>
        <v>0.6051</v>
      </c>
      <c r="J27" s="135" t="n">
        <f aca="false">(I27/(1-$J$5))-I27</f>
        <v>0.0219466321243523</v>
      </c>
      <c r="K27" s="136" t="n">
        <f aca="false">ROUND(I27+J27,4)</f>
        <v>0.627</v>
      </c>
      <c r="L27" s="135" t="n">
        <f aca="false">L$11</f>
        <v>-0.0839</v>
      </c>
      <c r="M27" s="135" t="n">
        <f aca="false">M$11</f>
        <v>0.2341</v>
      </c>
      <c r="N27" s="135" t="n">
        <f aca="false">ROUND(SUM(K27:M27),4)</f>
        <v>0.7772</v>
      </c>
      <c r="O27" s="169"/>
      <c r="P27" s="137" t="n">
        <f aca="false">N27-O27</f>
        <v>0.7772</v>
      </c>
      <c r="Q27" s="159"/>
      <c r="R27" s="159"/>
      <c r="S27" s="160"/>
      <c r="T27" s="161"/>
      <c r="U27" s="161"/>
      <c r="V27" s="124"/>
    </row>
    <row r="28" customFormat="false" ht="14.25" hidden="false" customHeight="false" outlineLevel="0" collapsed="false">
      <c r="C28" s="123"/>
      <c r="Q28" s="159"/>
      <c r="R28" s="159"/>
      <c r="S28" s="124"/>
      <c r="T28" s="124"/>
      <c r="U28" s="124"/>
      <c r="V28" s="124"/>
    </row>
    <row r="29" customFormat="false" ht="14.25" hidden="false" customHeight="false" outlineLevel="0" collapsed="false">
      <c r="A29" s="154" t="s">
        <v>156</v>
      </c>
      <c r="B29" s="155" t="s">
        <v>153</v>
      </c>
      <c r="C29" s="125" t="s">
        <v>118</v>
      </c>
      <c r="D29" s="156" t="n">
        <f aca="false">'CNTNR COST'!G27</f>
        <v>1.3456</v>
      </c>
      <c r="E29" s="127" t="n">
        <v>0</v>
      </c>
      <c r="F29" s="127" t="n">
        <f aca="false">+$F$9</f>
        <v>-0.1054</v>
      </c>
      <c r="G29" s="157" t="n">
        <f aca="false">ROUND($G$11*4,6)</f>
        <v>0.0316</v>
      </c>
      <c r="H29" s="157" t="n">
        <f aca="false">ROUND($H$11*4,6)</f>
        <v>0</v>
      </c>
      <c r="I29" s="127" t="n">
        <f aca="false">ROUND(SUM(D29:H29),4)</f>
        <v>1.2718</v>
      </c>
      <c r="J29" s="127" t="n">
        <f aca="false">(I29/(1-$J$5))-I29</f>
        <v>0.0461274611398965</v>
      </c>
      <c r="K29" s="128" t="n">
        <f aca="false">ROUND(I29+J29,4)</f>
        <v>1.3179</v>
      </c>
      <c r="L29" s="127" t="n">
        <f aca="false">ROUND(L$11*4,4)</f>
        <v>-0.3356</v>
      </c>
      <c r="M29" s="127" t="n">
        <f aca="false">ROUND(M$11*4,4)</f>
        <v>0.9364</v>
      </c>
      <c r="N29" s="127" t="n">
        <f aca="false">ROUND(SUM(K29:M29),4)</f>
        <v>1.9187</v>
      </c>
      <c r="O29" s="158"/>
      <c r="P29" s="129" t="n">
        <f aca="false">N29-O29</f>
        <v>1.9187</v>
      </c>
      <c r="Q29" s="159"/>
      <c r="R29" s="159"/>
      <c r="S29" s="160"/>
      <c r="T29" s="161"/>
      <c r="U29" s="161"/>
      <c r="V29" s="124"/>
    </row>
    <row r="30" customFormat="false" ht="13.5" hidden="false" customHeight="false" outlineLevel="0" collapsed="false">
      <c r="A30" s="154"/>
      <c r="B30" s="155"/>
      <c r="C30" s="125" t="s">
        <v>119</v>
      </c>
      <c r="D30" s="162" t="n">
        <f aca="false">'CNTNR COST'!G28</f>
        <v>0.6728</v>
      </c>
      <c r="E30" s="131" t="n">
        <v>0</v>
      </c>
      <c r="F30" s="131" t="n">
        <f aca="false">+$F$10</f>
        <v>-0.0269</v>
      </c>
      <c r="G30" s="163" t="n">
        <f aca="false">ROUND($G$11*2,6)</f>
        <v>0.0158</v>
      </c>
      <c r="H30" s="163" t="n">
        <f aca="false">ROUND($H$11*2,6)</f>
        <v>0</v>
      </c>
      <c r="I30" s="131" t="n">
        <f aca="false">ROUND(SUM(D30:H30),4)</f>
        <v>0.6617</v>
      </c>
      <c r="J30" s="131" t="n">
        <f aca="false">(I30/(1-$J$5))-I30</f>
        <v>0.023999481865285</v>
      </c>
      <c r="K30" s="132" t="n">
        <f aca="false">ROUND(I30+J30,4)</f>
        <v>0.6857</v>
      </c>
      <c r="L30" s="131" t="n">
        <f aca="false">ROUND(L$11*2,4)</f>
        <v>-0.1678</v>
      </c>
      <c r="M30" s="131" t="n">
        <f aca="false">ROUND(M$11*2,4)</f>
        <v>0.4682</v>
      </c>
      <c r="N30" s="131" t="n">
        <f aca="false">ROUND(SUM(K30:M30),4)</f>
        <v>0.9861</v>
      </c>
      <c r="O30" s="164"/>
      <c r="P30" s="133" t="n">
        <f aca="false">N30-O30</f>
        <v>0.9861</v>
      </c>
      <c r="Q30" s="159"/>
      <c r="R30" s="159"/>
      <c r="S30" s="160"/>
      <c r="T30" s="161"/>
      <c r="U30" s="161"/>
      <c r="V30" s="124"/>
    </row>
    <row r="31" customFormat="false" ht="13.5" hidden="false" customHeight="false" outlineLevel="0" collapsed="false">
      <c r="A31" s="154"/>
      <c r="B31" s="155"/>
      <c r="C31" s="125" t="s">
        <v>120</v>
      </c>
      <c r="D31" s="162" t="n">
        <f aca="false">'CNTNR COST'!G29</f>
        <v>0.3364</v>
      </c>
      <c r="E31" s="131" t="n">
        <v>0</v>
      </c>
      <c r="F31" s="131" t="n">
        <f aca="false">+$F$11</f>
        <v>0.0505</v>
      </c>
      <c r="G31" s="163" t="n">
        <f aca="false">ROUND(COST_UPDATE_ADJ,4)</f>
        <v>0.0079</v>
      </c>
      <c r="H31" s="163" t="n">
        <f aca="false">Energy_Addon</f>
        <v>0</v>
      </c>
      <c r="I31" s="131" t="n">
        <f aca="false">ROUND(SUM(D31:H31),4)</f>
        <v>0.3948</v>
      </c>
      <c r="J31" s="131" t="n">
        <f aca="false">(I31/(1-$J$5))-I31</f>
        <v>0.014319170984456</v>
      </c>
      <c r="K31" s="132" t="n">
        <f aca="false">ROUND(I31+J31,4)</f>
        <v>0.4091</v>
      </c>
      <c r="L31" s="131" t="n">
        <f aca="false">$L$11</f>
        <v>-0.0839</v>
      </c>
      <c r="M31" s="131" t="n">
        <f aca="false">$M$11</f>
        <v>0.2341</v>
      </c>
      <c r="N31" s="131" t="n">
        <f aca="false">ROUND(SUM(K31:M31),4)</f>
        <v>0.5593</v>
      </c>
      <c r="O31" s="164"/>
      <c r="P31" s="133" t="n">
        <f aca="false">N31-O31</f>
        <v>0.5593</v>
      </c>
      <c r="Q31" s="159"/>
      <c r="R31" s="159"/>
      <c r="S31" s="160"/>
      <c r="T31" s="161"/>
      <c r="U31" s="161"/>
      <c r="V31" s="124"/>
    </row>
    <row r="32" customFormat="false" ht="13.5" hidden="false" customHeight="false" outlineLevel="0" collapsed="false">
      <c r="A32" s="154"/>
      <c r="B32" s="155"/>
      <c r="C32" s="125" t="s">
        <v>121</v>
      </c>
      <c r="D32" s="162" t="n">
        <f aca="false">'CNTNR COST'!G30</f>
        <v>0.1682</v>
      </c>
      <c r="E32" s="131" t="n">
        <v>0</v>
      </c>
      <c r="F32" s="131" t="n">
        <f aca="false">+$F$12</f>
        <v>0.0326</v>
      </c>
      <c r="G32" s="163" t="n">
        <f aca="false">ROUND($G$11/2,4)</f>
        <v>0.004</v>
      </c>
      <c r="H32" s="163" t="n">
        <f aca="false">ROUND($H$11/2,4)</f>
        <v>0</v>
      </c>
      <c r="I32" s="131" t="n">
        <f aca="false">ROUND(SUM(D32:H32),4)</f>
        <v>0.2048</v>
      </c>
      <c r="J32" s="131" t="n">
        <f aca="false">(I32/(1-$J$5))-I32</f>
        <v>0.00742797927461142</v>
      </c>
      <c r="K32" s="132" t="n">
        <f aca="false">ROUND(I32+J32,4)</f>
        <v>0.2122</v>
      </c>
      <c r="L32" s="131" t="n">
        <f aca="false">ROUND(L$11/2,4)</f>
        <v>-0.042</v>
      </c>
      <c r="M32" s="131" t="n">
        <f aca="false">ROUND(M$11/2,4)</f>
        <v>0.1171</v>
      </c>
      <c r="N32" s="131" t="n">
        <f aca="false">ROUND(SUM(K32:M32),4)</f>
        <v>0.2873</v>
      </c>
      <c r="O32" s="164"/>
      <c r="P32" s="133" t="n">
        <f aca="false">N32-O32</f>
        <v>0.2873</v>
      </c>
      <c r="Q32" s="159"/>
      <c r="R32" s="159"/>
      <c r="S32" s="160"/>
      <c r="T32" s="161"/>
      <c r="U32" s="161"/>
      <c r="V32" s="124"/>
    </row>
    <row r="33" customFormat="false" ht="13.5" hidden="false" customHeight="false" outlineLevel="0" collapsed="false">
      <c r="A33" s="154"/>
      <c r="B33" s="155"/>
      <c r="C33" s="125" t="s">
        <v>122</v>
      </c>
      <c r="D33" s="162" t="n">
        <f aca="false">'CNTNR COST'!G31</f>
        <v>0.1892</v>
      </c>
      <c r="E33" s="131"/>
      <c r="F33" s="131" t="n">
        <f aca="false">+$F$13</f>
        <v>0</v>
      </c>
      <c r="G33" s="163" t="n">
        <f aca="false">ROUND($G$11/32*12,4)</f>
        <v>0.003</v>
      </c>
      <c r="H33" s="163" t="n">
        <f aca="false">ROUND($H$11/32*12,4)</f>
        <v>0</v>
      </c>
      <c r="I33" s="131" t="n">
        <f aca="false">ROUND(SUM(D33:H33),4)</f>
        <v>0.1922</v>
      </c>
      <c r="J33" s="131" t="n">
        <f aca="false">(I33/(1-$J$5))-I33</f>
        <v>0.00697098445595856</v>
      </c>
      <c r="K33" s="132" t="n">
        <f aca="false">ROUND(I33+J33,4)</f>
        <v>0.1992</v>
      </c>
      <c r="L33" s="131" t="n">
        <f aca="false">ROUND(L$11/32*12,4)</f>
        <v>-0.0315</v>
      </c>
      <c r="M33" s="131" t="n">
        <f aca="false">ROUND(M$11/32*12,4)</f>
        <v>0.0878</v>
      </c>
      <c r="N33" s="131" t="n">
        <f aca="false">ROUND(SUM(K33:M33),4)</f>
        <v>0.2555</v>
      </c>
      <c r="O33" s="164"/>
      <c r="P33" s="133"/>
      <c r="Q33" s="159"/>
      <c r="R33" s="159"/>
      <c r="S33" s="160"/>
      <c r="T33" s="161"/>
      <c r="U33" s="161"/>
      <c r="V33" s="124"/>
    </row>
    <row r="34" customFormat="false" ht="13.5" hidden="false" customHeight="false" outlineLevel="0" collapsed="false">
      <c r="A34" s="154"/>
      <c r="B34" s="155"/>
      <c r="C34" s="125" t="s">
        <v>123</v>
      </c>
      <c r="D34" s="162" t="n">
        <f aca="false">'CNTNR COST'!G32</f>
        <v>0.1906</v>
      </c>
      <c r="E34" s="131" t="n">
        <v>0</v>
      </c>
      <c r="F34" s="131" t="n">
        <f aca="false">+$F$14</f>
        <v>0</v>
      </c>
      <c r="G34" s="163" t="n">
        <f aca="false">ROUND($G$11/32*10,4)</f>
        <v>0.0025</v>
      </c>
      <c r="H34" s="163" t="n">
        <f aca="false">ROUND($H$11/32*10,4)</f>
        <v>0</v>
      </c>
      <c r="I34" s="131" t="n">
        <f aca="false">ROUND(SUM(D34:H34),4)</f>
        <v>0.1931</v>
      </c>
      <c r="J34" s="131" t="n">
        <f aca="false">(I34/(1-$J$5))-I34</f>
        <v>0.00700362694300519</v>
      </c>
      <c r="K34" s="132" t="n">
        <f aca="false">ROUND(I34+J34,4)</f>
        <v>0.2001</v>
      </c>
      <c r="L34" s="131" t="n">
        <f aca="false">ROUND(L$11/32*10,4)</f>
        <v>-0.0262</v>
      </c>
      <c r="M34" s="131" t="n">
        <f aca="false">ROUND(M$11/32*10,4)</f>
        <v>0.0732</v>
      </c>
      <c r="N34" s="131" t="n">
        <f aca="false">ROUND(SUM(K34:M34),4)</f>
        <v>0.2471</v>
      </c>
      <c r="O34" s="164"/>
      <c r="P34" s="133" t="n">
        <f aca="false">N34-O34</f>
        <v>0.2471</v>
      </c>
      <c r="Q34" s="159"/>
      <c r="R34" s="159"/>
      <c r="S34" s="160"/>
      <c r="T34" s="161"/>
      <c r="U34" s="161"/>
      <c r="V34" s="124"/>
    </row>
    <row r="35" customFormat="false" ht="13.5" hidden="false" customHeight="false" outlineLevel="0" collapsed="false">
      <c r="A35" s="154"/>
      <c r="B35" s="155"/>
      <c r="C35" s="125" t="s">
        <v>124</v>
      </c>
      <c r="D35" s="162" t="n">
        <f aca="false">'CNTNR COST'!G33</f>
        <v>0.0841</v>
      </c>
      <c r="E35" s="131" t="n">
        <v>0</v>
      </c>
      <c r="F35" s="131" t="n">
        <f aca="false">+$F$15</f>
        <v>0.0251</v>
      </c>
      <c r="G35" s="163" t="n">
        <f aca="false">ROUND($G$11/4,4)</f>
        <v>0.002</v>
      </c>
      <c r="H35" s="163" t="n">
        <f aca="false">ROUND($H$11/4,4)</f>
        <v>0</v>
      </c>
      <c r="I35" s="131" t="n">
        <f aca="false">ROUND(SUM(D35:H35),4)</f>
        <v>0.1112</v>
      </c>
      <c r="J35" s="131" t="n">
        <f aca="false">(I35/(1-$J$5))-I35</f>
        <v>0.00403316062176166</v>
      </c>
      <c r="K35" s="132" t="n">
        <f aca="false">ROUND(I35+J35,4)</f>
        <v>0.1152</v>
      </c>
      <c r="L35" s="131" t="n">
        <f aca="false">ROUND(L$11/4,4)</f>
        <v>-0.021</v>
      </c>
      <c r="M35" s="131" t="n">
        <f aca="false">ROUND(M$11/4,4)</f>
        <v>0.0585</v>
      </c>
      <c r="N35" s="131" t="n">
        <f aca="false">ROUND(SUM(K35:M35),4)</f>
        <v>0.1527</v>
      </c>
      <c r="O35" s="164"/>
      <c r="P35" s="133" t="n">
        <f aca="false">N35-O35</f>
        <v>0.1527</v>
      </c>
      <c r="Q35" s="159"/>
      <c r="R35" s="159"/>
      <c r="S35" s="160"/>
      <c r="T35" s="161"/>
      <c r="U35" s="161"/>
      <c r="V35" s="124"/>
    </row>
    <row r="36" customFormat="false" ht="13.5" hidden="false" customHeight="false" outlineLevel="0" collapsed="false">
      <c r="A36" s="154"/>
      <c r="B36" s="155"/>
      <c r="C36" s="125" t="s">
        <v>125</v>
      </c>
      <c r="D36" s="162" t="n">
        <f aca="false">'CNTNR COST'!G34</f>
        <v>0.0777</v>
      </c>
      <c r="E36" s="131" t="n">
        <v>0</v>
      </c>
      <c r="F36" s="131" t="n">
        <f aca="false">+$F$16</f>
        <v>0.0416</v>
      </c>
      <c r="G36" s="163" t="n">
        <f aca="false">ROUND($G$11/8,4)</f>
        <v>0.001</v>
      </c>
      <c r="H36" s="163" t="n">
        <f aca="false">ROUND($H$11/8,4)</f>
        <v>0</v>
      </c>
      <c r="I36" s="131" t="n">
        <f aca="false">ROUND(SUM(D36:H36),4)</f>
        <v>0.1203</v>
      </c>
      <c r="J36" s="131" t="n">
        <f aca="false">(I36/(1-$J$5))-I36</f>
        <v>0.00436321243523316</v>
      </c>
      <c r="K36" s="132" t="n">
        <f aca="false">ROUND(I36+J36,4)</f>
        <v>0.1247</v>
      </c>
      <c r="L36" s="131" t="n">
        <f aca="false">ROUND(L$11/8,4)</f>
        <v>-0.0105</v>
      </c>
      <c r="M36" s="131" t="n">
        <f aca="false">ROUND(M$11/8,4)</f>
        <v>0.0293</v>
      </c>
      <c r="N36" s="131" t="n">
        <f aca="false">ROUND(SUM(K36:M36),4)</f>
        <v>0.1435</v>
      </c>
      <c r="O36" s="164"/>
      <c r="P36" s="133" t="n">
        <f aca="false">N36-O36</f>
        <v>0.1435</v>
      </c>
      <c r="Q36" s="159"/>
      <c r="R36" s="159"/>
      <c r="S36" s="160"/>
      <c r="T36" s="161"/>
      <c r="U36" s="161"/>
      <c r="V36" s="124"/>
    </row>
    <row r="37" customFormat="false" ht="13.5" hidden="false" customHeight="false" outlineLevel="0" collapsed="false">
      <c r="A37" s="154"/>
      <c r="B37" s="155"/>
      <c r="C37" s="125" t="s">
        <v>154</v>
      </c>
      <c r="D37" s="167" t="n">
        <f aca="false">'CNTNR COST'!G35</f>
        <v>0.4295</v>
      </c>
      <c r="E37" s="135" t="n">
        <v>0</v>
      </c>
      <c r="F37" s="135" t="n">
        <f aca="false">+$F$17</f>
        <v>0.1679</v>
      </c>
      <c r="G37" s="168" t="n">
        <f aca="false">ROUND($G$11,6)</f>
        <v>0.0079</v>
      </c>
      <c r="H37" s="168" t="n">
        <f aca="false">ROUND($H$11,6)</f>
        <v>0</v>
      </c>
      <c r="I37" s="135" t="n">
        <f aca="false">ROUND(SUM(D37:H37),4)</f>
        <v>0.6053</v>
      </c>
      <c r="J37" s="135" t="n">
        <f aca="false">(I37/(1-$J$5))-I37</f>
        <v>0.0219538860103627</v>
      </c>
      <c r="K37" s="136" t="n">
        <f aca="false">ROUND(I37+J37,4)</f>
        <v>0.6273</v>
      </c>
      <c r="L37" s="135" t="n">
        <f aca="false">L$11</f>
        <v>-0.0839</v>
      </c>
      <c r="M37" s="135" t="n">
        <f aca="false">M$11</f>
        <v>0.2341</v>
      </c>
      <c r="N37" s="135" t="n">
        <f aca="false">ROUND(SUM(K37:M37),4)</f>
        <v>0.7775</v>
      </c>
      <c r="O37" s="169"/>
      <c r="P37" s="137" t="n">
        <f aca="false">N37-O37</f>
        <v>0.7775</v>
      </c>
      <c r="Q37" s="159"/>
      <c r="R37" s="159"/>
      <c r="S37" s="160"/>
      <c r="T37" s="161"/>
      <c r="U37" s="161"/>
      <c r="V37" s="124"/>
    </row>
    <row r="38" customFormat="false" ht="14.25" hidden="false" customHeight="false" outlineLevel="0" collapsed="false">
      <c r="C38" s="123"/>
      <c r="Q38" s="159"/>
      <c r="R38" s="159"/>
      <c r="S38" s="124"/>
      <c r="T38" s="124"/>
      <c r="U38" s="124"/>
      <c r="V38" s="124"/>
    </row>
    <row r="39" customFormat="false" ht="14.25" hidden="false" customHeight="false" outlineLevel="0" collapsed="false">
      <c r="A39" s="154" t="s">
        <v>157</v>
      </c>
      <c r="B39" s="155" t="s">
        <v>153</v>
      </c>
      <c r="C39" s="125" t="s">
        <v>118</v>
      </c>
      <c r="D39" s="156" t="n">
        <f aca="false">'CNTNR COST'!G37</f>
        <v>1.3457</v>
      </c>
      <c r="E39" s="127" t="n">
        <v>0</v>
      </c>
      <c r="F39" s="127" t="n">
        <f aca="false">+$F$9</f>
        <v>-0.1054</v>
      </c>
      <c r="G39" s="157" t="n">
        <f aca="false">ROUND($G$11*4,6)</f>
        <v>0.0316</v>
      </c>
      <c r="H39" s="157" t="n">
        <f aca="false">ROUND($H$11*4,6)</f>
        <v>0</v>
      </c>
      <c r="I39" s="127" t="n">
        <f aca="false">ROUND(SUM(D39:H39),4)</f>
        <v>1.2719</v>
      </c>
      <c r="J39" s="127" t="n">
        <f aca="false">(I39/(1-$J$5))-I39</f>
        <v>0.0461310880829016</v>
      </c>
      <c r="K39" s="128" t="n">
        <f aca="false">ROUND(I39+J39,4)</f>
        <v>1.318</v>
      </c>
      <c r="L39" s="127" t="n">
        <f aca="false">ROUND(L$11*4,4)</f>
        <v>-0.3356</v>
      </c>
      <c r="M39" s="127" t="n">
        <f aca="false">ROUND(M$11*4,4)</f>
        <v>0.9364</v>
      </c>
      <c r="N39" s="127" t="n">
        <f aca="false">ROUND(SUM(K39:M39),4)</f>
        <v>1.9188</v>
      </c>
      <c r="O39" s="158"/>
      <c r="P39" s="129" t="n">
        <f aca="false">O39-N39</f>
        <v>-1.9188</v>
      </c>
      <c r="Q39" s="159"/>
      <c r="R39" s="159"/>
      <c r="S39" s="160"/>
      <c r="T39" s="161"/>
      <c r="U39" s="161"/>
      <c r="V39" s="124"/>
    </row>
    <row r="40" customFormat="false" ht="13.5" hidden="false" customHeight="false" outlineLevel="0" collapsed="false">
      <c r="A40" s="154"/>
      <c r="B40" s="155"/>
      <c r="C40" s="125" t="s">
        <v>119</v>
      </c>
      <c r="D40" s="162" t="n">
        <f aca="false">'CNTNR COST'!G38</f>
        <v>0.6728</v>
      </c>
      <c r="E40" s="131" t="n">
        <v>0</v>
      </c>
      <c r="F40" s="131" t="n">
        <f aca="false">+$F$10</f>
        <v>-0.0269</v>
      </c>
      <c r="G40" s="163" t="n">
        <f aca="false">ROUND($G$11*2,6)</f>
        <v>0.0158</v>
      </c>
      <c r="H40" s="163" t="n">
        <f aca="false">ROUND($H$11*2,6)</f>
        <v>0</v>
      </c>
      <c r="I40" s="131" t="n">
        <f aca="false">ROUND(SUM(D40:H40),4)</f>
        <v>0.6617</v>
      </c>
      <c r="J40" s="131" t="n">
        <f aca="false">(I40/(1-$J$5))-I40</f>
        <v>0.023999481865285</v>
      </c>
      <c r="K40" s="132" t="n">
        <f aca="false">ROUND(I40+J40,4)</f>
        <v>0.6857</v>
      </c>
      <c r="L40" s="131" t="n">
        <f aca="false">ROUND(L$11*2,4)</f>
        <v>-0.1678</v>
      </c>
      <c r="M40" s="131" t="n">
        <f aca="false">ROUND(M$11*2,4)</f>
        <v>0.4682</v>
      </c>
      <c r="N40" s="131" t="n">
        <f aca="false">ROUND(SUM(K40:M40),4)</f>
        <v>0.9861</v>
      </c>
      <c r="O40" s="164"/>
      <c r="P40" s="133" t="n">
        <f aca="false">O40-N40</f>
        <v>-0.9861</v>
      </c>
      <c r="Q40" s="159"/>
      <c r="R40" s="159"/>
      <c r="S40" s="160"/>
      <c r="T40" s="161"/>
      <c r="U40" s="161"/>
      <c r="V40" s="124"/>
    </row>
    <row r="41" customFormat="false" ht="13.5" hidden="false" customHeight="false" outlineLevel="0" collapsed="false">
      <c r="A41" s="154"/>
      <c r="B41" s="155"/>
      <c r="C41" s="125" t="s">
        <v>120</v>
      </c>
      <c r="D41" s="162" t="n">
        <f aca="false">'CNTNR COST'!G39</f>
        <v>0.3364</v>
      </c>
      <c r="E41" s="131" t="n">
        <v>0</v>
      </c>
      <c r="F41" s="131" t="n">
        <f aca="false">+$F$11</f>
        <v>0.0505</v>
      </c>
      <c r="G41" s="163" t="n">
        <f aca="false">ROUND(COST_UPDATE_ADJ,4)</f>
        <v>0.0079</v>
      </c>
      <c r="H41" s="163" t="n">
        <f aca="false">Energy_Addon</f>
        <v>0</v>
      </c>
      <c r="I41" s="131" t="n">
        <f aca="false">ROUND(SUM(D41:H41),4)</f>
        <v>0.3948</v>
      </c>
      <c r="J41" s="131" t="n">
        <f aca="false">(I41/(1-$J$5))-I41</f>
        <v>0.014319170984456</v>
      </c>
      <c r="K41" s="132" t="n">
        <f aca="false">ROUND(I41+J41,4)</f>
        <v>0.4091</v>
      </c>
      <c r="L41" s="131" t="n">
        <f aca="false">$L$11</f>
        <v>-0.0839</v>
      </c>
      <c r="M41" s="131" t="n">
        <f aca="false">$M$11</f>
        <v>0.2341</v>
      </c>
      <c r="N41" s="131" t="n">
        <f aca="false">ROUND(SUM(K41:M41),4)</f>
        <v>0.5593</v>
      </c>
      <c r="O41" s="164"/>
      <c r="P41" s="133" t="n">
        <f aca="false">O41-N41</f>
        <v>-0.5593</v>
      </c>
      <c r="Q41" s="159"/>
      <c r="R41" s="159"/>
      <c r="S41" s="160"/>
      <c r="T41" s="161"/>
      <c r="U41" s="161"/>
      <c r="V41" s="124"/>
    </row>
    <row r="42" customFormat="false" ht="13.5" hidden="false" customHeight="false" outlineLevel="0" collapsed="false">
      <c r="A42" s="154"/>
      <c r="B42" s="155"/>
      <c r="C42" s="125" t="s">
        <v>121</v>
      </c>
      <c r="D42" s="162" t="n">
        <f aca="false">'CNTNR COST'!G40</f>
        <v>0.1682</v>
      </c>
      <c r="E42" s="131" t="n">
        <v>0</v>
      </c>
      <c r="F42" s="131" t="n">
        <f aca="false">+$F$12</f>
        <v>0.0326</v>
      </c>
      <c r="G42" s="163" t="n">
        <f aca="false">ROUND($G$11/2,4)</f>
        <v>0.004</v>
      </c>
      <c r="H42" s="163" t="n">
        <f aca="false">ROUND($H$11/2,4)</f>
        <v>0</v>
      </c>
      <c r="I42" s="131" t="n">
        <f aca="false">ROUND(SUM(D42:H42),4)</f>
        <v>0.2048</v>
      </c>
      <c r="J42" s="131" t="n">
        <f aca="false">(I42/(1-$J$5))-I42</f>
        <v>0.00742797927461142</v>
      </c>
      <c r="K42" s="132" t="n">
        <f aca="false">ROUND(I42+J42,4)</f>
        <v>0.2122</v>
      </c>
      <c r="L42" s="131" t="n">
        <f aca="false">ROUND(L$11/2,4)</f>
        <v>-0.042</v>
      </c>
      <c r="M42" s="131" t="n">
        <f aca="false">ROUND(M$11/2,4)</f>
        <v>0.1171</v>
      </c>
      <c r="N42" s="131" t="n">
        <f aca="false">ROUND(SUM(K42:M42),4)</f>
        <v>0.2873</v>
      </c>
      <c r="O42" s="164"/>
      <c r="P42" s="133" t="n">
        <f aca="false">O42-N42</f>
        <v>-0.2873</v>
      </c>
      <c r="Q42" s="159"/>
      <c r="R42" s="159"/>
      <c r="S42" s="160"/>
      <c r="T42" s="161"/>
      <c r="U42" s="161"/>
      <c r="V42" s="124"/>
    </row>
    <row r="43" customFormat="false" ht="13.5" hidden="false" customHeight="false" outlineLevel="0" collapsed="false">
      <c r="A43" s="154"/>
      <c r="B43" s="155"/>
      <c r="C43" s="125" t="s">
        <v>122</v>
      </c>
      <c r="D43" s="162" t="n">
        <f aca="false">'CNTNR COST'!G41</f>
        <v>0.1892</v>
      </c>
      <c r="E43" s="131"/>
      <c r="F43" s="131" t="n">
        <f aca="false">+$F$13</f>
        <v>0</v>
      </c>
      <c r="G43" s="163" t="n">
        <f aca="false">ROUND($G$11/32*12,4)</f>
        <v>0.003</v>
      </c>
      <c r="H43" s="163" t="n">
        <f aca="false">ROUND($H$11/32*12,4)</f>
        <v>0</v>
      </c>
      <c r="I43" s="131" t="n">
        <f aca="false">ROUND(SUM(D43:H43),4)</f>
        <v>0.1922</v>
      </c>
      <c r="J43" s="131" t="n">
        <f aca="false">(I43/(1-$J$5))-I43</f>
        <v>0.00697098445595856</v>
      </c>
      <c r="K43" s="132" t="n">
        <f aca="false">ROUND(I43+J43,4)</f>
        <v>0.1992</v>
      </c>
      <c r="L43" s="131" t="n">
        <f aca="false">ROUND(L$11/32*12,4)</f>
        <v>-0.0315</v>
      </c>
      <c r="M43" s="131" t="n">
        <f aca="false">ROUND(M$11/32*12,4)</f>
        <v>0.0878</v>
      </c>
      <c r="N43" s="131" t="n">
        <f aca="false">ROUND(SUM(K43:M43),4)</f>
        <v>0.2555</v>
      </c>
      <c r="O43" s="164"/>
      <c r="P43" s="133"/>
      <c r="Q43" s="159"/>
      <c r="R43" s="159"/>
      <c r="S43" s="160"/>
      <c r="T43" s="161"/>
      <c r="U43" s="161"/>
      <c r="V43" s="124"/>
    </row>
    <row r="44" customFormat="false" ht="13.5" hidden="false" customHeight="false" outlineLevel="0" collapsed="false">
      <c r="A44" s="154"/>
      <c r="B44" s="155"/>
      <c r="C44" s="125" t="s">
        <v>123</v>
      </c>
      <c r="D44" s="162" t="n">
        <f aca="false">'CNTNR COST'!G42</f>
        <v>0.1906</v>
      </c>
      <c r="E44" s="131" t="n">
        <v>0</v>
      </c>
      <c r="F44" s="131" t="n">
        <f aca="false">+$F$14</f>
        <v>0</v>
      </c>
      <c r="G44" s="163" t="n">
        <f aca="false">ROUND($G$11/32*10,4)</f>
        <v>0.0025</v>
      </c>
      <c r="H44" s="163" t="n">
        <f aca="false">ROUND($H$11/32*10,4)</f>
        <v>0</v>
      </c>
      <c r="I44" s="131" t="n">
        <f aca="false">ROUND(SUM(D44:H44),4)</f>
        <v>0.1931</v>
      </c>
      <c r="J44" s="131" t="n">
        <f aca="false">(I44/(1-$J$5))-I44</f>
        <v>0.00700362694300519</v>
      </c>
      <c r="K44" s="132" t="n">
        <f aca="false">ROUND(I44+J44,4)</f>
        <v>0.2001</v>
      </c>
      <c r="L44" s="131" t="n">
        <f aca="false">ROUND(L$11/32*10,4)</f>
        <v>-0.0262</v>
      </c>
      <c r="M44" s="131" t="n">
        <f aca="false">ROUND(M$11/32*10,4)</f>
        <v>0.0732</v>
      </c>
      <c r="N44" s="131" t="n">
        <f aca="false">ROUND(SUM(K44:M44),4)</f>
        <v>0.2471</v>
      </c>
      <c r="O44" s="164"/>
      <c r="P44" s="133" t="n">
        <f aca="false">O44-N44</f>
        <v>-0.2471</v>
      </c>
      <c r="Q44" s="159"/>
      <c r="R44" s="159"/>
      <c r="S44" s="160"/>
      <c r="T44" s="161"/>
      <c r="U44" s="161"/>
      <c r="V44" s="124"/>
    </row>
    <row r="45" customFormat="false" ht="13.5" hidden="false" customHeight="false" outlineLevel="0" collapsed="false">
      <c r="A45" s="154"/>
      <c r="B45" s="155"/>
      <c r="C45" s="125" t="s">
        <v>124</v>
      </c>
      <c r="D45" s="162" t="n">
        <f aca="false">'CNTNR COST'!G43</f>
        <v>0.0841</v>
      </c>
      <c r="E45" s="131" t="n">
        <v>0</v>
      </c>
      <c r="F45" s="131" t="n">
        <f aca="false">+$F$15</f>
        <v>0.0251</v>
      </c>
      <c r="G45" s="163" t="n">
        <f aca="false">ROUND($G$11/4,4)</f>
        <v>0.002</v>
      </c>
      <c r="H45" s="163" t="n">
        <f aca="false">ROUND($H$11/4,4)</f>
        <v>0</v>
      </c>
      <c r="I45" s="131" t="n">
        <f aca="false">ROUND(SUM(D45:H45),4)</f>
        <v>0.1112</v>
      </c>
      <c r="J45" s="131" t="n">
        <f aca="false">(I45/(1-$J$5))-I45</f>
        <v>0.00403316062176166</v>
      </c>
      <c r="K45" s="132" t="n">
        <f aca="false">ROUND(I45+J45,4)</f>
        <v>0.1152</v>
      </c>
      <c r="L45" s="131" t="n">
        <f aca="false">ROUND(L$11/4,4)</f>
        <v>-0.021</v>
      </c>
      <c r="M45" s="131" t="n">
        <f aca="false">ROUND(M$11/4,4)</f>
        <v>0.0585</v>
      </c>
      <c r="N45" s="131" t="n">
        <f aca="false">ROUND(SUM(K45:M45),4)</f>
        <v>0.1527</v>
      </c>
      <c r="O45" s="164"/>
      <c r="P45" s="133" t="n">
        <f aca="false">O45-N45</f>
        <v>-0.1527</v>
      </c>
      <c r="Q45" s="159"/>
      <c r="R45" s="159"/>
      <c r="S45" s="160"/>
      <c r="T45" s="161"/>
      <c r="U45" s="161"/>
      <c r="V45" s="124"/>
    </row>
    <row r="46" customFormat="false" ht="13.5" hidden="false" customHeight="false" outlineLevel="0" collapsed="false">
      <c r="A46" s="154"/>
      <c r="B46" s="155"/>
      <c r="C46" s="125" t="s">
        <v>125</v>
      </c>
      <c r="D46" s="162" t="n">
        <f aca="false">'CNTNR COST'!G44</f>
        <v>0.0777</v>
      </c>
      <c r="E46" s="131" t="n">
        <v>0</v>
      </c>
      <c r="F46" s="131" t="n">
        <f aca="false">+$F$16</f>
        <v>0.0416</v>
      </c>
      <c r="G46" s="163" t="n">
        <f aca="false">ROUND($G$11/8,4)</f>
        <v>0.001</v>
      </c>
      <c r="H46" s="163" t="n">
        <f aca="false">ROUND($H$11/8,4)</f>
        <v>0</v>
      </c>
      <c r="I46" s="131" t="n">
        <f aca="false">ROUND(SUM(D46:H46),4)</f>
        <v>0.1203</v>
      </c>
      <c r="J46" s="131" t="n">
        <f aca="false">(I46/(1-$J$5))-I46</f>
        <v>0.00436321243523316</v>
      </c>
      <c r="K46" s="132" t="n">
        <f aca="false">ROUND(I46+J46,4)</f>
        <v>0.1247</v>
      </c>
      <c r="L46" s="131" t="n">
        <f aca="false">ROUND(L$11/8,4)</f>
        <v>-0.0105</v>
      </c>
      <c r="M46" s="131" t="n">
        <f aca="false">ROUND(M$11/8,4)</f>
        <v>0.0293</v>
      </c>
      <c r="N46" s="131" t="n">
        <f aca="false">ROUND(SUM(K46:M46),4)</f>
        <v>0.1435</v>
      </c>
      <c r="O46" s="164"/>
      <c r="P46" s="133" t="n">
        <f aca="false">O46-N46</f>
        <v>-0.1435</v>
      </c>
      <c r="Q46" s="159"/>
      <c r="R46" s="159"/>
      <c r="S46" s="160"/>
      <c r="T46" s="161"/>
      <c r="U46" s="161"/>
      <c r="V46" s="124"/>
    </row>
    <row r="47" customFormat="false" ht="13.5" hidden="false" customHeight="false" outlineLevel="0" collapsed="false">
      <c r="A47" s="154"/>
      <c r="B47" s="155"/>
      <c r="C47" s="125" t="s">
        <v>154</v>
      </c>
      <c r="D47" s="167" t="n">
        <f aca="false">'CNTNR COST'!G45</f>
        <v>0.4295</v>
      </c>
      <c r="E47" s="135" t="n">
        <v>0</v>
      </c>
      <c r="F47" s="135" t="n">
        <f aca="false">+$F$17</f>
        <v>0.1679</v>
      </c>
      <c r="G47" s="168" t="n">
        <f aca="false">ROUND($G$11,6)</f>
        <v>0.0079</v>
      </c>
      <c r="H47" s="168" t="n">
        <f aca="false">ROUND($H$11,6)</f>
        <v>0</v>
      </c>
      <c r="I47" s="135" t="n">
        <f aca="false">ROUND(SUM(D47:H47),4)</f>
        <v>0.6053</v>
      </c>
      <c r="J47" s="135" t="n">
        <f aca="false">(I47/(1-$J$5))-I47</f>
        <v>0.0219538860103627</v>
      </c>
      <c r="K47" s="136" t="n">
        <f aca="false">ROUND(I47+J47,4)</f>
        <v>0.6273</v>
      </c>
      <c r="L47" s="135" t="n">
        <f aca="false">L$11</f>
        <v>-0.0839</v>
      </c>
      <c r="M47" s="135" t="n">
        <f aca="false">M$11</f>
        <v>0.2341</v>
      </c>
      <c r="N47" s="135" t="n">
        <f aca="false">ROUND(SUM(K47:M47),4)</f>
        <v>0.7775</v>
      </c>
      <c r="O47" s="169"/>
      <c r="P47" s="137" t="n">
        <f aca="false">O47-N47</f>
        <v>-0.7775</v>
      </c>
      <c r="Q47" s="159"/>
      <c r="R47" s="159"/>
      <c r="S47" s="160"/>
      <c r="T47" s="161"/>
      <c r="U47" s="161"/>
      <c r="V47" s="124"/>
    </row>
    <row r="48" customFormat="false" ht="14.25" hidden="false" customHeight="false" outlineLevel="0" collapsed="false">
      <c r="C48" s="123"/>
      <c r="Q48" s="159"/>
      <c r="R48" s="159"/>
      <c r="S48" s="124"/>
      <c r="T48" s="124"/>
      <c r="U48" s="124"/>
      <c r="V48" s="124"/>
    </row>
    <row r="49" customFormat="false" ht="14.25" hidden="false" customHeight="false" outlineLevel="0" collapsed="false">
      <c r="A49" s="154" t="s">
        <v>152</v>
      </c>
      <c r="B49" s="155" t="s">
        <v>97</v>
      </c>
      <c r="C49" s="125" t="s">
        <v>118</v>
      </c>
      <c r="D49" s="156" t="n">
        <f aca="false">'CNTNR COST'!G47</f>
        <v>1.3408</v>
      </c>
      <c r="E49" s="127" t="n">
        <v>0</v>
      </c>
      <c r="F49" s="127" t="n">
        <f aca="false">+$F$9</f>
        <v>-0.1054</v>
      </c>
      <c r="G49" s="157" t="n">
        <f aca="false">ROUND($G$11*4,6)</f>
        <v>0.0316</v>
      </c>
      <c r="H49" s="157" t="n">
        <f aca="false">ROUND($H$11*4,6)</f>
        <v>0</v>
      </c>
      <c r="I49" s="127" t="n">
        <f aca="false">ROUND(SUM(D49:H49),4)</f>
        <v>1.267</v>
      </c>
      <c r="J49" s="127" t="n">
        <f aca="false">(I49/(1-$J$5))-I49</f>
        <v>0.0459533678756476</v>
      </c>
      <c r="K49" s="128" t="n">
        <f aca="false">ROUND(I49+J49,4)</f>
        <v>1.313</v>
      </c>
      <c r="L49" s="127" t="n">
        <f aca="false">ROUND(L$11*4,4)</f>
        <v>-0.3356</v>
      </c>
      <c r="M49" s="127" t="n">
        <f aca="false">ROUND(M$11*4,4)</f>
        <v>0.9364</v>
      </c>
      <c r="N49" s="127" t="n">
        <f aca="false">ROUND(SUM(K49:M49),4)</f>
        <v>1.9138</v>
      </c>
      <c r="O49" s="158"/>
      <c r="P49" s="129" t="n">
        <f aca="false">N49-O49</f>
        <v>1.9138</v>
      </c>
      <c r="Q49" s="159"/>
      <c r="R49" s="159"/>
      <c r="S49" s="160"/>
      <c r="T49" s="161"/>
      <c r="U49" s="161"/>
      <c r="V49" s="124"/>
    </row>
    <row r="50" customFormat="false" ht="13.5" hidden="false" customHeight="false" outlineLevel="0" collapsed="false">
      <c r="A50" s="154"/>
      <c r="B50" s="155"/>
      <c r="C50" s="125" t="s">
        <v>119</v>
      </c>
      <c r="D50" s="162" t="n">
        <f aca="false">'CNTNR COST'!G48</f>
        <v>0.6704</v>
      </c>
      <c r="E50" s="131" t="n">
        <v>0</v>
      </c>
      <c r="F50" s="131" t="n">
        <f aca="false">+$F$10</f>
        <v>-0.0269</v>
      </c>
      <c r="G50" s="163" t="n">
        <f aca="false">ROUND($G$11*2,6)</f>
        <v>0.0158</v>
      </c>
      <c r="H50" s="163" t="n">
        <f aca="false">ROUND($H$11*2,6)</f>
        <v>0</v>
      </c>
      <c r="I50" s="131" t="n">
        <f aca="false">ROUND(SUM(D50:H50),4)</f>
        <v>0.6593</v>
      </c>
      <c r="J50" s="131" t="n">
        <f aca="false">(I50/(1-$J$5))-I50</f>
        <v>0.0239124352331607</v>
      </c>
      <c r="K50" s="132" t="n">
        <f aca="false">ROUND(I50+J50,4)</f>
        <v>0.6832</v>
      </c>
      <c r="L50" s="131" t="n">
        <f aca="false">ROUND(L$11*2,4)</f>
        <v>-0.1678</v>
      </c>
      <c r="M50" s="131" t="n">
        <f aca="false">ROUND(M$11*2,4)</f>
        <v>0.4682</v>
      </c>
      <c r="N50" s="131" t="n">
        <f aca="false">ROUND(SUM(K50:M50),4)</f>
        <v>0.9836</v>
      </c>
      <c r="O50" s="164"/>
      <c r="P50" s="133" t="n">
        <f aca="false">N50-O50</f>
        <v>0.9836</v>
      </c>
      <c r="Q50" s="159"/>
      <c r="R50" s="159"/>
      <c r="S50" s="160"/>
      <c r="T50" s="161"/>
      <c r="U50" s="161"/>
      <c r="V50" s="124"/>
    </row>
    <row r="51" customFormat="false" ht="13.5" hidden="false" customHeight="false" outlineLevel="0" collapsed="false">
      <c r="A51" s="154"/>
      <c r="B51" s="155"/>
      <c r="C51" s="125" t="s">
        <v>120</v>
      </c>
      <c r="D51" s="162" t="n">
        <f aca="false">'CNTNR COST'!G49</f>
        <v>0.3352</v>
      </c>
      <c r="E51" s="131" t="n">
        <v>0</v>
      </c>
      <c r="F51" s="131" t="n">
        <f aca="false">+$F$11</f>
        <v>0.0505</v>
      </c>
      <c r="G51" s="163" t="n">
        <f aca="false">ROUND(COST_UPDATE_ADJ,4)</f>
        <v>0.0079</v>
      </c>
      <c r="H51" s="163" t="n">
        <f aca="false">Energy_Addon</f>
        <v>0</v>
      </c>
      <c r="I51" s="131" t="n">
        <f aca="false">ROUND(SUM(D51:H51),4)</f>
        <v>0.3936</v>
      </c>
      <c r="J51" s="131" t="n">
        <f aca="false">(I51/(1-$J$5))-I51</f>
        <v>0.0142756476683938</v>
      </c>
      <c r="K51" s="132" t="n">
        <f aca="false">ROUND(I51+J51,4)</f>
        <v>0.4079</v>
      </c>
      <c r="L51" s="131" t="n">
        <f aca="false">$L$11</f>
        <v>-0.0839</v>
      </c>
      <c r="M51" s="131" t="n">
        <f aca="false">$M$11</f>
        <v>0.2341</v>
      </c>
      <c r="N51" s="131" t="n">
        <f aca="false">ROUND(SUM(K51:M51),4)</f>
        <v>0.5581</v>
      </c>
      <c r="O51" s="164"/>
      <c r="P51" s="133" t="n">
        <f aca="false">N51-O51</f>
        <v>0.5581</v>
      </c>
      <c r="Q51" s="159"/>
      <c r="R51" s="159"/>
      <c r="S51" s="160"/>
      <c r="T51" s="161"/>
      <c r="U51" s="161"/>
      <c r="V51" s="124"/>
    </row>
    <row r="52" customFormat="false" ht="13.5" hidden="false" customHeight="false" outlineLevel="0" collapsed="false">
      <c r="A52" s="154"/>
      <c r="B52" s="155"/>
      <c r="C52" s="125" t="s">
        <v>121</v>
      </c>
      <c r="D52" s="162" t="n">
        <f aca="false">'CNTNR COST'!G50</f>
        <v>0.1676</v>
      </c>
      <c r="E52" s="131" t="n">
        <v>0</v>
      </c>
      <c r="F52" s="131" t="n">
        <f aca="false">+$F$12</f>
        <v>0.0326</v>
      </c>
      <c r="G52" s="163" t="n">
        <f aca="false">ROUND($G$11/2,4)</f>
        <v>0.004</v>
      </c>
      <c r="H52" s="163" t="n">
        <f aca="false">ROUND($H$11/2,4)</f>
        <v>0</v>
      </c>
      <c r="I52" s="131" t="n">
        <f aca="false">ROUND(SUM(D52:H52),4)</f>
        <v>0.2042</v>
      </c>
      <c r="J52" s="131" t="n">
        <f aca="false">(I52/(1-$J$5))-I52</f>
        <v>0.00740621761658031</v>
      </c>
      <c r="K52" s="132" t="n">
        <f aca="false">ROUND(I52+J52,4)</f>
        <v>0.2116</v>
      </c>
      <c r="L52" s="131" t="n">
        <f aca="false">ROUND(L$11/2,4)</f>
        <v>-0.042</v>
      </c>
      <c r="M52" s="131" t="n">
        <f aca="false">ROUND(M$11/2,4)</f>
        <v>0.1171</v>
      </c>
      <c r="N52" s="131" t="n">
        <f aca="false">ROUND(SUM(K52:M52),4)</f>
        <v>0.2867</v>
      </c>
      <c r="O52" s="164"/>
      <c r="P52" s="133" t="n">
        <f aca="false">N52-O52</f>
        <v>0.2867</v>
      </c>
      <c r="Q52" s="159"/>
      <c r="R52" s="159"/>
      <c r="S52" s="160"/>
      <c r="T52" s="161"/>
      <c r="U52" s="161"/>
      <c r="V52" s="124"/>
    </row>
    <row r="53" customFormat="false" ht="13.5" hidden="false" customHeight="false" outlineLevel="0" collapsed="false">
      <c r="A53" s="154"/>
      <c r="B53" s="155"/>
      <c r="C53" s="125" t="s">
        <v>122</v>
      </c>
      <c r="D53" s="162" t="n">
        <f aca="false">'CNTNR COST'!G51</f>
        <v>0.1887</v>
      </c>
      <c r="E53" s="131"/>
      <c r="F53" s="131" t="n">
        <f aca="false">+$F$13</f>
        <v>0</v>
      </c>
      <c r="G53" s="163" t="n">
        <f aca="false">ROUND($G$11/32*12,4)</f>
        <v>0.003</v>
      </c>
      <c r="H53" s="163" t="n">
        <f aca="false">ROUND($H$11/32*12,4)</f>
        <v>0</v>
      </c>
      <c r="I53" s="131" t="n">
        <f aca="false">ROUND(SUM(D53:H53),4)</f>
        <v>0.1917</v>
      </c>
      <c r="J53" s="131" t="n">
        <f aca="false">(I53/(1-$J$5))-I53</f>
        <v>0.00695284974093266</v>
      </c>
      <c r="K53" s="132" t="n">
        <f aca="false">ROUND(I53+J53,4)</f>
        <v>0.1987</v>
      </c>
      <c r="L53" s="131" t="n">
        <f aca="false">ROUND(L$11/32*12,4)</f>
        <v>-0.0315</v>
      </c>
      <c r="M53" s="131" t="n">
        <f aca="false">ROUND(M$11/32*12,4)</f>
        <v>0.0878</v>
      </c>
      <c r="N53" s="131" t="n">
        <f aca="false">ROUND(SUM(K53:M53),4)</f>
        <v>0.255</v>
      </c>
      <c r="O53" s="164"/>
      <c r="P53" s="133"/>
      <c r="Q53" s="159"/>
      <c r="R53" s="159"/>
      <c r="S53" s="160"/>
      <c r="T53" s="161"/>
      <c r="U53" s="161"/>
      <c r="V53" s="124"/>
    </row>
    <row r="54" customFormat="false" ht="13.5" hidden="false" customHeight="false" outlineLevel="0" collapsed="false">
      <c r="A54" s="154"/>
      <c r="B54" s="155"/>
      <c r="C54" s="125" t="s">
        <v>123</v>
      </c>
      <c r="D54" s="162" t="n">
        <f aca="false">'CNTNR COST'!G52</f>
        <v>0.1903</v>
      </c>
      <c r="E54" s="131" t="n">
        <v>0</v>
      </c>
      <c r="F54" s="131" t="n">
        <f aca="false">+$F$14</f>
        <v>0</v>
      </c>
      <c r="G54" s="163" t="n">
        <f aca="false">ROUND($G$11/32*10,4)</f>
        <v>0.0025</v>
      </c>
      <c r="H54" s="163" t="n">
        <f aca="false">ROUND($H$11/32*10,4)</f>
        <v>0</v>
      </c>
      <c r="I54" s="131" t="n">
        <f aca="false">ROUND(SUM(D54:H54),4)</f>
        <v>0.1928</v>
      </c>
      <c r="J54" s="131" t="n">
        <f aca="false">(I54/(1-$J$5))-I54</f>
        <v>0.00699274611398965</v>
      </c>
      <c r="K54" s="132" t="n">
        <f aca="false">ROUND(I54+J54,4)</f>
        <v>0.1998</v>
      </c>
      <c r="L54" s="131" t="n">
        <f aca="false">ROUND(L$11/32*10,4)</f>
        <v>-0.0262</v>
      </c>
      <c r="M54" s="131" t="n">
        <f aca="false">ROUND(M$11/32*10,4)</f>
        <v>0.0732</v>
      </c>
      <c r="N54" s="131" t="n">
        <f aca="false">ROUND(SUM(K54:M54),4)</f>
        <v>0.2468</v>
      </c>
      <c r="O54" s="164"/>
      <c r="P54" s="133" t="n">
        <f aca="false">N54-O54</f>
        <v>0.2468</v>
      </c>
      <c r="Q54" s="159"/>
      <c r="R54" s="159"/>
      <c r="S54" s="160"/>
      <c r="T54" s="161"/>
      <c r="U54" s="161"/>
      <c r="V54" s="124"/>
    </row>
    <row r="55" customFormat="false" ht="13.5" hidden="false" customHeight="false" outlineLevel="0" collapsed="false">
      <c r="A55" s="154"/>
      <c r="B55" s="155"/>
      <c r="C55" s="125" t="s">
        <v>124</v>
      </c>
      <c r="D55" s="162" t="n">
        <f aca="false">'CNTNR COST'!G53</f>
        <v>0.0838</v>
      </c>
      <c r="E55" s="131" t="n">
        <v>0</v>
      </c>
      <c r="F55" s="131" t="n">
        <f aca="false">+$F$15</f>
        <v>0.0251</v>
      </c>
      <c r="G55" s="163" t="n">
        <f aca="false">ROUND($G$11/4,4)</f>
        <v>0.002</v>
      </c>
      <c r="H55" s="163" t="n">
        <f aca="false">ROUND($H$11/4,4)</f>
        <v>0</v>
      </c>
      <c r="I55" s="131" t="n">
        <f aca="false">ROUND(SUM(D55:H55),4)</f>
        <v>0.1109</v>
      </c>
      <c r="J55" s="131" t="n">
        <f aca="false">(I55/(1-$J$5))-I55</f>
        <v>0.00402227979274612</v>
      </c>
      <c r="K55" s="132" t="n">
        <f aca="false">ROUND(I55+J55,4)</f>
        <v>0.1149</v>
      </c>
      <c r="L55" s="131" t="n">
        <f aca="false">ROUND(L$11/4,4)</f>
        <v>-0.021</v>
      </c>
      <c r="M55" s="131" t="n">
        <f aca="false">ROUND(M$11/4,4)</f>
        <v>0.0585</v>
      </c>
      <c r="N55" s="131" t="n">
        <f aca="false">ROUND(SUM(K55:M55),4)</f>
        <v>0.1524</v>
      </c>
      <c r="O55" s="164"/>
      <c r="P55" s="133" t="n">
        <f aca="false">N55-O55</f>
        <v>0.1524</v>
      </c>
      <c r="Q55" s="159"/>
      <c r="R55" s="159"/>
      <c r="S55" s="160"/>
      <c r="T55" s="161"/>
      <c r="U55" s="161"/>
      <c r="V55" s="124"/>
    </row>
    <row r="56" customFormat="false" ht="13.5" hidden="false" customHeight="false" outlineLevel="0" collapsed="false">
      <c r="A56" s="154"/>
      <c r="B56" s="155"/>
      <c r="C56" s="125" t="s">
        <v>125</v>
      </c>
      <c r="D56" s="162" t="n">
        <f aca="false">'CNTNR COST'!G54</f>
        <v>0.0775</v>
      </c>
      <c r="E56" s="131" t="n">
        <v>0</v>
      </c>
      <c r="F56" s="131" t="n">
        <f aca="false">+$F$16</f>
        <v>0.0416</v>
      </c>
      <c r="G56" s="163" t="n">
        <f aca="false">ROUND($G$11/8,4)</f>
        <v>0.001</v>
      </c>
      <c r="H56" s="163" t="n">
        <f aca="false">ROUND($H$11/8,4)</f>
        <v>0</v>
      </c>
      <c r="I56" s="131" t="n">
        <f aca="false">ROUND(SUM(D56:H56),4)</f>
        <v>0.1201</v>
      </c>
      <c r="J56" s="131" t="n">
        <f aca="false">(I56/(1-$J$5))-I56</f>
        <v>0.0043559585492228</v>
      </c>
      <c r="K56" s="132" t="n">
        <f aca="false">ROUND(I56+J56,4)</f>
        <v>0.1245</v>
      </c>
      <c r="L56" s="131" t="n">
        <f aca="false">ROUND(L$11/8,4)</f>
        <v>-0.0105</v>
      </c>
      <c r="M56" s="131" t="n">
        <f aca="false">ROUND(M$11/8,4)</f>
        <v>0.0293</v>
      </c>
      <c r="N56" s="131" t="n">
        <f aca="false">ROUND(SUM(K56:M56),4)</f>
        <v>0.1433</v>
      </c>
      <c r="O56" s="164"/>
      <c r="P56" s="133" t="n">
        <f aca="false">N56-O56</f>
        <v>0.1433</v>
      </c>
      <c r="Q56" s="159"/>
      <c r="R56" s="159"/>
      <c r="S56" s="160"/>
      <c r="T56" s="161"/>
      <c r="U56" s="161"/>
      <c r="V56" s="124"/>
    </row>
    <row r="57" customFormat="false" ht="13.5" hidden="false" customHeight="false" outlineLevel="0" collapsed="false">
      <c r="A57" s="154"/>
      <c r="B57" s="155"/>
      <c r="C57" s="125" t="s">
        <v>154</v>
      </c>
      <c r="D57" s="167" t="n">
        <f aca="false">'CNTNR COST'!G55</f>
        <v>0.4283</v>
      </c>
      <c r="E57" s="135" t="n">
        <v>0</v>
      </c>
      <c r="F57" s="135" t="n">
        <f aca="false">+$F$17</f>
        <v>0.1679</v>
      </c>
      <c r="G57" s="168" t="n">
        <f aca="false">ROUND($G$11,6)</f>
        <v>0.0079</v>
      </c>
      <c r="H57" s="168" t="n">
        <f aca="false">ROUND($H$11,6)</f>
        <v>0</v>
      </c>
      <c r="I57" s="135" t="n">
        <f aca="false">ROUND(SUM(D57:H57),4)</f>
        <v>0.6041</v>
      </c>
      <c r="J57" s="135" t="n">
        <f aca="false">(I57/(1-$J$5))-I57</f>
        <v>0.0219103626943006</v>
      </c>
      <c r="K57" s="136" t="n">
        <f aca="false">ROUND(I57+J57,4)</f>
        <v>0.626</v>
      </c>
      <c r="L57" s="135" t="n">
        <f aca="false">L$11</f>
        <v>-0.0839</v>
      </c>
      <c r="M57" s="135" t="n">
        <f aca="false">M$11</f>
        <v>0.2341</v>
      </c>
      <c r="N57" s="135" t="n">
        <f aca="false">ROUND(SUM(K57:M57),4)</f>
        <v>0.7762</v>
      </c>
      <c r="O57" s="169"/>
      <c r="P57" s="137" t="n">
        <f aca="false">N57-O57</f>
        <v>0.7762</v>
      </c>
      <c r="Q57" s="159"/>
      <c r="R57" s="159"/>
      <c r="S57" s="160"/>
      <c r="T57" s="161"/>
      <c r="U57" s="161"/>
      <c r="V57" s="124"/>
    </row>
    <row r="58" customFormat="false" ht="14.25" hidden="false" customHeight="false" outlineLevel="0" collapsed="false">
      <c r="C58" s="123"/>
      <c r="Q58" s="159"/>
      <c r="R58" s="159"/>
      <c r="S58" s="124"/>
      <c r="T58" s="124"/>
      <c r="U58" s="124"/>
      <c r="V58" s="124"/>
    </row>
    <row r="59" customFormat="false" ht="14.25" hidden="false" customHeight="false" outlineLevel="0" collapsed="false">
      <c r="A59" s="154" t="s">
        <v>158</v>
      </c>
      <c r="B59" s="155" t="s">
        <v>97</v>
      </c>
      <c r="C59" s="125" t="s">
        <v>118</v>
      </c>
      <c r="D59" s="156" t="n">
        <f aca="false">'CNTNR COST'!G57</f>
        <v>1.3408</v>
      </c>
      <c r="E59" s="127" t="n">
        <v>0</v>
      </c>
      <c r="F59" s="127" t="n">
        <f aca="false">+$F$9</f>
        <v>-0.1054</v>
      </c>
      <c r="G59" s="157" t="n">
        <f aca="false">ROUND($G$11*4,6)</f>
        <v>0.0316</v>
      </c>
      <c r="H59" s="157" t="n">
        <f aca="false">ROUND($H$11*4,6)</f>
        <v>0</v>
      </c>
      <c r="I59" s="127" t="n">
        <f aca="false">ROUND(SUM(D59:H59),4)</f>
        <v>1.267</v>
      </c>
      <c r="J59" s="127" t="n">
        <f aca="false">(I59/(1-$J$5))-I59</f>
        <v>0.0459533678756476</v>
      </c>
      <c r="K59" s="128" t="n">
        <f aca="false">ROUND(I59+J59,4)</f>
        <v>1.313</v>
      </c>
      <c r="L59" s="127" t="n">
        <f aca="false">ROUND(L$11*4,4)</f>
        <v>-0.3356</v>
      </c>
      <c r="M59" s="127" t="n">
        <f aca="false">ROUND(M$11*4,4)</f>
        <v>0.9364</v>
      </c>
      <c r="N59" s="127" t="n">
        <f aca="false">ROUND(SUM(K59:M59),4)</f>
        <v>1.9138</v>
      </c>
      <c r="O59" s="158"/>
      <c r="P59" s="129" t="n">
        <f aca="false">N59-O59</f>
        <v>1.9138</v>
      </c>
      <c r="Q59" s="159"/>
      <c r="R59" s="159"/>
      <c r="S59" s="160"/>
      <c r="T59" s="161"/>
      <c r="U59" s="161"/>
      <c r="V59" s="124"/>
    </row>
    <row r="60" customFormat="false" ht="13.5" hidden="false" customHeight="false" outlineLevel="0" collapsed="false">
      <c r="A60" s="154"/>
      <c r="B60" s="155"/>
      <c r="C60" s="125" t="s">
        <v>119</v>
      </c>
      <c r="D60" s="162" t="n">
        <f aca="false">'CNTNR COST'!G58</f>
        <v>0.6704</v>
      </c>
      <c r="E60" s="131" t="n">
        <v>0</v>
      </c>
      <c r="F60" s="131" t="n">
        <f aca="false">+$F$10</f>
        <v>-0.0269</v>
      </c>
      <c r="G60" s="163" t="n">
        <f aca="false">ROUND($G$11*2,6)</f>
        <v>0.0158</v>
      </c>
      <c r="H60" s="163" t="n">
        <f aca="false">ROUND($H$11*2,6)</f>
        <v>0</v>
      </c>
      <c r="I60" s="131" t="n">
        <f aca="false">ROUND(SUM(D60:H60),4)</f>
        <v>0.6593</v>
      </c>
      <c r="J60" s="131" t="n">
        <f aca="false">(I60/(1-$J$5))-I60</f>
        <v>0.0239124352331607</v>
      </c>
      <c r="K60" s="132" t="n">
        <f aca="false">ROUND(I60+J60,4)</f>
        <v>0.6832</v>
      </c>
      <c r="L60" s="131" t="n">
        <f aca="false">ROUND(L$11*2,4)</f>
        <v>-0.1678</v>
      </c>
      <c r="M60" s="131" t="n">
        <f aca="false">ROUND(M$11*2,4)</f>
        <v>0.4682</v>
      </c>
      <c r="N60" s="131" t="n">
        <f aca="false">ROUND(SUM(K60:M60),4)</f>
        <v>0.9836</v>
      </c>
      <c r="O60" s="164"/>
      <c r="P60" s="133" t="n">
        <f aca="false">N60-O60</f>
        <v>0.9836</v>
      </c>
      <c r="Q60" s="159"/>
      <c r="R60" s="159"/>
      <c r="S60" s="160"/>
      <c r="T60" s="161"/>
      <c r="U60" s="161"/>
      <c r="V60" s="124"/>
    </row>
    <row r="61" customFormat="false" ht="13.5" hidden="false" customHeight="false" outlineLevel="0" collapsed="false">
      <c r="A61" s="154"/>
      <c r="B61" s="155"/>
      <c r="C61" s="125" t="s">
        <v>120</v>
      </c>
      <c r="D61" s="162" t="n">
        <f aca="false">'CNTNR COST'!G59</f>
        <v>0.3352</v>
      </c>
      <c r="E61" s="131" t="n">
        <v>0</v>
      </c>
      <c r="F61" s="131" t="n">
        <f aca="false">+$F$11</f>
        <v>0.0505</v>
      </c>
      <c r="G61" s="163" t="n">
        <f aca="false">ROUND(COST_UPDATE_ADJ,4)</f>
        <v>0.0079</v>
      </c>
      <c r="H61" s="163" t="n">
        <f aca="false">Energy_Addon</f>
        <v>0</v>
      </c>
      <c r="I61" s="131" t="n">
        <f aca="false">ROUND(SUM(D61:H61),4)</f>
        <v>0.3936</v>
      </c>
      <c r="J61" s="131" t="n">
        <f aca="false">(I61/(1-$J$5))-I61</f>
        <v>0.0142756476683938</v>
      </c>
      <c r="K61" s="132" t="n">
        <f aca="false">ROUND(I61+J61,4)</f>
        <v>0.4079</v>
      </c>
      <c r="L61" s="131" t="n">
        <f aca="false">$L$11</f>
        <v>-0.0839</v>
      </c>
      <c r="M61" s="131" t="n">
        <f aca="false">$M$11</f>
        <v>0.2341</v>
      </c>
      <c r="N61" s="131" t="n">
        <f aca="false">ROUND(SUM(K61:M61),4)</f>
        <v>0.5581</v>
      </c>
      <c r="O61" s="164"/>
      <c r="P61" s="133" t="n">
        <f aca="false">N61-O61</f>
        <v>0.5581</v>
      </c>
      <c r="Q61" s="159"/>
      <c r="R61" s="159"/>
      <c r="S61" s="160"/>
      <c r="T61" s="161"/>
      <c r="U61" s="161"/>
      <c r="V61" s="124"/>
    </row>
    <row r="62" customFormat="false" ht="13.5" hidden="false" customHeight="false" outlineLevel="0" collapsed="false">
      <c r="A62" s="154"/>
      <c r="B62" s="155"/>
      <c r="C62" s="125" t="s">
        <v>121</v>
      </c>
      <c r="D62" s="162" t="n">
        <f aca="false">'CNTNR COST'!G60</f>
        <v>0.1676</v>
      </c>
      <c r="E62" s="131" t="n">
        <v>0</v>
      </c>
      <c r="F62" s="131" t="n">
        <f aca="false">+$F$12</f>
        <v>0.0326</v>
      </c>
      <c r="G62" s="163" t="n">
        <f aca="false">ROUND($G$11/2,4)</f>
        <v>0.004</v>
      </c>
      <c r="H62" s="163" t="n">
        <f aca="false">ROUND($H$11/2,4)</f>
        <v>0</v>
      </c>
      <c r="I62" s="131" t="n">
        <f aca="false">ROUND(SUM(D62:H62),4)</f>
        <v>0.2042</v>
      </c>
      <c r="J62" s="131" t="n">
        <f aca="false">(I62/(1-$J$5))-I62</f>
        <v>0.00740621761658031</v>
      </c>
      <c r="K62" s="132" t="n">
        <f aca="false">ROUND(I62+J62,4)</f>
        <v>0.2116</v>
      </c>
      <c r="L62" s="131" t="n">
        <f aca="false">ROUND(L$11/2,4)</f>
        <v>-0.042</v>
      </c>
      <c r="M62" s="131" t="n">
        <f aca="false">ROUND(M$11/2,4)</f>
        <v>0.1171</v>
      </c>
      <c r="N62" s="131" t="n">
        <f aca="false">ROUND(SUM(K62:M62),4)</f>
        <v>0.2867</v>
      </c>
      <c r="O62" s="164"/>
      <c r="P62" s="133" t="n">
        <f aca="false">N62-O62</f>
        <v>0.2867</v>
      </c>
      <c r="Q62" s="159"/>
      <c r="R62" s="159"/>
      <c r="S62" s="160"/>
      <c r="T62" s="161"/>
      <c r="U62" s="161"/>
      <c r="V62" s="124"/>
    </row>
    <row r="63" customFormat="false" ht="13.5" hidden="false" customHeight="false" outlineLevel="0" collapsed="false">
      <c r="A63" s="154"/>
      <c r="B63" s="155"/>
      <c r="C63" s="125" t="s">
        <v>122</v>
      </c>
      <c r="D63" s="162" t="n">
        <f aca="false">'CNTNR COST'!G61</f>
        <v>0.1887</v>
      </c>
      <c r="E63" s="131"/>
      <c r="F63" s="131" t="n">
        <f aca="false">+$F$13</f>
        <v>0</v>
      </c>
      <c r="G63" s="163" t="n">
        <f aca="false">ROUND($G$11/32*12,4)</f>
        <v>0.003</v>
      </c>
      <c r="H63" s="163" t="n">
        <f aca="false">ROUND($H$11/32*12,4)</f>
        <v>0</v>
      </c>
      <c r="I63" s="131" t="n">
        <f aca="false">ROUND(SUM(D63:H63),4)</f>
        <v>0.1917</v>
      </c>
      <c r="J63" s="131" t="n">
        <f aca="false">(I63/(1-$J$5))-I63</f>
        <v>0.00695284974093266</v>
      </c>
      <c r="K63" s="132" t="n">
        <f aca="false">ROUND(I63+J63,4)</f>
        <v>0.1987</v>
      </c>
      <c r="L63" s="131" t="n">
        <f aca="false">ROUND(L$11/32*12,4)</f>
        <v>-0.0315</v>
      </c>
      <c r="M63" s="131" t="n">
        <f aca="false">ROUND(M$11/32*12,4)</f>
        <v>0.0878</v>
      </c>
      <c r="N63" s="131" t="n">
        <f aca="false">ROUND(SUM(K63:M63),4)</f>
        <v>0.255</v>
      </c>
      <c r="O63" s="164"/>
      <c r="P63" s="133"/>
      <c r="Q63" s="159"/>
      <c r="R63" s="159"/>
      <c r="S63" s="160"/>
      <c r="T63" s="161"/>
      <c r="U63" s="161"/>
      <c r="V63" s="124"/>
    </row>
    <row r="64" customFormat="false" ht="13.5" hidden="false" customHeight="false" outlineLevel="0" collapsed="false">
      <c r="A64" s="154"/>
      <c r="B64" s="155"/>
      <c r="C64" s="125" t="s">
        <v>123</v>
      </c>
      <c r="D64" s="162" t="n">
        <f aca="false">'CNTNR COST'!G62</f>
        <v>0.1903</v>
      </c>
      <c r="E64" s="131" t="n">
        <v>0</v>
      </c>
      <c r="F64" s="131" t="n">
        <f aca="false">+$F$14</f>
        <v>0</v>
      </c>
      <c r="G64" s="163" t="n">
        <f aca="false">ROUND($G$11/32*10,4)</f>
        <v>0.0025</v>
      </c>
      <c r="H64" s="163" t="n">
        <f aca="false">ROUND($H$11/32*10,4)</f>
        <v>0</v>
      </c>
      <c r="I64" s="131" t="n">
        <f aca="false">ROUND(SUM(D64:H64),4)</f>
        <v>0.1928</v>
      </c>
      <c r="J64" s="131" t="n">
        <f aca="false">(I64/(1-$J$5))-I64</f>
        <v>0.00699274611398965</v>
      </c>
      <c r="K64" s="132" t="n">
        <f aca="false">ROUND(I64+J64,4)</f>
        <v>0.1998</v>
      </c>
      <c r="L64" s="131" t="n">
        <f aca="false">ROUND(L$11/32*10,4)</f>
        <v>-0.0262</v>
      </c>
      <c r="M64" s="131" t="n">
        <f aca="false">ROUND(M$11/32*10,4)</f>
        <v>0.0732</v>
      </c>
      <c r="N64" s="131" t="n">
        <f aca="false">ROUND(SUM(K64:M64),4)</f>
        <v>0.2468</v>
      </c>
      <c r="O64" s="164"/>
      <c r="P64" s="133" t="n">
        <f aca="false">N64-O64</f>
        <v>0.2468</v>
      </c>
      <c r="Q64" s="159"/>
      <c r="R64" s="159"/>
      <c r="S64" s="160"/>
      <c r="T64" s="161"/>
      <c r="U64" s="161"/>
      <c r="V64" s="124"/>
    </row>
    <row r="65" customFormat="false" ht="13.5" hidden="false" customHeight="false" outlineLevel="0" collapsed="false">
      <c r="A65" s="154"/>
      <c r="B65" s="155"/>
      <c r="C65" s="125" t="s">
        <v>124</v>
      </c>
      <c r="D65" s="162" t="n">
        <f aca="false">'CNTNR COST'!G63</f>
        <v>0.0838</v>
      </c>
      <c r="E65" s="131" t="n">
        <v>0</v>
      </c>
      <c r="F65" s="131" t="n">
        <f aca="false">+$F$15</f>
        <v>0.0251</v>
      </c>
      <c r="G65" s="163" t="n">
        <f aca="false">ROUND($G$11/4,4)</f>
        <v>0.002</v>
      </c>
      <c r="H65" s="163" t="n">
        <f aca="false">ROUND($H$11/4,4)</f>
        <v>0</v>
      </c>
      <c r="I65" s="131" t="n">
        <f aca="false">ROUND(SUM(D65:H65),4)</f>
        <v>0.1109</v>
      </c>
      <c r="J65" s="131" t="n">
        <f aca="false">(I65/(1-$J$5))-I65</f>
        <v>0.00402227979274612</v>
      </c>
      <c r="K65" s="132" t="n">
        <f aca="false">ROUND(I65+J65,4)</f>
        <v>0.1149</v>
      </c>
      <c r="L65" s="131" t="n">
        <f aca="false">ROUND(L$11/4,4)</f>
        <v>-0.021</v>
      </c>
      <c r="M65" s="131" t="n">
        <f aca="false">ROUND(M$11/4,4)</f>
        <v>0.0585</v>
      </c>
      <c r="N65" s="131" t="n">
        <f aca="false">ROUND(SUM(K65:M65),4)</f>
        <v>0.1524</v>
      </c>
      <c r="O65" s="164" t="n">
        <v>0.2023</v>
      </c>
      <c r="P65" s="133" t="n">
        <f aca="false">N65-O65</f>
        <v>-0.0499</v>
      </c>
      <c r="Q65" s="159"/>
      <c r="R65" s="159"/>
      <c r="S65" s="160"/>
      <c r="T65" s="161"/>
      <c r="U65" s="161"/>
      <c r="V65" s="124"/>
    </row>
    <row r="66" customFormat="false" ht="13.5" hidden="false" customHeight="false" outlineLevel="0" collapsed="false">
      <c r="A66" s="154"/>
      <c r="B66" s="155"/>
      <c r="C66" s="125" t="s">
        <v>125</v>
      </c>
      <c r="D66" s="162" t="n">
        <f aca="false">'CNTNR COST'!G64</f>
        <v>0.0775</v>
      </c>
      <c r="E66" s="131" t="n">
        <v>0</v>
      </c>
      <c r="F66" s="131" t="n">
        <f aca="false">+$F$16</f>
        <v>0.0416</v>
      </c>
      <c r="G66" s="163" t="n">
        <f aca="false">ROUND($G$11/8,4)</f>
        <v>0.001</v>
      </c>
      <c r="H66" s="163" t="n">
        <f aca="false">ROUND($H$11/8,4)</f>
        <v>0</v>
      </c>
      <c r="I66" s="131" t="n">
        <f aca="false">ROUND(SUM(D66:H66),4)</f>
        <v>0.1201</v>
      </c>
      <c r="J66" s="131" t="n">
        <f aca="false">(I66/(1-$J$5))-I66</f>
        <v>0.0043559585492228</v>
      </c>
      <c r="K66" s="132" t="n">
        <f aca="false">ROUND(I66+J66,4)</f>
        <v>0.1245</v>
      </c>
      <c r="L66" s="131" t="n">
        <f aca="false">ROUND(L$11/8,4)</f>
        <v>-0.0105</v>
      </c>
      <c r="M66" s="131" t="n">
        <f aca="false">ROUND(M$11/8,4)</f>
        <v>0.0293</v>
      </c>
      <c r="N66" s="131" t="n">
        <f aca="false">ROUND(SUM(K66:M66),4)</f>
        <v>0.1433</v>
      </c>
      <c r="O66" s="164"/>
      <c r="P66" s="133" t="n">
        <f aca="false">N66-O66</f>
        <v>0.1433</v>
      </c>
      <c r="Q66" s="159"/>
      <c r="R66" s="159"/>
      <c r="S66" s="160"/>
      <c r="T66" s="161"/>
      <c r="U66" s="161"/>
      <c r="V66" s="124"/>
    </row>
    <row r="67" customFormat="false" ht="13.5" hidden="false" customHeight="false" outlineLevel="0" collapsed="false">
      <c r="A67" s="154"/>
      <c r="B67" s="155"/>
      <c r="C67" s="125" t="s">
        <v>154</v>
      </c>
      <c r="D67" s="167" t="n">
        <f aca="false">'CNTNR COST'!G65</f>
        <v>0.4283</v>
      </c>
      <c r="E67" s="135" t="n">
        <v>0</v>
      </c>
      <c r="F67" s="135" t="n">
        <f aca="false">+$F$17</f>
        <v>0.1679</v>
      </c>
      <c r="G67" s="168" t="n">
        <f aca="false">ROUND($G$11,6)</f>
        <v>0.0079</v>
      </c>
      <c r="H67" s="168" t="n">
        <f aca="false">ROUND($H$11,6)</f>
        <v>0</v>
      </c>
      <c r="I67" s="135" t="n">
        <f aca="false">ROUND(SUM(D67:H67),4)</f>
        <v>0.6041</v>
      </c>
      <c r="J67" s="135" t="n">
        <f aca="false">(I67/(1-$J$5))-I67</f>
        <v>0.0219103626943006</v>
      </c>
      <c r="K67" s="136" t="n">
        <f aca="false">ROUND(I67+J67,4)</f>
        <v>0.626</v>
      </c>
      <c r="L67" s="135" t="n">
        <f aca="false">L$11</f>
        <v>-0.0839</v>
      </c>
      <c r="M67" s="135" t="n">
        <f aca="false">M$11</f>
        <v>0.2341</v>
      </c>
      <c r="N67" s="135" t="n">
        <f aca="false">ROUND(SUM(K67:M67),4)</f>
        <v>0.7762</v>
      </c>
      <c r="O67" s="169"/>
      <c r="P67" s="137" t="n">
        <f aca="false">N67-O67</f>
        <v>0.7762</v>
      </c>
      <c r="Q67" s="159"/>
      <c r="R67" s="159"/>
      <c r="S67" s="160"/>
      <c r="T67" s="161"/>
      <c r="U67" s="161"/>
      <c r="V67" s="124"/>
    </row>
    <row r="68" customFormat="false" ht="14.25" hidden="false" customHeight="false" outlineLevel="0" collapsed="false">
      <c r="A68" s="170"/>
      <c r="B68" s="171"/>
      <c r="C68" s="123"/>
      <c r="D68" s="124"/>
      <c r="E68" s="124"/>
      <c r="F68" s="124"/>
      <c r="G68" s="172"/>
      <c r="H68" s="172"/>
      <c r="I68" s="124"/>
      <c r="J68" s="124"/>
      <c r="K68" s="159"/>
      <c r="L68" s="124"/>
      <c r="M68" s="124"/>
      <c r="N68" s="124"/>
      <c r="O68" s="173"/>
      <c r="P68" s="159"/>
      <c r="Q68" s="159"/>
      <c r="R68" s="159"/>
      <c r="S68" s="160"/>
      <c r="T68" s="161"/>
      <c r="U68" s="161"/>
      <c r="V68" s="124"/>
    </row>
    <row r="69" customFormat="false" ht="14.25" hidden="false" customHeight="false" outlineLevel="0" collapsed="false">
      <c r="A69" s="174" t="s">
        <v>159</v>
      </c>
      <c r="B69" s="155" t="s">
        <v>97</v>
      </c>
      <c r="C69" s="125" t="s">
        <v>118</v>
      </c>
      <c r="D69" s="156" t="n">
        <f aca="false">'CNTNR COST'!G67</f>
        <v>1.3408</v>
      </c>
      <c r="E69" s="127" t="n">
        <v>0</v>
      </c>
      <c r="F69" s="127" t="n">
        <f aca="false">+$F$9</f>
        <v>-0.1054</v>
      </c>
      <c r="G69" s="157" t="n">
        <f aca="false">ROUND($G$11*4,6)</f>
        <v>0.0316</v>
      </c>
      <c r="H69" s="157" t="n">
        <f aca="false">ROUND($H$11*4,6)</f>
        <v>0</v>
      </c>
      <c r="I69" s="127" t="n">
        <f aca="false">ROUND(SUM(D69:H69),4)</f>
        <v>1.267</v>
      </c>
      <c r="J69" s="127" t="n">
        <f aca="false">(I69/(1-$J$5))-I69</f>
        <v>0.0459533678756476</v>
      </c>
      <c r="K69" s="128" t="n">
        <f aca="false">ROUND(I69+J69,4)</f>
        <v>1.313</v>
      </c>
      <c r="L69" s="127" t="n">
        <f aca="false">ROUND(L$11*4,4)</f>
        <v>-0.3356</v>
      </c>
      <c r="M69" s="127" t="n">
        <f aca="false">ROUND(M$11*4,4)</f>
        <v>0.9364</v>
      </c>
      <c r="N69" s="127" t="n">
        <f aca="false">ROUND(SUM(K69:M69),4)</f>
        <v>1.9138</v>
      </c>
      <c r="O69" s="158"/>
      <c r="P69" s="129" t="n">
        <f aca="false">N69-O69</f>
        <v>1.9138</v>
      </c>
      <c r="Q69" s="159"/>
      <c r="R69" s="159"/>
      <c r="S69" s="160"/>
      <c r="T69" s="161"/>
      <c r="U69" s="161"/>
      <c r="V69" s="124"/>
    </row>
    <row r="70" customFormat="false" ht="13.5" hidden="false" customHeight="false" outlineLevel="0" collapsed="false">
      <c r="A70" s="174"/>
      <c r="B70" s="155"/>
      <c r="C70" s="125" t="s">
        <v>119</v>
      </c>
      <c r="D70" s="162" t="n">
        <f aca="false">'CNTNR COST'!G68</f>
        <v>0.6704</v>
      </c>
      <c r="E70" s="131" t="n">
        <v>0</v>
      </c>
      <c r="F70" s="131" t="n">
        <f aca="false">+$F$10</f>
        <v>-0.0269</v>
      </c>
      <c r="G70" s="163" t="n">
        <f aca="false">ROUND($G$11*2,6)</f>
        <v>0.0158</v>
      </c>
      <c r="H70" s="163" t="n">
        <f aca="false">ROUND($H$11*2,6)</f>
        <v>0</v>
      </c>
      <c r="I70" s="131" t="n">
        <f aca="false">ROUND(SUM(D70:H70),4)</f>
        <v>0.6593</v>
      </c>
      <c r="J70" s="131" t="n">
        <f aca="false">(I70/(1-$J$5))-I70</f>
        <v>0.0239124352331607</v>
      </c>
      <c r="K70" s="132" t="n">
        <f aca="false">ROUND(I70+J70,4)</f>
        <v>0.6832</v>
      </c>
      <c r="L70" s="131" t="n">
        <f aca="false">ROUND(L$11*2,4)</f>
        <v>-0.1678</v>
      </c>
      <c r="M70" s="131" t="n">
        <f aca="false">ROUND(M$11*2,4)</f>
        <v>0.4682</v>
      </c>
      <c r="N70" s="131" t="n">
        <f aca="false">ROUND(SUM(K70:M70),4)</f>
        <v>0.9836</v>
      </c>
      <c r="O70" s="164"/>
      <c r="P70" s="133" t="n">
        <f aca="false">N70-O70</f>
        <v>0.9836</v>
      </c>
      <c r="Q70" s="159"/>
      <c r="R70" s="159"/>
      <c r="S70" s="160"/>
      <c r="T70" s="161"/>
      <c r="U70" s="161"/>
      <c r="V70" s="124"/>
    </row>
    <row r="71" customFormat="false" ht="13.5" hidden="false" customHeight="false" outlineLevel="0" collapsed="false">
      <c r="A71" s="174"/>
      <c r="B71" s="155"/>
      <c r="C71" s="125" t="s">
        <v>120</v>
      </c>
      <c r="D71" s="162" t="n">
        <f aca="false">'CNTNR COST'!G69</f>
        <v>0.3352</v>
      </c>
      <c r="E71" s="131" t="n">
        <v>0</v>
      </c>
      <c r="F71" s="131" t="n">
        <f aca="false">+$F$11</f>
        <v>0.0505</v>
      </c>
      <c r="G71" s="163" t="n">
        <f aca="false">ROUND(COST_UPDATE_ADJ,4)</f>
        <v>0.0079</v>
      </c>
      <c r="H71" s="163" t="n">
        <f aca="false">Energy_Addon</f>
        <v>0</v>
      </c>
      <c r="I71" s="131" t="n">
        <f aca="false">ROUND(SUM(D71:H71),4)</f>
        <v>0.3936</v>
      </c>
      <c r="J71" s="131" t="n">
        <f aca="false">(I71/(1-$J$5))-I71</f>
        <v>0.0142756476683938</v>
      </c>
      <c r="K71" s="132" t="n">
        <f aca="false">ROUND(I71+J71,4)</f>
        <v>0.4079</v>
      </c>
      <c r="L71" s="131" t="n">
        <f aca="false">$L$11</f>
        <v>-0.0839</v>
      </c>
      <c r="M71" s="131" t="n">
        <f aca="false">$M$11</f>
        <v>0.2341</v>
      </c>
      <c r="N71" s="131" t="n">
        <f aca="false">ROUND(SUM(K71:M71),4)</f>
        <v>0.5581</v>
      </c>
      <c r="O71" s="164"/>
      <c r="P71" s="133" t="n">
        <f aca="false">N71-O71</f>
        <v>0.5581</v>
      </c>
      <c r="Q71" s="159"/>
      <c r="R71" s="159"/>
      <c r="S71" s="160"/>
      <c r="T71" s="161"/>
      <c r="U71" s="161"/>
      <c r="V71" s="124"/>
    </row>
    <row r="72" customFormat="false" ht="13.5" hidden="false" customHeight="false" outlineLevel="0" collapsed="false">
      <c r="A72" s="174"/>
      <c r="B72" s="155"/>
      <c r="C72" s="125" t="s">
        <v>121</v>
      </c>
      <c r="D72" s="162" t="n">
        <f aca="false">'CNTNR COST'!G70</f>
        <v>0.1676</v>
      </c>
      <c r="E72" s="131" t="n">
        <v>0</v>
      </c>
      <c r="F72" s="131" t="n">
        <f aca="false">+$F$12</f>
        <v>0.0326</v>
      </c>
      <c r="G72" s="163" t="n">
        <f aca="false">ROUND($G$11/2,4)</f>
        <v>0.004</v>
      </c>
      <c r="H72" s="163" t="n">
        <f aca="false">ROUND($H$11/2,4)</f>
        <v>0</v>
      </c>
      <c r="I72" s="131" t="n">
        <f aca="false">ROUND(SUM(D72:H72),4)</f>
        <v>0.2042</v>
      </c>
      <c r="J72" s="131" t="n">
        <f aca="false">(I72/(1-$J$5))-I72</f>
        <v>0.00740621761658031</v>
      </c>
      <c r="K72" s="132" t="n">
        <f aca="false">ROUND(I72+J72,4)</f>
        <v>0.2116</v>
      </c>
      <c r="L72" s="131" t="n">
        <f aca="false">ROUND(L$11/2,4)</f>
        <v>-0.042</v>
      </c>
      <c r="M72" s="131" t="n">
        <f aca="false">ROUND(M$11/2,4)</f>
        <v>0.1171</v>
      </c>
      <c r="N72" s="131" t="n">
        <f aca="false">ROUND(SUM(K72:M72),4)</f>
        <v>0.2867</v>
      </c>
      <c r="O72" s="164"/>
      <c r="P72" s="133" t="n">
        <f aca="false">N72-O72</f>
        <v>0.2867</v>
      </c>
      <c r="Q72" s="159"/>
      <c r="R72" s="159"/>
      <c r="S72" s="160"/>
      <c r="T72" s="161"/>
      <c r="U72" s="161"/>
      <c r="V72" s="124"/>
    </row>
    <row r="73" customFormat="false" ht="13.5" hidden="false" customHeight="false" outlineLevel="0" collapsed="false">
      <c r="A73" s="174"/>
      <c r="B73" s="155"/>
      <c r="C73" s="125" t="s">
        <v>122</v>
      </c>
      <c r="D73" s="162" t="n">
        <f aca="false">'CNTNR COST'!G71</f>
        <v>0.1887</v>
      </c>
      <c r="E73" s="131"/>
      <c r="F73" s="131" t="n">
        <f aca="false">+$F$13</f>
        <v>0</v>
      </c>
      <c r="G73" s="163" t="n">
        <f aca="false">ROUND($G$11/32*12,4)</f>
        <v>0.003</v>
      </c>
      <c r="H73" s="163" t="n">
        <f aca="false">ROUND($H$11/32*12,4)</f>
        <v>0</v>
      </c>
      <c r="I73" s="131" t="n">
        <f aca="false">ROUND(SUM(D73:H73),4)</f>
        <v>0.1917</v>
      </c>
      <c r="J73" s="131" t="n">
        <f aca="false">(I73/(1-$J$5))-I73</f>
        <v>0.00695284974093266</v>
      </c>
      <c r="K73" s="132" t="n">
        <f aca="false">ROUND(I73+J73,4)</f>
        <v>0.1987</v>
      </c>
      <c r="L73" s="131" t="n">
        <f aca="false">ROUND(L$11/32*12,4)</f>
        <v>-0.0315</v>
      </c>
      <c r="M73" s="131" t="n">
        <f aca="false">ROUND(M$11/32*12,4)</f>
        <v>0.0878</v>
      </c>
      <c r="N73" s="131" t="n">
        <f aca="false">ROUND(SUM(K73:M73),4)</f>
        <v>0.255</v>
      </c>
      <c r="O73" s="164"/>
      <c r="P73" s="133"/>
      <c r="Q73" s="159"/>
      <c r="R73" s="159"/>
      <c r="S73" s="160"/>
      <c r="T73" s="161"/>
      <c r="U73" s="161"/>
      <c r="V73" s="124"/>
    </row>
    <row r="74" customFormat="false" ht="13.5" hidden="false" customHeight="false" outlineLevel="0" collapsed="false">
      <c r="A74" s="174"/>
      <c r="B74" s="155"/>
      <c r="C74" s="125" t="s">
        <v>123</v>
      </c>
      <c r="D74" s="162" t="n">
        <f aca="false">'CNTNR COST'!G72</f>
        <v>0.1903</v>
      </c>
      <c r="E74" s="131" t="n">
        <v>0</v>
      </c>
      <c r="F74" s="131" t="n">
        <f aca="false">+$F$14</f>
        <v>0</v>
      </c>
      <c r="G74" s="163" t="n">
        <f aca="false">ROUND($G$11/32*10,4)</f>
        <v>0.0025</v>
      </c>
      <c r="H74" s="163" t="n">
        <f aca="false">ROUND($H$11/32*10,4)</f>
        <v>0</v>
      </c>
      <c r="I74" s="131" t="n">
        <f aca="false">ROUND(SUM(D74:H74),4)</f>
        <v>0.1928</v>
      </c>
      <c r="J74" s="131" t="n">
        <f aca="false">(I74/(1-$J$5))-I74</f>
        <v>0.00699274611398965</v>
      </c>
      <c r="K74" s="132" t="n">
        <f aca="false">ROUND(I74+J74,4)</f>
        <v>0.1998</v>
      </c>
      <c r="L74" s="131" t="n">
        <f aca="false">ROUND(L$11/32*10,4)</f>
        <v>-0.0262</v>
      </c>
      <c r="M74" s="131" t="n">
        <f aca="false">ROUND(M$11/32*10,4)</f>
        <v>0.0732</v>
      </c>
      <c r="N74" s="131" t="n">
        <f aca="false">ROUND(SUM(K74:M74),4)</f>
        <v>0.2468</v>
      </c>
      <c r="O74" s="164"/>
      <c r="P74" s="133" t="n">
        <f aca="false">N74-O74</f>
        <v>0.2468</v>
      </c>
      <c r="Q74" s="159"/>
      <c r="R74" s="159"/>
      <c r="S74" s="160"/>
      <c r="T74" s="161"/>
      <c r="U74" s="161"/>
      <c r="V74" s="124"/>
    </row>
    <row r="75" customFormat="false" ht="13.5" hidden="false" customHeight="false" outlineLevel="0" collapsed="false">
      <c r="A75" s="174"/>
      <c r="B75" s="155"/>
      <c r="C75" s="125" t="s">
        <v>124</v>
      </c>
      <c r="D75" s="162" t="n">
        <f aca="false">'CNTNR COST'!G73</f>
        <v>0.0838</v>
      </c>
      <c r="E75" s="131" t="n">
        <v>0</v>
      </c>
      <c r="F75" s="131" t="n">
        <f aca="false">+$F$15</f>
        <v>0.0251</v>
      </c>
      <c r="G75" s="163" t="n">
        <f aca="false">ROUND($G$11/4,4)</f>
        <v>0.002</v>
      </c>
      <c r="H75" s="163" t="n">
        <f aca="false">ROUND($H$11/4,4)</f>
        <v>0</v>
      </c>
      <c r="I75" s="131" t="n">
        <f aca="false">ROUND(SUM(D75:H75),4)</f>
        <v>0.1109</v>
      </c>
      <c r="J75" s="131" t="n">
        <f aca="false">(I75/(1-$J$5))-I75</f>
        <v>0.00402227979274612</v>
      </c>
      <c r="K75" s="132" t="n">
        <f aca="false">ROUND(I75+J75,4)</f>
        <v>0.1149</v>
      </c>
      <c r="L75" s="131" t="n">
        <f aca="false">ROUND(L$11/4,4)</f>
        <v>-0.021</v>
      </c>
      <c r="M75" s="131" t="n">
        <f aca="false">ROUND(M$11/4,4)</f>
        <v>0.0585</v>
      </c>
      <c r="N75" s="131" t="n">
        <f aca="false">ROUND(SUM(K75:M75),4)</f>
        <v>0.1524</v>
      </c>
      <c r="O75" s="164" t="n">
        <v>0.2023</v>
      </c>
      <c r="P75" s="133" t="n">
        <f aca="false">N75-O75</f>
        <v>-0.0499</v>
      </c>
      <c r="Q75" s="159"/>
      <c r="R75" s="159"/>
      <c r="S75" s="160"/>
      <c r="T75" s="161"/>
      <c r="U75" s="161"/>
      <c r="V75" s="124"/>
    </row>
    <row r="76" customFormat="false" ht="13.5" hidden="false" customHeight="false" outlineLevel="0" collapsed="false">
      <c r="A76" s="174"/>
      <c r="B76" s="155"/>
      <c r="C76" s="125" t="s">
        <v>125</v>
      </c>
      <c r="D76" s="162" t="n">
        <f aca="false">'CNTNR COST'!G74</f>
        <v>0.0775</v>
      </c>
      <c r="E76" s="131" t="n">
        <v>0</v>
      </c>
      <c r="F76" s="131" t="n">
        <f aca="false">+$F$16</f>
        <v>0.0416</v>
      </c>
      <c r="G76" s="163" t="n">
        <f aca="false">ROUND($G$11/8,4)</f>
        <v>0.001</v>
      </c>
      <c r="H76" s="163" t="n">
        <f aca="false">ROUND($H$11/8,4)</f>
        <v>0</v>
      </c>
      <c r="I76" s="131" t="n">
        <f aca="false">ROUND(SUM(D76:H76),4)</f>
        <v>0.1201</v>
      </c>
      <c r="J76" s="131" t="n">
        <f aca="false">(I76/(1-$J$5))-I76</f>
        <v>0.0043559585492228</v>
      </c>
      <c r="K76" s="132" t="n">
        <f aca="false">ROUND(I76+J76,4)</f>
        <v>0.1245</v>
      </c>
      <c r="L76" s="131" t="n">
        <f aca="false">ROUND(L$11/8,4)</f>
        <v>-0.0105</v>
      </c>
      <c r="M76" s="131" t="n">
        <f aca="false">ROUND(M$11/8,4)</f>
        <v>0.0293</v>
      </c>
      <c r="N76" s="131" t="n">
        <f aca="false">ROUND(SUM(K76:M76),4)</f>
        <v>0.1433</v>
      </c>
      <c r="O76" s="164"/>
      <c r="P76" s="133" t="n">
        <f aca="false">N76-O76</f>
        <v>0.1433</v>
      </c>
      <c r="Q76" s="159"/>
      <c r="R76" s="159"/>
      <c r="S76" s="160"/>
      <c r="T76" s="161"/>
      <c r="U76" s="161"/>
      <c r="V76" s="124"/>
    </row>
    <row r="77" customFormat="false" ht="13.5" hidden="false" customHeight="false" outlineLevel="0" collapsed="false">
      <c r="A77" s="174"/>
      <c r="B77" s="155"/>
      <c r="C77" s="125" t="s">
        <v>154</v>
      </c>
      <c r="D77" s="167" t="n">
        <f aca="false">'CNTNR COST'!G75</f>
        <v>0.4283</v>
      </c>
      <c r="E77" s="135" t="n">
        <v>0</v>
      </c>
      <c r="F77" s="135" t="n">
        <f aca="false">+$F$17</f>
        <v>0.1679</v>
      </c>
      <c r="G77" s="168" t="n">
        <f aca="false">ROUND($G$11,6)</f>
        <v>0.0079</v>
      </c>
      <c r="H77" s="168" t="n">
        <f aca="false">ROUND($H$11,6)</f>
        <v>0</v>
      </c>
      <c r="I77" s="135" t="n">
        <f aca="false">ROUND(SUM(D77:H77),4)</f>
        <v>0.6041</v>
      </c>
      <c r="J77" s="135" t="n">
        <f aca="false">(I77/(1-$J$5))-I77</f>
        <v>0.0219103626943006</v>
      </c>
      <c r="K77" s="136" t="n">
        <f aca="false">ROUND(I77+J77,4)</f>
        <v>0.626</v>
      </c>
      <c r="L77" s="135" t="n">
        <f aca="false">L$11</f>
        <v>-0.0839</v>
      </c>
      <c r="M77" s="135" t="n">
        <f aca="false">M$11</f>
        <v>0.2341</v>
      </c>
      <c r="N77" s="135" t="n">
        <f aca="false">ROUND(SUM(K77:M77),4)</f>
        <v>0.7762</v>
      </c>
      <c r="O77" s="169"/>
      <c r="P77" s="137" t="n">
        <f aca="false">N77-O77</f>
        <v>0.7762</v>
      </c>
      <c r="Q77" s="159"/>
      <c r="R77" s="159"/>
      <c r="S77" s="160"/>
      <c r="T77" s="161"/>
      <c r="U77" s="161"/>
      <c r="V77" s="124"/>
    </row>
    <row r="78" customFormat="false" ht="14.25" hidden="false" customHeight="false" outlineLevel="0" collapsed="false">
      <c r="C78" s="123"/>
      <c r="Q78" s="159"/>
      <c r="R78" s="159"/>
      <c r="S78" s="124"/>
      <c r="T78" s="124"/>
      <c r="U78" s="124"/>
      <c r="V78" s="124"/>
    </row>
    <row r="79" customFormat="false" ht="14.25" hidden="false" customHeight="false" outlineLevel="0" collapsed="false">
      <c r="A79" s="175" t="s">
        <v>100</v>
      </c>
      <c r="B79" s="175"/>
      <c r="C79" s="125" t="s">
        <v>118</v>
      </c>
      <c r="D79" s="156" t="n">
        <f aca="false">'CNTNR COST'!G77</f>
        <v>1.624</v>
      </c>
      <c r="E79" s="127" t="n">
        <v>0</v>
      </c>
      <c r="F79" s="127" t="n">
        <f aca="false">+$F$9</f>
        <v>-0.1054</v>
      </c>
      <c r="G79" s="157" t="n">
        <f aca="false">ROUND($G$11*4,6)</f>
        <v>0.0316</v>
      </c>
      <c r="H79" s="157" t="n">
        <f aca="false">ROUND($H$11*4,6)</f>
        <v>0</v>
      </c>
      <c r="I79" s="127" t="n">
        <f aca="false">ROUND(SUM(D79:H79),4)</f>
        <v>1.5502</v>
      </c>
      <c r="J79" s="127" t="n">
        <f aca="false">(I79/(1-$J$5))-I79</f>
        <v>0.0562248704663213</v>
      </c>
      <c r="K79" s="128" t="n">
        <f aca="false">ROUND(I79+J79,4)</f>
        <v>1.6064</v>
      </c>
      <c r="L79" s="127" t="n">
        <f aca="false">ROUND(L$11*4,4)</f>
        <v>-0.3356</v>
      </c>
      <c r="M79" s="127" t="n">
        <f aca="false">ROUND(M$11*4,4)</f>
        <v>0.9364</v>
      </c>
      <c r="N79" s="127" t="n">
        <f aca="false">ROUND(SUM(K79:M79),4)</f>
        <v>2.2072</v>
      </c>
      <c r="O79" s="158"/>
      <c r="P79" s="129" t="n">
        <f aca="false">N79-O79</f>
        <v>2.2072</v>
      </c>
      <c r="Q79" s="159"/>
      <c r="R79" s="159"/>
      <c r="S79" s="160"/>
      <c r="T79" s="161"/>
      <c r="U79" s="161"/>
      <c r="V79" s="124"/>
    </row>
    <row r="80" customFormat="false" ht="13.5" hidden="false" customHeight="false" outlineLevel="0" collapsed="false">
      <c r="A80" s="175"/>
      <c r="B80" s="175"/>
      <c r="C80" s="125" t="s">
        <v>119</v>
      </c>
      <c r="D80" s="162" t="n">
        <f aca="false">'CNTNR COST'!G78</f>
        <v>0.812</v>
      </c>
      <c r="E80" s="131" t="n">
        <v>0</v>
      </c>
      <c r="F80" s="131" t="n">
        <f aca="false">+$F$10</f>
        <v>-0.0269</v>
      </c>
      <c r="G80" s="163" t="n">
        <f aca="false">ROUND($G$11*2,6)</f>
        <v>0.0158</v>
      </c>
      <c r="H80" s="163" t="n">
        <f aca="false">ROUND($H$11*2,6)</f>
        <v>0</v>
      </c>
      <c r="I80" s="131" t="n">
        <f aca="false">ROUND(SUM(D80:H80),4)</f>
        <v>0.8009</v>
      </c>
      <c r="J80" s="131" t="n">
        <f aca="false">(I80/(1-$J$5))-I80</f>
        <v>0.0290481865284974</v>
      </c>
      <c r="K80" s="132" t="n">
        <f aca="false">ROUND(I80+J80,4)</f>
        <v>0.8299</v>
      </c>
      <c r="L80" s="131" t="n">
        <f aca="false">ROUND(L$11*2,4)</f>
        <v>-0.1678</v>
      </c>
      <c r="M80" s="131" t="n">
        <f aca="false">ROUND(M$11*2,4)</f>
        <v>0.4682</v>
      </c>
      <c r="N80" s="131" t="n">
        <f aca="false">ROUND(SUM(K80:M80),4)</f>
        <v>1.1303</v>
      </c>
      <c r="O80" s="164"/>
      <c r="P80" s="133" t="n">
        <f aca="false">N80-O80</f>
        <v>1.1303</v>
      </c>
      <c r="Q80" s="159"/>
      <c r="R80" s="159"/>
      <c r="S80" s="160"/>
      <c r="T80" s="161"/>
      <c r="U80" s="161"/>
      <c r="V80" s="124"/>
    </row>
    <row r="81" customFormat="false" ht="13.5" hidden="false" customHeight="false" outlineLevel="0" collapsed="false">
      <c r="A81" s="175"/>
      <c r="B81" s="175"/>
      <c r="C81" s="125" t="s">
        <v>120</v>
      </c>
      <c r="D81" s="162" t="n">
        <f aca="false">'CNTNR COST'!G79</f>
        <v>0.406</v>
      </c>
      <c r="E81" s="131" t="n">
        <v>0</v>
      </c>
      <c r="F81" s="131" t="n">
        <f aca="false">+$F$11</f>
        <v>0.0505</v>
      </c>
      <c r="G81" s="163" t="n">
        <f aca="false">ROUND(COST_UPDATE_ADJ,4)</f>
        <v>0.0079</v>
      </c>
      <c r="H81" s="163" t="n">
        <f aca="false">Energy_Addon</f>
        <v>0</v>
      </c>
      <c r="I81" s="131" t="n">
        <f aca="false">ROUND(SUM(D81:H81),4)</f>
        <v>0.4644</v>
      </c>
      <c r="J81" s="131" t="n">
        <f aca="false">(I81/(1-$J$5))-I81</f>
        <v>0.0168435233160622</v>
      </c>
      <c r="K81" s="132" t="n">
        <f aca="false">ROUND(I81+J81,4)</f>
        <v>0.4812</v>
      </c>
      <c r="L81" s="131" t="n">
        <f aca="false">$L$11</f>
        <v>-0.0839</v>
      </c>
      <c r="M81" s="131" t="n">
        <f aca="false">$M$11</f>
        <v>0.2341</v>
      </c>
      <c r="N81" s="131" t="n">
        <f aca="false">ROUND(SUM(K81:M81),4)</f>
        <v>0.6314</v>
      </c>
      <c r="O81" s="164"/>
      <c r="P81" s="133" t="n">
        <f aca="false">N81-O81</f>
        <v>0.6314</v>
      </c>
      <c r="Q81" s="159"/>
      <c r="R81" s="159"/>
      <c r="S81" s="160"/>
      <c r="T81" s="161"/>
      <c r="U81" s="161"/>
      <c r="V81" s="124"/>
    </row>
    <row r="82" customFormat="false" ht="13.5" hidden="false" customHeight="false" outlineLevel="0" collapsed="false">
      <c r="A82" s="175"/>
      <c r="B82" s="175"/>
      <c r="C82" s="125" t="s">
        <v>121</v>
      </c>
      <c r="D82" s="162" t="n">
        <f aca="false">'CNTNR COST'!G80</f>
        <v>0.203</v>
      </c>
      <c r="E82" s="131" t="n">
        <v>0</v>
      </c>
      <c r="F82" s="131" t="n">
        <f aca="false">+$F$12</f>
        <v>0.0326</v>
      </c>
      <c r="G82" s="163" t="n">
        <f aca="false">ROUND($G$11/2,4)</f>
        <v>0.004</v>
      </c>
      <c r="H82" s="163" t="n">
        <f aca="false">ROUND($H$11/2,4)</f>
        <v>0</v>
      </c>
      <c r="I82" s="131" t="n">
        <f aca="false">ROUND(SUM(D82:H82),4)</f>
        <v>0.2396</v>
      </c>
      <c r="J82" s="131" t="n">
        <f aca="false">(I82/(1-$J$5))-I82</f>
        <v>0.00869015544041452</v>
      </c>
      <c r="K82" s="132" t="n">
        <f aca="false">ROUND(I82+J82,4)</f>
        <v>0.2483</v>
      </c>
      <c r="L82" s="131" t="n">
        <f aca="false">ROUND(L$11/2,4)</f>
        <v>-0.042</v>
      </c>
      <c r="M82" s="131" t="n">
        <f aca="false">ROUND(M$11/2,4)</f>
        <v>0.1171</v>
      </c>
      <c r="N82" s="131" t="n">
        <f aca="false">ROUND(SUM(K82:M82),4)</f>
        <v>0.3234</v>
      </c>
      <c r="O82" s="164"/>
      <c r="P82" s="133" t="n">
        <f aca="false">N82-O82</f>
        <v>0.3234</v>
      </c>
      <c r="Q82" s="159"/>
      <c r="R82" s="159"/>
      <c r="S82" s="160"/>
      <c r="T82" s="161"/>
      <c r="U82" s="161"/>
      <c r="V82" s="124"/>
    </row>
    <row r="83" customFormat="false" ht="13.5" hidden="false" customHeight="false" outlineLevel="0" collapsed="false">
      <c r="A83" s="175"/>
      <c r="B83" s="175"/>
      <c r="C83" s="125" t="s">
        <v>122</v>
      </c>
      <c r="D83" s="162" t="n">
        <f aca="false">'CNTNR COST'!G81</f>
        <v>0.2153</v>
      </c>
      <c r="E83" s="131"/>
      <c r="F83" s="131" t="n">
        <f aca="false">+$F$13</f>
        <v>0</v>
      </c>
      <c r="G83" s="163" t="n">
        <f aca="false">ROUND($G$11/32*12,4)</f>
        <v>0.003</v>
      </c>
      <c r="H83" s="163" t="n">
        <f aca="false">ROUND($H$11/32*12,4)</f>
        <v>0</v>
      </c>
      <c r="I83" s="131" t="n">
        <f aca="false">ROUND(SUM(D83:H83),4)</f>
        <v>0.2183</v>
      </c>
      <c r="J83" s="131" t="n">
        <f aca="false">(I83/(1-$J$5))-I83</f>
        <v>0.0079176165803109</v>
      </c>
      <c r="K83" s="132" t="n">
        <f aca="false">ROUND(I83+J83,4)</f>
        <v>0.2262</v>
      </c>
      <c r="L83" s="131" t="n">
        <f aca="false">ROUND(L$11/32*12,4)</f>
        <v>-0.0315</v>
      </c>
      <c r="M83" s="131" t="n">
        <f aca="false">ROUND(M$11/32*12,4)</f>
        <v>0.0878</v>
      </c>
      <c r="N83" s="131" t="n">
        <f aca="false">ROUND(SUM(K83:M83),4)</f>
        <v>0.2825</v>
      </c>
      <c r="O83" s="164"/>
      <c r="P83" s="133"/>
      <c r="Q83" s="159"/>
      <c r="R83" s="159"/>
      <c r="S83" s="160"/>
      <c r="T83" s="161"/>
      <c r="U83" s="161"/>
      <c r="V83" s="124"/>
    </row>
    <row r="84" customFormat="false" ht="13.5" hidden="false" customHeight="false" outlineLevel="0" collapsed="false">
      <c r="A84" s="175"/>
      <c r="B84" s="175"/>
      <c r="C84" s="125" t="s">
        <v>123</v>
      </c>
      <c r="D84" s="162" t="n">
        <f aca="false">'CNTNR COST'!G82</f>
        <v>0.2124</v>
      </c>
      <c r="E84" s="131" t="n">
        <v>0</v>
      </c>
      <c r="F84" s="131" t="n">
        <f aca="false">+$F$14</f>
        <v>0</v>
      </c>
      <c r="G84" s="163" t="n">
        <f aca="false">ROUND($G$11/32*10,4)</f>
        <v>0.0025</v>
      </c>
      <c r="H84" s="163" t="n">
        <f aca="false">ROUND($H$11/32*10,4)</f>
        <v>0</v>
      </c>
      <c r="I84" s="131" t="n">
        <f aca="false">ROUND(SUM(D84:H84),4)</f>
        <v>0.2149</v>
      </c>
      <c r="J84" s="131" t="n">
        <f aca="false">(I84/(1-$J$5))-I84</f>
        <v>0.00779430051813473</v>
      </c>
      <c r="K84" s="132" t="n">
        <f aca="false">ROUND(I84+J84,4)</f>
        <v>0.2227</v>
      </c>
      <c r="L84" s="131" t="n">
        <f aca="false">ROUND(L$11/32*10,4)</f>
        <v>-0.0262</v>
      </c>
      <c r="M84" s="131" t="n">
        <f aca="false">ROUND(M$11/32*10,4)</f>
        <v>0.0732</v>
      </c>
      <c r="N84" s="131" t="n">
        <f aca="false">ROUND(SUM(K84:M84),4)</f>
        <v>0.2697</v>
      </c>
      <c r="O84" s="164"/>
      <c r="P84" s="133" t="n">
        <f aca="false">N84-O84</f>
        <v>0.2697</v>
      </c>
      <c r="Q84" s="159"/>
      <c r="R84" s="159"/>
      <c r="S84" s="160"/>
      <c r="T84" s="161"/>
      <c r="U84" s="161"/>
      <c r="V84" s="124"/>
    </row>
    <row r="85" customFormat="false" ht="13.5" hidden="false" customHeight="false" outlineLevel="0" collapsed="false">
      <c r="A85" s="175"/>
      <c r="B85" s="175"/>
      <c r="C85" s="125" t="s">
        <v>124</v>
      </c>
      <c r="D85" s="162" t="n">
        <f aca="false">'CNTNR COST'!G83</f>
        <v>0.1015</v>
      </c>
      <c r="E85" s="131" t="n">
        <v>0</v>
      </c>
      <c r="F85" s="131" t="n">
        <f aca="false">+$F$15</f>
        <v>0.0251</v>
      </c>
      <c r="G85" s="163" t="n">
        <f aca="false">ROUND($G$11/4,4)</f>
        <v>0.002</v>
      </c>
      <c r="H85" s="163" t="n">
        <f aca="false">ROUND($H$11/4,4)</f>
        <v>0</v>
      </c>
      <c r="I85" s="131" t="n">
        <f aca="false">ROUND(SUM(D85:H85),4)</f>
        <v>0.1286</v>
      </c>
      <c r="J85" s="131" t="n">
        <f aca="false">(I85/(1-$J$5))-I85</f>
        <v>0.00466424870466323</v>
      </c>
      <c r="K85" s="132" t="n">
        <f aca="false">ROUND(I85+J85,4)</f>
        <v>0.1333</v>
      </c>
      <c r="L85" s="131" t="n">
        <f aca="false">ROUND(L$11/4,4)</f>
        <v>-0.021</v>
      </c>
      <c r="M85" s="131" t="n">
        <f aca="false">ROUND(M$11/4,4)</f>
        <v>0.0585</v>
      </c>
      <c r="N85" s="131" t="n">
        <f aca="false">ROUND(SUM(K85:M85),4)</f>
        <v>0.1708</v>
      </c>
      <c r="O85" s="164"/>
      <c r="P85" s="133" t="n">
        <f aca="false">N85-O85</f>
        <v>0.1708</v>
      </c>
      <c r="Q85" s="159"/>
      <c r="R85" s="159"/>
      <c r="S85" s="160"/>
      <c r="T85" s="161"/>
      <c r="U85" s="161"/>
      <c r="V85" s="124"/>
    </row>
    <row r="86" customFormat="false" ht="13.5" hidden="false" customHeight="false" outlineLevel="0" collapsed="false">
      <c r="A86" s="175"/>
      <c r="B86" s="175"/>
      <c r="C86" s="125" t="s">
        <v>125</v>
      </c>
      <c r="D86" s="162" t="n">
        <f aca="false">'CNTNR COST'!G84</f>
        <v>0.0864</v>
      </c>
      <c r="E86" s="131" t="n">
        <v>0</v>
      </c>
      <c r="F86" s="131" t="n">
        <f aca="false">+$F$16</f>
        <v>0.0416</v>
      </c>
      <c r="G86" s="163" t="n">
        <f aca="false">ROUND($G$11/8,4)</f>
        <v>0.001</v>
      </c>
      <c r="H86" s="163" t="n">
        <f aca="false">ROUND($H$11/8,4)</f>
        <v>0</v>
      </c>
      <c r="I86" s="131" t="n">
        <f aca="false">ROUND(SUM(D86:H86),4)</f>
        <v>0.129</v>
      </c>
      <c r="J86" s="131" t="n">
        <f aca="false">(I86/(1-$J$5))-I86</f>
        <v>0.00467875647668395</v>
      </c>
      <c r="K86" s="132" t="n">
        <f aca="false">ROUND(I86+J86,4)</f>
        <v>0.1337</v>
      </c>
      <c r="L86" s="131" t="n">
        <f aca="false">ROUND(L$11/8,4)</f>
        <v>-0.0105</v>
      </c>
      <c r="M86" s="131" t="n">
        <f aca="false">ROUND(M$11/8,4)</f>
        <v>0.0293</v>
      </c>
      <c r="N86" s="131" t="n">
        <f aca="false">ROUND(SUM(K86:M86),4)</f>
        <v>0.1525</v>
      </c>
      <c r="O86" s="164"/>
      <c r="P86" s="133" t="n">
        <f aca="false">N86-O86</f>
        <v>0.1525</v>
      </c>
      <c r="Q86" s="159"/>
      <c r="R86" s="159"/>
      <c r="S86" s="160"/>
      <c r="T86" s="161"/>
      <c r="U86" s="161"/>
      <c r="V86" s="124"/>
    </row>
    <row r="87" customFormat="false" ht="13.5" hidden="false" customHeight="false" outlineLevel="0" collapsed="false">
      <c r="A87" s="175"/>
      <c r="B87" s="175"/>
      <c r="C87" s="125" t="s">
        <v>154</v>
      </c>
      <c r="D87" s="167" t="n">
        <f aca="false">'CNTNR COST'!G85</f>
        <v>0.4991</v>
      </c>
      <c r="E87" s="135" t="n">
        <v>0</v>
      </c>
      <c r="F87" s="135" t="n">
        <f aca="false">+$F$17</f>
        <v>0.1679</v>
      </c>
      <c r="G87" s="168" t="n">
        <f aca="false">ROUND($G$11,6)</f>
        <v>0.0079</v>
      </c>
      <c r="H87" s="168" t="n">
        <f aca="false">ROUND($H$11,6)</f>
        <v>0</v>
      </c>
      <c r="I87" s="135" t="n">
        <f aca="false">ROUND(SUM(D87:H87),4)</f>
        <v>0.6749</v>
      </c>
      <c r="J87" s="135" t="n">
        <f aca="false">(I87/(1-$J$5))-I87</f>
        <v>0.0244782383419689</v>
      </c>
      <c r="K87" s="136" t="n">
        <f aca="false">ROUND(I87+J87,4)</f>
        <v>0.6994</v>
      </c>
      <c r="L87" s="135" t="n">
        <f aca="false">L$11</f>
        <v>-0.0839</v>
      </c>
      <c r="M87" s="135" t="n">
        <f aca="false">M$11</f>
        <v>0.2341</v>
      </c>
      <c r="N87" s="135" t="n">
        <f aca="false">ROUND(SUM(K87:M87),4)</f>
        <v>0.8496</v>
      </c>
      <c r="O87" s="169"/>
      <c r="P87" s="137" t="n">
        <f aca="false">N87-O87</f>
        <v>0.8496</v>
      </c>
      <c r="Q87" s="159"/>
      <c r="R87" s="159"/>
      <c r="S87" s="160"/>
      <c r="T87" s="161"/>
      <c r="U87" s="161"/>
      <c r="V87" s="124"/>
    </row>
    <row r="88" customFormat="false" ht="14.25" hidden="false" customHeight="false" outlineLevel="0" collapsed="false">
      <c r="A88" s="170"/>
      <c r="B88" s="176"/>
      <c r="C88" s="123"/>
      <c r="Q88" s="159"/>
      <c r="R88" s="159"/>
      <c r="S88" s="124"/>
      <c r="T88" s="124"/>
      <c r="U88" s="124"/>
      <c r="V88" s="124"/>
    </row>
    <row r="89" customFormat="false" ht="14.25" hidden="false" customHeight="false" outlineLevel="0" collapsed="false">
      <c r="A89" s="175" t="s">
        <v>101</v>
      </c>
      <c r="B89" s="175"/>
      <c r="C89" s="125" t="s">
        <v>118</v>
      </c>
      <c r="D89" s="156" t="n">
        <f aca="false">'CNTNR COST'!G87</f>
        <v>3.1488</v>
      </c>
      <c r="E89" s="127" t="n">
        <v>0</v>
      </c>
      <c r="F89" s="127" t="n">
        <f aca="false">+$F$9</f>
        <v>-0.1054</v>
      </c>
      <c r="G89" s="157" t="n">
        <f aca="false">ROUND($G$11*4,6)</f>
        <v>0.0316</v>
      </c>
      <c r="H89" s="157" t="n">
        <f aca="false">ROUND($H$11*4,6)</f>
        <v>0</v>
      </c>
      <c r="I89" s="127" t="n">
        <f aca="false">ROUND(SUM(D89:H89),4)</f>
        <v>3.075</v>
      </c>
      <c r="J89" s="127" t="n">
        <f aca="false">(I89/(1-$J$5))-I89</f>
        <v>0.111528497409326</v>
      </c>
      <c r="K89" s="128" t="n">
        <f aca="false">ROUND(I89+J89,4)</f>
        <v>3.1865</v>
      </c>
      <c r="L89" s="127" t="n">
        <f aca="false">ROUND(L$11*4,4)</f>
        <v>-0.3356</v>
      </c>
      <c r="M89" s="127" t="n">
        <f aca="false">ROUND(M$11*4,4)</f>
        <v>0.9364</v>
      </c>
      <c r="N89" s="127" t="n">
        <f aca="false">ROUND(SUM(K89:M89),4)</f>
        <v>3.7873</v>
      </c>
      <c r="O89" s="158"/>
      <c r="P89" s="129" t="n">
        <f aca="false">N89-O89</f>
        <v>3.7873</v>
      </c>
      <c r="Q89" s="159"/>
      <c r="R89" s="159"/>
      <c r="S89" s="160"/>
      <c r="T89" s="161"/>
      <c r="U89" s="161"/>
      <c r="V89" s="124"/>
    </row>
    <row r="90" customFormat="false" ht="13.5" hidden="false" customHeight="false" outlineLevel="0" collapsed="false">
      <c r="A90" s="175"/>
      <c r="B90" s="175"/>
      <c r="C90" s="125" t="s">
        <v>119</v>
      </c>
      <c r="D90" s="162" t="n">
        <f aca="false">'CNTNR COST'!G88</f>
        <v>1.5744</v>
      </c>
      <c r="E90" s="131" t="n">
        <v>0</v>
      </c>
      <c r="F90" s="131" t="n">
        <f aca="false">+$F$10</f>
        <v>-0.0269</v>
      </c>
      <c r="G90" s="163" t="n">
        <f aca="false">ROUND($G$11*2,6)</f>
        <v>0.0158</v>
      </c>
      <c r="H90" s="163" t="n">
        <f aca="false">ROUND($H$11*2,6)</f>
        <v>0</v>
      </c>
      <c r="I90" s="131" t="n">
        <f aca="false">ROUND(SUM(D90:H90),4)</f>
        <v>1.5633</v>
      </c>
      <c r="J90" s="131" t="n">
        <f aca="false">(I90/(1-$J$5))-I90</f>
        <v>0.0567</v>
      </c>
      <c r="K90" s="132" t="n">
        <f aca="false">ROUND(I90+J90,4)</f>
        <v>1.62</v>
      </c>
      <c r="L90" s="131" t="n">
        <f aca="false">ROUND(L$11*2,4)</f>
        <v>-0.1678</v>
      </c>
      <c r="M90" s="131" t="n">
        <f aca="false">ROUND(M$11*2,4)</f>
        <v>0.4682</v>
      </c>
      <c r="N90" s="131" t="n">
        <f aca="false">ROUND(SUM(K90:M90),4)</f>
        <v>1.9204</v>
      </c>
      <c r="O90" s="164"/>
      <c r="P90" s="133" t="n">
        <f aca="false">N90-O90</f>
        <v>1.9204</v>
      </c>
      <c r="Q90" s="159"/>
      <c r="R90" s="159"/>
      <c r="S90" s="160"/>
      <c r="T90" s="161"/>
      <c r="U90" s="161"/>
      <c r="V90" s="124"/>
    </row>
    <row r="91" customFormat="false" ht="13.5" hidden="false" customHeight="false" outlineLevel="0" collapsed="false">
      <c r="A91" s="175"/>
      <c r="B91" s="175"/>
      <c r="C91" s="125" t="s">
        <v>120</v>
      </c>
      <c r="D91" s="162" t="n">
        <f aca="false">'CNTNR COST'!G89</f>
        <v>0.7872</v>
      </c>
      <c r="E91" s="131" t="n">
        <v>0</v>
      </c>
      <c r="F91" s="131" t="n">
        <f aca="false">+$F$11</f>
        <v>0.0505</v>
      </c>
      <c r="G91" s="163" t="n">
        <f aca="false">ROUND(COST_UPDATE_ADJ,4)</f>
        <v>0.0079</v>
      </c>
      <c r="H91" s="163" t="n">
        <f aca="false">Energy_Addon</f>
        <v>0</v>
      </c>
      <c r="I91" s="131" t="n">
        <f aca="false">ROUND(SUM(D91:H91),4)</f>
        <v>0.8456</v>
      </c>
      <c r="J91" s="131" t="n">
        <f aca="false">(I91/(1-$J$5))-I91</f>
        <v>0.0306694300518136</v>
      </c>
      <c r="K91" s="132" t="n">
        <f aca="false">ROUND(I91+J91,4)</f>
        <v>0.8763</v>
      </c>
      <c r="L91" s="131" t="n">
        <f aca="false">$L$11</f>
        <v>-0.0839</v>
      </c>
      <c r="M91" s="131" t="n">
        <f aca="false">$M$11</f>
        <v>0.2341</v>
      </c>
      <c r="N91" s="131" t="n">
        <f aca="false">ROUND(SUM(K91:M91),4)</f>
        <v>1.0265</v>
      </c>
      <c r="O91" s="164"/>
      <c r="P91" s="133" t="n">
        <f aca="false">N91-O91</f>
        <v>1.0265</v>
      </c>
      <c r="Q91" s="159"/>
      <c r="R91" s="159"/>
      <c r="S91" s="160"/>
      <c r="T91" s="161"/>
      <c r="U91" s="161"/>
      <c r="V91" s="124"/>
    </row>
    <row r="92" customFormat="false" ht="13.5" hidden="false" customHeight="false" outlineLevel="0" collapsed="false">
      <c r="A92" s="175"/>
      <c r="B92" s="175"/>
      <c r="C92" s="125" t="s">
        <v>121</v>
      </c>
      <c r="D92" s="162" t="n">
        <f aca="false">'CNTNR COST'!G90</f>
        <v>0.3936</v>
      </c>
      <c r="E92" s="131" t="n">
        <v>0</v>
      </c>
      <c r="F92" s="131" t="n">
        <f aca="false">+$F$12</f>
        <v>0.0326</v>
      </c>
      <c r="G92" s="163" t="n">
        <f aca="false">ROUND($G$11/2,4)</f>
        <v>0.004</v>
      </c>
      <c r="H92" s="163" t="n">
        <f aca="false">ROUND($H$11/2,4)</f>
        <v>0</v>
      </c>
      <c r="I92" s="131" t="n">
        <f aca="false">ROUND(SUM(D92:H92),4)</f>
        <v>0.4302</v>
      </c>
      <c r="J92" s="131" t="n">
        <f aca="false">(I92/(1-$J$5))-I92</f>
        <v>0.0156031088082902</v>
      </c>
      <c r="K92" s="132" t="n">
        <f aca="false">ROUND(I92+J92,4)</f>
        <v>0.4458</v>
      </c>
      <c r="L92" s="131" t="n">
        <f aca="false">ROUND(L$11/2,4)</f>
        <v>-0.042</v>
      </c>
      <c r="M92" s="131" t="n">
        <f aca="false">ROUND(M$11/2,4)</f>
        <v>0.1171</v>
      </c>
      <c r="N92" s="131" t="n">
        <f aca="false">ROUND(SUM(K92:M92),4)</f>
        <v>0.5209</v>
      </c>
      <c r="O92" s="164"/>
      <c r="P92" s="133" t="n">
        <f aca="false">N92-O92</f>
        <v>0.5209</v>
      </c>
      <c r="Q92" s="159"/>
      <c r="R92" s="159"/>
      <c r="S92" s="160"/>
      <c r="T92" s="161"/>
      <c r="U92" s="161"/>
      <c r="V92" s="124"/>
    </row>
    <row r="93" customFormat="false" ht="13.5" hidden="false" customHeight="false" outlineLevel="0" collapsed="false">
      <c r="A93" s="175"/>
      <c r="B93" s="175"/>
      <c r="C93" s="125" t="s">
        <v>122</v>
      </c>
      <c r="D93" s="162" t="n">
        <f aca="false">'CNTNR COST'!G91</f>
        <v>0.3582</v>
      </c>
      <c r="E93" s="131"/>
      <c r="F93" s="131" t="n">
        <f aca="false">+$F$13</f>
        <v>0</v>
      </c>
      <c r="G93" s="163" t="n">
        <f aca="false">ROUND($G$11/32*12,4)</f>
        <v>0.003</v>
      </c>
      <c r="H93" s="163" t="n">
        <f aca="false">ROUND($H$11/32*12,4)</f>
        <v>0</v>
      </c>
      <c r="I93" s="131" t="n">
        <f aca="false">ROUND(SUM(D93:H93),4)</f>
        <v>0.3612</v>
      </c>
      <c r="J93" s="131" t="n">
        <f aca="false">(I93/(1-$J$5))-I93</f>
        <v>0.013100518134715</v>
      </c>
      <c r="K93" s="132" t="n">
        <f aca="false">ROUND(I93+J93,4)</f>
        <v>0.3743</v>
      </c>
      <c r="L93" s="131" t="n">
        <f aca="false">ROUND(L$11/32*12,4)</f>
        <v>-0.0315</v>
      </c>
      <c r="M93" s="131" t="n">
        <f aca="false">ROUND(M$11/32*12,4)</f>
        <v>0.0878</v>
      </c>
      <c r="N93" s="131" t="n">
        <f aca="false">ROUND(SUM(K93:M93),4)</f>
        <v>0.4306</v>
      </c>
      <c r="O93" s="164"/>
      <c r="P93" s="133"/>
      <c r="Q93" s="159"/>
      <c r="R93" s="159"/>
      <c r="S93" s="160"/>
      <c r="T93" s="161"/>
      <c r="U93" s="161"/>
      <c r="V93" s="124"/>
    </row>
    <row r="94" customFormat="false" ht="13.5" hidden="false" customHeight="false" outlineLevel="0" collapsed="false">
      <c r="A94" s="175"/>
      <c r="B94" s="175"/>
      <c r="C94" s="125" t="s">
        <v>123</v>
      </c>
      <c r="D94" s="162" t="n">
        <f aca="false">'CNTNR COST'!G92</f>
        <v>0.3315</v>
      </c>
      <c r="E94" s="131" t="n">
        <v>0</v>
      </c>
      <c r="F94" s="131" t="n">
        <f aca="false">+$F$14</f>
        <v>0</v>
      </c>
      <c r="G94" s="163" t="n">
        <f aca="false">ROUND($G$11/32*10,4)</f>
        <v>0.0025</v>
      </c>
      <c r="H94" s="163" t="n">
        <f aca="false">ROUND($H$11/32*10,4)</f>
        <v>0</v>
      </c>
      <c r="I94" s="131" t="n">
        <f aca="false">ROUND(SUM(D94:H94),4)</f>
        <v>0.334</v>
      </c>
      <c r="J94" s="131" t="n">
        <f aca="false">(I94/(1-$J$5))-I94</f>
        <v>0.0121139896373057</v>
      </c>
      <c r="K94" s="132" t="n">
        <f aca="false">ROUND(I94+J94,4)</f>
        <v>0.3461</v>
      </c>
      <c r="L94" s="131" t="n">
        <f aca="false">ROUND(L$11/32*10,4)</f>
        <v>-0.0262</v>
      </c>
      <c r="M94" s="131" t="n">
        <f aca="false">ROUND(M$11/32*10,4)</f>
        <v>0.0732</v>
      </c>
      <c r="N94" s="131" t="n">
        <f aca="false">ROUND(SUM(K94:M94),4)</f>
        <v>0.3931</v>
      </c>
      <c r="O94" s="164"/>
      <c r="P94" s="133" t="n">
        <f aca="false">N94-O94</f>
        <v>0.3931</v>
      </c>
      <c r="Q94" s="159"/>
      <c r="R94" s="159"/>
      <c r="S94" s="160"/>
      <c r="T94" s="161"/>
      <c r="U94" s="161"/>
      <c r="V94" s="124"/>
    </row>
    <row r="95" customFormat="false" ht="13.5" hidden="false" customHeight="false" outlineLevel="0" collapsed="false">
      <c r="A95" s="175"/>
      <c r="B95" s="175"/>
      <c r="C95" s="125" t="s">
        <v>124</v>
      </c>
      <c r="D95" s="162" t="n">
        <f aca="false">'CNTNR COST'!G93</f>
        <v>0.1968</v>
      </c>
      <c r="E95" s="131" t="n">
        <v>0</v>
      </c>
      <c r="F95" s="131" t="n">
        <f aca="false">+$F$15</f>
        <v>0.0251</v>
      </c>
      <c r="G95" s="163" t="n">
        <f aca="false">ROUND($G$11/4,4)</f>
        <v>0.002</v>
      </c>
      <c r="H95" s="163" t="n">
        <f aca="false">ROUND($H$11/4,4)</f>
        <v>0</v>
      </c>
      <c r="I95" s="131" t="n">
        <f aca="false">ROUND(SUM(D95:H95),4)</f>
        <v>0.2239</v>
      </c>
      <c r="J95" s="131" t="n">
        <f aca="false">(I95/(1-$J$5))-I95</f>
        <v>0.00812072538860104</v>
      </c>
      <c r="K95" s="132" t="n">
        <f aca="false">ROUND(I95+J95,4)</f>
        <v>0.232</v>
      </c>
      <c r="L95" s="131" t="n">
        <f aca="false">ROUND(L$11/4,4)</f>
        <v>-0.021</v>
      </c>
      <c r="M95" s="131" t="n">
        <f aca="false">ROUND(M$11/4,4)</f>
        <v>0.0585</v>
      </c>
      <c r="N95" s="131" t="n">
        <f aca="false">ROUND(SUM(K95:M95),4)</f>
        <v>0.2695</v>
      </c>
      <c r="O95" s="164"/>
      <c r="P95" s="133" t="n">
        <f aca="false">N95-O95</f>
        <v>0.2695</v>
      </c>
      <c r="Q95" s="159"/>
      <c r="R95" s="159"/>
      <c r="S95" s="160"/>
      <c r="T95" s="161"/>
      <c r="U95" s="161"/>
      <c r="V95" s="124"/>
    </row>
    <row r="96" customFormat="false" ht="13.5" hidden="false" customHeight="false" outlineLevel="0" collapsed="false">
      <c r="A96" s="175"/>
      <c r="B96" s="175"/>
      <c r="C96" s="125" t="s">
        <v>125</v>
      </c>
      <c r="D96" s="162" t="n">
        <f aca="false">'CNTNR COST'!G94</f>
        <v>0.134</v>
      </c>
      <c r="E96" s="131" t="n">
        <v>0</v>
      </c>
      <c r="F96" s="131" t="n">
        <f aca="false">+$F$16</f>
        <v>0.0416</v>
      </c>
      <c r="G96" s="163" t="n">
        <f aca="false">ROUND($G$11/8,4)</f>
        <v>0.001</v>
      </c>
      <c r="H96" s="163" t="n">
        <f aca="false">ROUND($H$11/8,4)</f>
        <v>0</v>
      </c>
      <c r="I96" s="131" t="n">
        <f aca="false">ROUND(SUM(D96:H96),4)</f>
        <v>0.1766</v>
      </c>
      <c r="J96" s="131" t="n">
        <f aca="false">(I96/(1-$J$5))-I96</f>
        <v>0.00640518134715026</v>
      </c>
      <c r="K96" s="132" t="n">
        <f aca="false">ROUND(I96+J96,4)</f>
        <v>0.183</v>
      </c>
      <c r="L96" s="131" t="n">
        <f aca="false">ROUND(L$11/8,4)</f>
        <v>-0.0105</v>
      </c>
      <c r="M96" s="131" t="n">
        <f aca="false">ROUND(M$11/8,4)</f>
        <v>0.0293</v>
      </c>
      <c r="N96" s="131" t="n">
        <f aca="false">ROUND(SUM(K96:M96),4)</f>
        <v>0.2018</v>
      </c>
      <c r="O96" s="164"/>
      <c r="P96" s="133" t="n">
        <f aca="false">N96-O96</f>
        <v>0.2018</v>
      </c>
      <c r="Q96" s="159"/>
      <c r="R96" s="159"/>
      <c r="S96" s="160"/>
      <c r="T96" s="161"/>
      <c r="U96" s="161"/>
      <c r="V96" s="124"/>
    </row>
    <row r="97" customFormat="false" ht="13.5" hidden="false" customHeight="false" outlineLevel="0" collapsed="false">
      <c r="A97" s="175"/>
      <c r="B97" s="175"/>
      <c r="C97" s="125" t="s">
        <v>154</v>
      </c>
      <c r="D97" s="167" t="n">
        <f aca="false">'CNTNR COST'!G95</f>
        <v>0.8803</v>
      </c>
      <c r="E97" s="135" t="n">
        <v>0</v>
      </c>
      <c r="F97" s="135" t="n">
        <f aca="false">+$F$17</f>
        <v>0.1679</v>
      </c>
      <c r="G97" s="168" t="n">
        <f aca="false">ROUND($G$11,6)</f>
        <v>0.0079</v>
      </c>
      <c r="H97" s="168" t="n">
        <f aca="false">ROUND($H$11,6)</f>
        <v>0</v>
      </c>
      <c r="I97" s="135" t="n">
        <f aca="false">ROUND(SUM(D97:H97),4)</f>
        <v>1.0561</v>
      </c>
      <c r="J97" s="135" t="n">
        <f aca="false">(I97/(1-$J$5))-I97</f>
        <v>0.0383041450777202</v>
      </c>
      <c r="K97" s="136" t="n">
        <f aca="false">ROUND(I97+J97,4)</f>
        <v>1.0944</v>
      </c>
      <c r="L97" s="135" t="n">
        <f aca="false">L$11</f>
        <v>-0.0839</v>
      </c>
      <c r="M97" s="135" t="n">
        <f aca="false">M$11</f>
        <v>0.2341</v>
      </c>
      <c r="N97" s="135" t="n">
        <f aca="false">ROUND(SUM(K97:M97),4)</f>
        <v>1.2446</v>
      </c>
      <c r="O97" s="169"/>
      <c r="P97" s="137" t="n">
        <f aca="false">N97-O97</f>
        <v>1.2446</v>
      </c>
      <c r="Q97" s="159"/>
      <c r="R97" s="159"/>
      <c r="S97" s="160"/>
      <c r="T97" s="161"/>
      <c r="U97" s="161"/>
      <c r="V97" s="124"/>
    </row>
    <row r="98" customFormat="false" ht="14.25" hidden="false" customHeight="false" outlineLevel="0" collapsed="false">
      <c r="A98" s="177"/>
      <c r="B98" s="176"/>
      <c r="C98" s="178"/>
      <c r="Q98" s="159"/>
      <c r="R98" s="159"/>
      <c r="S98" s="124"/>
      <c r="T98" s="124"/>
      <c r="U98" s="124"/>
      <c r="V98" s="124"/>
    </row>
    <row r="99" customFormat="false" ht="14.25" hidden="false" customHeight="false" outlineLevel="0" collapsed="false">
      <c r="A99" s="175" t="s">
        <v>128</v>
      </c>
      <c r="B99" s="175"/>
      <c r="C99" s="125" t="s">
        <v>119</v>
      </c>
      <c r="D99" s="179" t="n">
        <f aca="false">'CNTNR COST'!G97</f>
        <v>0.656</v>
      </c>
      <c r="E99" s="127" t="n">
        <f aca="false">E100*2</f>
        <v>0.3956</v>
      </c>
      <c r="F99" s="127" t="n">
        <f aca="false">+$F$10</f>
        <v>-0.0269</v>
      </c>
      <c r="G99" s="163" t="n">
        <f aca="false">ROUND($G$11*2,6)</f>
        <v>0.0158</v>
      </c>
      <c r="H99" s="163" t="n">
        <f aca="false">ROUND($H$11*2,6)</f>
        <v>0</v>
      </c>
      <c r="I99" s="127" t="n">
        <f aca="false">ROUND(SUM(D99:H99),4)</f>
        <v>1.0405</v>
      </c>
      <c r="J99" s="127" t="n">
        <f aca="false">(I99/(1-$J$5))-I99</f>
        <v>0.0377383419689119</v>
      </c>
      <c r="K99" s="128" t="n">
        <f aca="false">ROUND(I99+J99,4)</f>
        <v>1.0782</v>
      </c>
      <c r="L99" s="127" t="n">
        <f aca="false">ROUND(L$11*2,4)</f>
        <v>-0.1678</v>
      </c>
      <c r="M99" s="127" t="n">
        <f aca="false">ROUND(M$11*2,4)</f>
        <v>0.4682</v>
      </c>
      <c r="N99" s="127" t="n">
        <f aca="false">ROUND(SUM(K99:M99),4)</f>
        <v>1.3786</v>
      </c>
      <c r="O99" s="158"/>
      <c r="P99" s="129" t="n">
        <f aca="false">N99-O99</f>
        <v>1.3786</v>
      </c>
      <c r="Q99" s="159"/>
      <c r="R99" s="159"/>
      <c r="S99" s="160"/>
      <c r="T99" s="161"/>
      <c r="U99" s="161"/>
      <c r="V99" s="124"/>
    </row>
    <row r="100" customFormat="false" ht="13.5" hidden="false" customHeight="false" outlineLevel="0" collapsed="false">
      <c r="A100" s="175"/>
      <c r="B100" s="175"/>
      <c r="C100" s="125" t="s">
        <v>120</v>
      </c>
      <c r="D100" s="180" t="n">
        <f aca="false">'CNTNR COST'!G98</f>
        <v>0.328</v>
      </c>
      <c r="E100" s="131" t="n">
        <f aca="false">H_AND_H_ADDON</f>
        <v>0.1978</v>
      </c>
      <c r="F100" s="131" t="n">
        <f aca="false">+$F$11</f>
        <v>0.0505</v>
      </c>
      <c r="G100" s="163" t="n">
        <f aca="false">ROUND(COST_UPDATE_ADJ,4)</f>
        <v>0.0079</v>
      </c>
      <c r="H100" s="163" t="n">
        <f aca="false">Energy_Addon</f>
        <v>0</v>
      </c>
      <c r="I100" s="131" t="n">
        <f aca="false">ROUND(SUM(D100:H100),4)</f>
        <v>0.5842</v>
      </c>
      <c r="J100" s="131" t="n">
        <f aca="false">(I100/(1-$J$5))-I100</f>
        <v>0.0211886010362694</v>
      </c>
      <c r="K100" s="132" t="n">
        <f aca="false">ROUND(I100+J100,4)</f>
        <v>0.6054</v>
      </c>
      <c r="L100" s="131" t="n">
        <f aca="false">$L$11</f>
        <v>-0.0839</v>
      </c>
      <c r="M100" s="131" t="n">
        <f aca="false">$M$11</f>
        <v>0.2341</v>
      </c>
      <c r="N100" s="131" t="n">
        <f aca="false">ROUND(SUM(K100:M100),4)</f>
        <v>0.7556</v>
      </c>
      <c r="O100" s="164"/>
      <c r="P100" s="133" t="n">
        <f aca="false">N100-O100</f>
        <v>0.7556</v>
      </c>
      <c r="Q100" s="159"/>
      <c r="R100" s="159"/>
      <c r="S100" s="160"/>
      <c r="T100" s="161"/>
      <c r="U100" s="161"/>
      <c r="V100" s="124"/>
    </row>
    <row r="101" customFormat="false" ht="13.5" hidden="false" customHeight="false" outlineLevel="0" collapsed="false">
      <c r="A101" s="175"/>
      <c r="B101" s="175"/>
      <c r="C101" s="125" t="s">
        <v>121</v>
      </c>
      <c r="D101" s="180" t="n">
        <f aca="false">'CNTNR COST'!G99</f>
        <v>0.164</v>
      </c>
      <c r="E101" s="131" t="n">
        <f aca="false">E100/2</f>
        <v>0.0989</v>
      </c>
      <c r="F101" s="131" t="n">
        <f aca="false">+$F$12</f>
        <v>0.0326</v>
      </c>
      <c r="G101" s="163" t="n">
        <f aca="false">ROUND($G$11/2,4)</f>
        <v>0.004</v>
      </c>
      <c r="H101" s="163" t="n">
        <f aca="false">ROUND($H$11/2,4)</f>
        <v>0</v>
      </c>
      <c r="I101" s="131" t="n">
        <f aca="false">ROUND(SUM(D101:H101),4)</f>
        <v>0.2995</v>
      </c>
      <c r="J101" s="131" t="n">
        <f aca="false">(I101/(1-$J$5))-I101</f>
        <v>0.0108626943005182</v>
      </c>
      <c r="K101" s="132" t="n">
        <f aca="false">ROUND(I101+J101,4)</f>
        <v>0.3104</v>
      </c>
      <c r="L101" s="131" t="n">
        <f aca="false">ROUND(L$11/2,4)</f>
        <v>-0.042</v>
      </c>
      <c r="M101" s="131" t="n">
        <f aca="false">ROUND(M$11/2,4)</f>
        <v>0.1171</v>
      </c>
      <c r="N101" s="131" t="n">
        <f aca="false">ROUND(SUM(K101:M101),4)</f>
        <v>0.3855</v>
      </c>
      <c r="O101" s="164"/>
      <c r="P101" s="133" t="n">
        <f aca="false">N101-O101</f>
        <v>0.3855</v>
      </c>
      <c r="Q101" s="159"/>
      <c r="R101" s="159"/>
      <c r="S101" s="160"/>
      <c r="T101" s="161"/>
      <c r="U101" s="161"/>
      <c r="V101" s="124"/>
    </row>
    <row r="102" customFormat="false" ht="13.5" hidden="false" customHeight="false" outlineLevel="0" collapsed="false">
      <c r="A102" s="175"/>
      <c r="B102" s="175"/>
      <c r="C102" s="125" t="s">
        <v>122</v>
      </c>
      <c r="D102" s="180" t="n">
        <f aca="false">'CNTNR COST'!G100</f>
        <v>0.186</v>
      </c>
      <c r="E102" s="131" t="n">
        <f aca="false">E100/32*12</f>
        <v>0.074175</v>
      </c>
      <c r="F102" s="131" t="n">
        <f aca="false">+$F$13</f>
        <v>0</v>
      </c>
      <c r="G102" s="163" t="n">
        <f aca="false">ROUND($G$11/32*12,4)</f>
        <v>0.003</v>
      </c>
      <c r="H102" s="163" t="n">
        <f aca="false">ROUND($H$11/32*12,4)</f>
        <v>0</v>
      </c>
      <c r="I102" s="131" t="n">
        <f aca="false">ROUND(SUM(D102:H102),4)</f>
        <v>0.2632</v>
      </c>
      <c r="J102" s="131" t="n">
        <f aca="false">(I102/(1-$J$5))-I102</f>
        <v>0.00954611398963734</v>
      </c>
      <c r="K102" s="132" t="n">
        <f aca="false">ROUND(I102+J102,4)</f>
        <v>0.2727</v>
      </c>
      <c r="L102" s="131" t="n">
        <f aca="false">ROUND(L$11/32*12,4)</f>
        <v>-0.0315</v>
      </c>
      <c r="M102" s="131" t="n">
        <f aca="false">ROUND(M$11/32*12,4)</f>
        <v>0.0878</v>
      </c>
      <c r="N102" s="131" t="n">
        <f aca="false">ROUND(SUM(K102:M102),4)</f>
        <v>0.329</v>
      </c>
      <c r="O102" s="164"/>
      <c r="P102" s="133"/>
      <c r="Q102" s="159"/>
      <c r="R102" s="159"/>
      <c r="S102" s="160"/>
      <c r="T102" s="161"/>
      <c r="U102" s="161"/>
      <c r="V102" s="124"/>
    </row>
    <row r="103" customFormat="false" ht="13.5" hidden="false" customHeight="false" outlineLevel="0" collapsed="false">
      <c r="A103" s="175"/>
      <c r="B103" s="175"/>
      <c r="C103" s="125" t="s">
        <v>123</v>
      </c>
      <c r="D103" s="180" t="n">
        <f aca="false">'CNTNR COST'!G101</f>
        <v>0.188</v>
      </c>
      <c r="E103" s="131" t="n">
        <f aca="false">E100/32*10</f>
        <v>0.0618125</v>
      </c>
      <c r="F103" s="131" t="n">
        <f aca="false">+$F$14</f>
        <v>0</v>
      </c>
      <c r="G103" s="163" t="n">
        <f aca="false">ROUND($G$11/32*10,4)</f>
        <v>0.0025</v>
      </c>
      <c r="H103" s="163" t="n">
        <f aca="false">ROUND($H$11/32*10,4)</f>
        <v>0</v>
      </c>
      <c r="I103" s="131" t="n">
        <f aca="false">ROUND(SUM(D103:H103),4)</f>
        <v>0.2523</v>
      </c>
      <c r="J103" s="131" t="n">
        <f aca="false">(I103/(1-$J$5))-I103</f>
        <v>0.00915077720207252</v>
      </c>
      <c r="K103" s="132" t="n">
        <f aca="false">ROUND(I103+J103,4)</f>
        <v>0.2615</v>
      </c>
      <c r="L103" s="131" t="n">
        <f aca="false">ROUND(L$11/32*10,4)</f>
        <v>-0.0262</v>
      </c>
      <c r="M103" s="131" t="n">
        <f aca="false">ROUND(M$11/32*10,4)</f>
        <v>0.0732</v>
      </c>
      <c r="N103" s="131" t="n">
        <f aca="false">ROUND(SUM(K103:M103),4)</f>
        <v>0.3085</v>
      </c>
      <c r="O103" s="164"/>
      <c r="P103" s="133" t="n">
        <f aca="false">N103-O103</f>
        <v>0.3085</v>
      </c>
      <c r="Q103" s="159"/>
      <c r="R103" s="159"/>
      <c r="S103" s="160"/>
      <c r="T103" s="161"/>
      <c r="U103" s="161"/>
      <c r="V103" s="124"/>
    </row>
    <row r="104" customFormat="false" ht="13.5" hidden="false" customHeight="false" outlineLevel="0" collapsed="false">
      <c r="A104" s="175"/>
      <c r="B104" s="175"/>
      <c r="C104" s="125" t="s">
        <v>124</v>
      </c>
      <c r="D104" s="180" t="n">
        <f aca="false">'CNTNR COST'!G102</f>
        <v>0.082</v>
      </c>
      <c r="E104" s="131" t="n">
        <f aca="false">E100/4</f>
        <v>0.04945</v>
      </c>
      <c r="F104" s="131" t="n">
        <f aca="false">+$F$15</f>
        <v>0.0251</v>
      </c>
      <c r="G104" s="163" t="n">
        <f aca="false">ROUND($G$11/4,4)</f>
        <v>0.002</v>
      </c>
      <c r="H104" s="163" t="n">
        <f aca="false">ROUND($H$11/4,4)</f>
        <v>0</v>
      </c>
      <c r="I104" s="131" t="n">
        <f aca="false">ROUND(SUM(D104:H104),4)</f>
        <v>0.1586</v>
      </c>
      <c r="J104" s="131" t="n">
        <f aca="false">(I104/(1-$J$5))-I104</f>
        <v>0.00575233160621763</v>
      </c>
      <c r="K104" s="132" t="n">
        <f aca="false">ROUND(I104+J104,4)</f>
        <v>0.1644</v>
      </c>
      <c r="L104" s="131" t="n">
        <f aca="false">ROUND(L$11/4,4)</f>
        <v>-0.021</v>
      </c>
      <c r="M104" s="131" t="n">
        <f aca="false">ROUND(M$11/4,4)</f>
        <v>0.0585</v>
      </c>
      <c r="N104" s="131" t="n">
        <f aca="false">ROUND(SUM(K104:M104),4)</f>
        <v>0.2019</v>
      </c>
      <c r="O104" s="164"/>
      <c r="P104" s="133" t="n">
        <f aca="false">N104-O104</f>
        <v>0.2019</v>
      </c>
      <c r="Q104" s="159"/>
      <c r="R104" s="159"/>
      <c r="S104" s="160"/>
      <c r="T104" s="161"/>
      <c r="U104" s="161"/>
      <c r="V104" s="124"/>
    </row>
    <row r="105" customFormat="false" ht="13.5" hidden="false" customHeight="false" outlineLevel="0" collapsed="false">
      <c r="A105" s="175"/>
      <c r="B105" s="175"/>
      <c r="C105" s="125" t="s">
        <v>125</v>
      </c>
      <c r="D105" s="180" t="n">
        <f aca="false">'CNTNR COST'!G103</f>
        <v>0.0766</v>
      </c>
      <c r="E105" s="131" t="n">
        <f aca="false">E100/8</f>
        <v>0.024725</v>
      </c>
      <c r="F105" s="131" t="n">
        <f aca="false">+$F$16</f>
        <v>0.0416</v>
      </c>
      <c r="G105" s="163" t="n">
        <f aca="false">ROUND($G$11/8,4)</f>
        <v>0.001</v>
      </c>
      <c r="H105" s="163" t="n">
        <f aca="false">ROUND($H$11/8,4)</f>
        <v>0</v>
      </c>
      <c r="I105" s="131" t="n">
        <f aca="false">ROUND(SUM(D105:H105),4)</f>
        <v>0.1439</v>
      </c>
      <c r="J105" s="131" t="n">
        <f aca="false">(I105/(1-$J$5))-I105</f>
        <v>0.00521917098445596</v>
      </c>
      <c r="K105" s="132" t="n">
        <f aca="false">ROUND(I105+J105,4)</f>
        <v>0.1491</v>
      </c>
      <c r="L105" s="131" t="n">
        <f aca="false">ROUND(L$11/8,4)</f>
        <v>-0.0105</v>
      </c>
      <c r="M105" s="131" t="n">
        <f aca="false">ROUND(M$11/8,4)</f>
        <v>0.0293</v>
      </c>
      <c r="N105" s="131" t="n">
        <f aca="false">ROUND(SUM(K105:M105),4)</f>
        <v>0.1679</v>
      </c>
      <c r="O105" s="164"/>
      <c r="P105" s="133" t="n">
        <f aca="false">N105-O105</f>
        <v>0.1679</v>
      </c>
      <c r="Q105" s="159"/>
      <c r="R105" s="159"/>
      <c r="S105" s="160"/>
      <c r="T105" s="161"/>
      <c r="U105" s="161"/>
      <c r="V105" s="124"/>
    </row>
    <row r="106" customFormat="false" ht="13.5" hidden="false" customHeight="false" outlineLevel="0" collapsed="false">
      <c r="A106" s="175"/>
      <c r="B106" s="175"/>
      <c r="C106" s="125" t="s">
        <v>154</v>
      </c>
      <c r="D106" s="180" t="n">
        <f aca="false">'CNTNR COST'!G104</f>
        <v>0.4211</v>
      </c>
      <c r="E106" s="131" t="n">
        <f aca="false">E100</f>
        <v>0.1978</v>
      </c>
      <c r="F106" s="131" t="n">
        <f aca="false">+$F$17</f>
        <v>0.1679</v>
      </c>
      <c r="G106" s="168" t="n">
        <f aca="false">ROUND($G$11,6)</f>
        <v>0.0079</v>
      </c>
      <c r="H106" s="168" t="n">
        <f aca="false">ROUND($H$11,6)</f>
        <v>0</v>
      </c>
      <c r="I106" s="131" t="n">
        <f aca="false">ROUND(SUM(D106:H106),4)</f>
        <v>0.7947</v>
      </c>
      <c r="J106" s="131" t="n">
        <f aca="false">(I106/(1-$J$5))-I106</f>
        <v>0.0288233160621761</v>
      </c>
      <c r="K106" s="132" t="n">
        <f aca="false">ROUND(I106+J106,4)</f>
        <v>0.8235</v>
      </c>
      <c r="L106" s="131" t="n">
        <f aca="false">L$11</f>
        <v>-0.0839</v>
      </c>
      <c r="M106" s="131" t="n">
        <f aca="false">M$11</f>
        <v>0.2341</v>
      </c>
      <c r="N106" s="131" t="n">
        <f aca="false">ROUND(SUM(K106:M106),4)</f>
        <v>0.9737</v>
      </c>
      <c r="O106" s="164"/>
      <c r="P106" s="133" t="n">
        <f aca="false">N106-O106</f>
        <v>0.9737</v>
      </c>
      <c r="Q106" s="159"/>
      <c r="R106" s="159"/>
      <c r="S106" s="160"/>
      <c r="T106" s="161"/>
      <c r="U106" s="161"/>
      <c r="V106" s="124"/>
    </row>
    <row r="107" customFormat="false" ht="13.5" hidden="false" customHeight="false" outlineLevel="0" collapsed="false">
      <c r="A107" s="175"/>
      <c r="B107" s="175"/>
      <c r="C107" s="125" t="s">
        <v>129</v>
      </c>
      <c r="D107" s="180" t="n">
        <f aca="false">'CNTNR COST'!G105</f>
        <v>0.0038</v>
      </c>
      <c r="E107" s="131" t="n">
        <f aca="false">E108/4*3</f>
        <v>0.01005</v>
      </c>
      <c r="F107" s="131"/>
      <c r="G107" s="163" t="n">
        <f aca="false">ROUND(G100/32*3/8,4)</f>
        <v>0.0001</v>
      </c>
      <c r="H107" s="163" t="n">
        <f aca="false">ROUND(H100/32*3/8,4)</f>
        <v>0</v>
      </c>
      <c r="I107" s="131" t="n">
        <f aca="false">ROUND(SUM(D107:H107),4)</f>
        <v>0.014</v>
      </c>
      <c r="J107" s="131" t="n">
        <f aca="false">(I107/(1-$J$5))-I107</f>
        <v>0.000507772020725389</v>
      </c>
      <c r="K107" s="132" t="n">
        <f aca="false">ROUND(I107+J107,4)</f>
        <v>0.0145</v>
      </c>
      <c r="L107" s="131" t="n">
        <f aca="false">ROUND(L105/32*3,4)</f>
        <v>-0.001</v>
      </c>
      <c r="M107" s="131" t="n">
        <f aca="false">ROUND(M105/32*3,4)</f>
        <v>0.0027</v>
      </c>
      <c r="N107" s="131" t="n">
        <f aca="false">ROUND(SUM(K107:M107),4)</f>
        <v>0.0162</v>
      </c>
      <c r="O107" s="164"/>
      <c r="P107" s="133" t="n">
        <f aca="false">N107-O107</f>
        <v>0.0162</v>
      </c>
      <c r="Q107" s="159"/>
      <c r="R107" s="159"/>
      <c r="S107" s="160"/>
      <c r="T107" s="161"/>
      <c r="U107" s="161"/>
      <c r="V107" s="124"/>
    </row>
    <row r="108" customFormat="false" ht="13.5" hidden="false" customHeight="false" outlineLevel="0" collapsed="false">
      <c r="A108" s="175"/>
      <c r="B108" s="175"/>
      <c r="C108" s="125" t="s">
        <v>130</v>
      </c>
      <c r="D108" s="180" t="n">
        <f aca="false">'CNTNR COST'!G106</f>
        <v>0.0051</v>
      </c>
      <c r="E108" s="131" t="n">
        <f aca="false">CREAMER_ADDON/2</f>
        <v>0.0134</v>
      </c>
      <c r="F108" s="131"/>
      <c r="G108" s="131" t="n">
        <f aca="false">ROUND(G100/64,4)</f>
        <v>0.0001</v>
      </c>
      <c r="H108" s="131" t="n">
        <f aca="false">ROUND(H100/64,4)</f>
        <v>0</v>
      </c>
      <c r="I108" s="131" t="n">
        <f aca="false">ROUND(SUM(D108:H108),4)</f>
        <v>0.0186</v>
      </c>
      <c r="J108" s="131" t="n">
        <f aca="false">(I108/(1-$J$5))-I108</f>
        <v>0.000674611398963732</v>
      </c>
      <c r="K108" s="132" t="n">
        <f aca="false">ROUND(I108+J108,4)</f>
        <v>0.0193</v>
      </c>
      <c r="L108" s="131" t="n">
        <f aca="false">ROUND(L105/8,4)</f>
        <v>-0.0013</v>
      </c>
      <c r="M108" s="132" t="n">
        <f aca="false">ROUND(M105/8,4)</f>
        <v>0.0037</v>
      </c>
      <c r="N108" s="131" t="n">
        <f aca="false">ROUND(SUM(K108:M108),4)</f>
        <v>0.0217</v>
      </c>
      <c r="O108" s="164"/>
      <c r="P108" s="133" t="n">
        <f aca="false">N108-O108</f>
        <v>0.0217</v>
      </c>
      <c r="Q108" s="159"/>
      <c r="R108" s="159"/>
      <c r="S108" s="160"/>
      <c r="T108" s="161"/>
      <c r="U108" s="161"/>
      <c r="V108" s="124"/>
    </row>
    <row r="109" customFormat="false" ht="13.5" hidden="false" customHeight="false" outlineLevel="0" collapsed="false">
      <c r="A109" s="175"/>
      <c r="B109" s="175"/>
      <c r="C109" s="125" t="s">
        <v>131</v>
      </c>
      <c r="D109" s="181" t="n">
        <f aca="false">'CNTNR COST'!G107</f>
        <v>0.0077</v>
      </c>
      <c r="E109" s="135" t="n">
        <f aca="false">E108/2*3</f>
        <v>0.0201</v>
      </c>
      <c r="F109" s="135"/>
      <c r="G109" s="135" t="n">
        <f aca="false">ROUND(G101/64*3,4)</f>
        <v>0.0002</v>
      </c>
      <c r="H109" s="135" t="n">
        <f aca="false">ROUND(H101/64*3,4)</f>
        <v>0</v>
      </c>
      <c r="I109" s="135" t="n">
        <f aca="false">ROUND(SUM(D109:H109),4)</f>
        <v>0.028</v>
      </c>
      <c r="J109" s="135" t="n">
        <f aca="false">(I109/(1-$J$5))-I109</f>
        <v>0.00101554404145078</v>
      </c>
      <c r="K109" s="136" t="n">
        <f aca="false">ROUND(I109+J109,6)</f>
        <v>0.029016</v>
      </c>
      <c r="L109" s="135" t="n">
        <f aca="false">ROUND(L108/2*3,4)</f>
        <v>-0.002</v>
      </c>
      <c r="M109" s="135" t="n">
        <f aca="false">ROUND(+M108/2*3,4)</f>
        <v>0.0056</v>
      </c>
      <c r="N109" s="135" t="n">
        <f aca="false">ROUND(SUM(K109:M109),4)</f>
        <v>0.0326</v>
      </c>
      <c r="O109" s="169"/>
      <c r="P109" s="137" t="n">
        <f aca="false">N109-O109</f>
        <v>0.0326</v>
      </c>
      <c r="Q109" s="159"/>
      <c r="R109" s="159"/>
      <c r="S109" s="160"/>
      <c r="T109" s="161"/>
      <c r="U109" s="161"/>
      <c r="V109" s="124"/>
    </row>
    <row r="110" customFormat="false" ht="14.25" hidden="false" customHeight="false" outlineLevel="0" collapsed="false">
      <c r="C110" s="123"/>
      <c r="K110" s="182"/>
      <c r="P110" s="182"/>
      <c r="Q110" s="159"/>
      <c r="R110" s="159"/>
      <c r="S110" s="124"/>
      <c r="T110" s="124"/>
      <c r="U110" s="124"/>
      <c r="V110" s="124"/>
    </row>
    <row r="111" customFormat="false" ht="14.25" hidden="false" customHeight="false" outlineLevel="0" collapsed="false">
      <c r="A111" s="154" t="s">
        <v>160</v>
      </c>
      <c r="B111" s="183" t="s">
        <v>161</v>
      </c>
      <c r="C111" s="184" t="s">
        <v>119</v>
      </c>
      <c r="D111" s="185" t="n">
        <f aca="false">'CNTNR COST'!G109</f>
        <v>0.656</v>
      </c>
      <c r="E111" s="127" t="n">
        <f aca="false">E112*2</f>
        <v>0.4004</v>
      </c>
      <c r="F111" s="127" t="n">
        <f aca="false">+$F$10</f>
        <v>-0.0269</v>
      </c>
      <c r="G111" s="163" t="n">
        <f aca="false">ROUND($G$11*2,6)</f>
        <v>0.0158</v>
      </c>
      <c r="H111" s="163" t="n">
        <f aca="false">ROUND($H$11*2,6)</f>
        <v>0</v>
      </c>
      <c r="I111" s="127" t="n">
        <f aca="false">ROUND(SUM(D111:H111),4)</f>
        <v>1.0453</v>
      </c>
      <c r="J111" s="127" t="n">
        <f aca="false">(I111/(1-$J$5))-I111</f>
        <v>0.0379124352331606</v>
      </c>
      <c r="K111" s="128" t="n">
        <f aca="false">ROUND(I111+J111,4)</f>
        <v>1.0832</v>
      </c>
      <c r="L111" s="127" t="n">
        <f aca="false">ROUND(L$11*2,4)</f>
        <v>-0.1678</v>
      </c>
      <c r="M111" s="127" t="n">
        <f aca="false">ROUND(M$11*2,4)</f>
        <v>0.4682</v>
      </c>
      <c r="N111" s="127" t="n">
        <f aca="false">ROUND(SUM(K111:M111),4)</f>
        <v>1.3836</v>
      </c>
      <c r="O111" s="158"/>
      <c r="P111" s="129" t="n">
        <f aca="false">N111-O111</f>
        <v>1.3836</v>
      </c>
      <c r="Q111" s="159"/>
      <c r="R111" s="159"/>
      <c r="S111" s="160"/>
      <c r="T111" s="161"/>
      <c r="U111" s="161"/>
      <c r="V111" s="124"/>
    </row>
    <row r="112" customFormat="false" ht="13.5" hidden="false" customHeight="false" outlineLevel="0" collapsed="false">
      <c r="A112" s="154"/>
      <c r="B112" s="183"/>
      <c r="C112" s="184" t="s">
        <v>120</v>
      </c>
      <c r="D112" s="186" t="n">
        <f aca="false">'CNTNR COST'!G110</f>
        <v>0.328</v>
      </c>
      <c r="E112" s="131" t="n">
        <f aca="false">CREAM_ADDON</f>
        <v>0.2002</v>
      </c>
      <c r="F112" s="131" t="n">
        <f aca="false">+$F$11</f>
        <v>0.0505</v>
      </c>
      <c r="G112" s="163" t="n">
        <f aca="false">ROUND(COST_UPDATE_ADJ,4)</f>
        <v>0.0079</v>
      </c>
      <c r="H112" s="163" t="n">
        <f aca="false">Energy_Addon</f>
        <v>0</v>
      </c>
      <c r="I112" s="131" t="n">
        <f aca="false">ROUND(SUM(D112:H112),4)</f>
        <v>0.5866</v>
      </c>
      <c r="J112" s="131" t="n">
        <f aca="false">(I112/(1-$J$5))-I112</f>
        <v>0.0212756476683939</v>
      </c>
      <c r="K112" s="132" t="n">
        <f aca="false">ROUND(I112+J112,4)</f>
        <v>0.6079</v>
      </c>
      <c r="L112" s="131" t="n">
        <f aca="false">$L$11</f>
        <v>-0.0839</v>
      </c>
      <c r="M112" s="131" t="n">
        <f aca="false">$M$11</f>
        <v>0.2341</v>
      </c>
      <c r="N112" s="131" t="n">
        <f aca="false">ROUND(SUM(K112:M112),4)</f>
        <v>0.7581</v>
      </c>
      <c r="O112" s="164"/>
      <c r="P112" s="133" t="n">
        <f aca="false">N112-O112</f>
        <v>0.7581</v>
      </c>
      <c r="Q112" s="159"/>
      <c r="R112" s="159"/>
      <c r="S112" s="160"/>
      <c r="T112" s="161"/>
      <c r="U112" s="161"/>
      <c r="V112" s="124"/>
    </row>
    <row r="113" customFormat="false" ht="13.5" hidden="false" customHeight="false" outlineLevel="0" collapsed="false">
      <c r="A113" s="154"/>
      <c r="B113" s="183"/>
      <c r="C113" s="184" t="s">
        <v>121</v>
      </c>
      <c r="D113" s="186" t="n">
        <f aca="false">'CNTNR COST'!G111</f>
        <v>0.164</v>
      </c>
      <c r="E113" s="131" t="n">
        <f aca="false">E112/2</f>
        <v>0.1001</v>
      </c>
      <c r="F113" s="131" t="n">
        <f aca="false">+$F$12</f>
        <v>0.0326</v>
      </c>
      <c r="G113" s="163" t="n">
        <f aca="false">ROUND($G$11/2,4)</f>
        <v>0.004</v>
      </c>
      <c r="H113" s="163" t="n">
        <f aca="false">ROUND($H$11/2,4)</f>
        <v>0</v>
      </c>
      <c r="I113" s="131" t="n">
        <f aca="false">ROUND(SUM(D113:H113),4)</f>
        <v>0.3007</v>
      </c>
      <c r="J113" s="131" t="n">
        <f aca="false">(I113/(1-$J$5))-I113</f>
        <v>0.0109062176165803</v>
      </c>
      <c r="K113" s="132" t="n">
        <f aca="false">ROUND(I113+J113,4)</f>
        <v>0.3116</v>
      </c>
      <c r="L113" s="131" t="n">
        <f aca="false">ROUND(L$11/2,4)</f>
        <v>-0.042</v>
      </c>
      <c r="M113" s="131" t="n">
        <f aca="false">ROUND(M$11/2,4)</f>
        <v>0.1171</v>
      </c>
      <c r="N113" s="131" t="n">
        <f aca="false">ROUND(SUM(K113:M113),4)</f>
        <v>0.3867</v>
      </c>
      <c r="O113" s="164"/>
      <c r="P113" s="133" t="n">
        <f aca="false">N113-O113</f>
        <v>0.3867</v>
      </c>
      <c r="Q113" s="159"/>
      <c r="R113" s="159"/>
      <c r="S113" s="160"/>
      <c r="T113" s="161"/>
      <c r="U113" s="161"/>
      <c r="V113" s="124"/>
    </row>
    <row r="114" customFormat="false" ht="13.5" hidden="false" customHeight="false" outlineLevel="0" collapsed="false">
      <c r="A114" s="154"/>
      <c r="B114" s="183"/>
      <c r="C114" s="125" t="s">
        <v>122</v>
      </c>
      <c r="D114" s="186" t="n">
        <f aca="false">'CNTNR COST'!G112</f>
        <v>0.186</v>
      </c>
      <c r="E114" s="131" t="n">
        <f aca="false">E112/32*12</f>
        <v>0.075075</v>
      </c>
      <c r="F114" s="131" t="n">
        <f aca="false">+$F$13</f>
        <v>0</v>
      </c>
      <c r="G114" s="163" t="n">
        <f aca="false">ROUND($G$11/32*12,4)</f>
        <v>0.003</v>
      </c>
      <c r="H114" s="163" t="n">
        <f aca="false">ROUND($H$11/32*12,4)</f>
        <v>0</v>
      </c>
      <c r="I114" s="131" t="n">
        <f aca="false">ROUND(SUM(D114:H114),4)</f>
        <v>0.2641</v>
      </c>
      <c r="J114" s="131" t="n">
        <f aca="false">(I114/(1-$J$5))-I114</f>
        <v>0.00957875647668394</v>
      </c>
      <c r="K114" s="132" t="n">
        <f aca="false">ROUND(I114+J114,4)</f>
        <v>0.2737</v>
      </c>
      <c r="L114" s="131" t="n">
        <f aca="false">ROUND(L$11/32*12,4)</f>
        <v>-0.0315</v>
      </c>
      <c r="M114" s="131" t="n">
        <f aca="false">ROUND(M$11/32*12,4)</f>
        <v>0.0878</v>
      </c>
      <c r="N114" s="131" t="n">
        <f aca="false">ROUND(SUM(K114:M114),4)</f>
        <v>0.33</v>
      </c>
      <c r="O114" s="164"/>
      <c r="P114" s="133"/>
      <c r="Q114" s="159"/>
      <c r="R114" s="159"/>
      <c r="S114" s="160"/>
      <c r="T114" s="161"/>
      <c r="U114" s="161"/>
      <c r="V114" s="124"/>
    </row>
    <row r="115" customFormat="false" ht="13.5" hidden="false" customHeight="false" outlineLevel="0" collapsed="false">
      <c r="A115" s="154"/>
      <c r="B115" s="183"/>
      <c r="C115" s="184" t="s">
        <v>123</v>
      </c>
      <c r="D115" s="186" t="n">
        <f aca="false">'CNTNR COST'!G113</f>
        <v>0.188</v>
      </c>
      <c r="E115" s="131" t="n">
        <f aca="false">E112/32*10</f>
        <v>0.0625625</v>
      </c>
      <c r="F115" s="131" t="n">
        <f aca="false">+$F$14</f>
        <v>0</v>
      </c>
      <c r="G115" s="163" t="n">
        <f aca="false">ROUND($G$11/32*10,4)</f>
        <v>0.0025</v>
      </c>
      <c r="H115" s="163" t="n">
        <f aca="false">ROUND($H$11/32*10,4)</f>
        <v>0</v>
      </c>
      <c r="I115" s="131" t="n">
        <f aca="false">ROUND(SUM(D115:H115),4)</f>
        <v>0.2531</v>
      </c>
      <c r="J115" s="131" t="n">
        <f aca="false">(I115/(1-$J$5))-I115</f>
        <v>0.00917979274611402</v>
      </c>
      <c r="K115" s="132" t="n">
        <f aca="false">ROUND(I115+J115,4)</f>
        <v>0.2623</v>
      </c>
      <c r="L115" s="131" t="n">
        <f aca="false">ROUND(L$11/32*10,4)</f>
        <v>-0.0262</v>
      </c>
      <c r="M115" s="131" t="n">
        <f aca="false">ROUND(M$11/32*10,4)</f>
        <v>0.0732</v>
      </c>
      <c r="N115" s="131" t="n">
        <f aca="false">ROUND(SUM(K115:M115),4)</f>
        <v>0.3093</v>
      </c>
      <c r="O115" s="164"/>
      <c r="P115" s="133" t="n">
        <f aca="false">N115-O115</f>
        <v>0.3093</v>
      </c>
      <c r="Q115" s="159"/>
      <c r="R115" s="159"/>
      <c r="S115" s="160"/>
      <c r="T115" s="161"/>
      <c r="U115" s="161"/>
      <c r="V115" s="124"/>
    </row>
    <row r="116" customFormat="false" ht="13.5" hidden="false" customHeight="false" outlineLevel="0" collapsed="false">
      <c r="A116" s="154"/>
      <c r="B116" s="183"/>
      <c r="C116" s="184" t="s">
        <v>124</v>
      </c>
      <c r="D116" s="186" t="n">
        <f aca="false">'CNTNR COST'!G114</f>
        <v>0.082</v>
      </c>
      <c r="E116" s="131" t="n">
        <f aca="false">E112/4</f>
        <v>0.05005</v>
      </c>
      <c r="F116" s="131" t="n">
        <f aca="false">+$F$15</f>
        <v>0.0251</v>
      </c>
      <c r="G116" s="163" t="n">
        <f aca="false">ROUND($G$11/4,4)</f>
        <v>0.002</v>
      </c>
      <c r="H116" s="163" t="n">
        <f aca="false">ROUND($H$11/4,4)</f>
        <v>0</v>
      </c>
      <c r="I116" s="131" t="n">
        <f aca="false">ROUND(SUM(D116:H116),4)</f>
        <v>0.1592</v>
      </c>
      <c r="J116" s="131" t="n">
        <f aca="false">(I116/(1-$J$5))-I116</f>
        <v>0.00577409326424871</v>
      </c>
      <c r="K116" s="132" t="n">
        <f aca="false">ROUND(I116+J116,4)</f>
        <v>0.165</v>
      </c>
      <c r="L116" s="131" t="n">
        <f aca="false">ROUND(L$11/4,4)</f>
        <v>-0.021</v>
      </c>
      <c r="M116" s="131" t="n">
        <f aca="false">ROUND(M$11/4,4)</f>
        <v>0.0585</v>
      </c>
      <c r="N116" s="131" t="n">
        <f aca="false">ROUND(SUM(K116:M116),4)</f>
        <v>0.2025</v>
      </c>
      <c r="O116" s="164"/>
      <c r="P116" s="133" t="n">
        <f aca="false">N116-O116</f>
        <v>0.2025</v>
      </c>
      <c r="Q116" s="159"/>
      <c r="R116" s="159"/>
      <c r="S116" s="160"/>
      <c r="T116" s="161"/>
      <c r="U116" s="161"/>
      <c r="V116" s="124"/>
    </row>
    <row r="117" customFormat="false" ht="13.5" hidden="false" customHeight="false" outlineLevel="0" collapsed="false">
      <c r="A117" s="154"/>
      <c r="B117" s="183"/>
      <c r="C117" s="184" t="s">
        <v>125</v>
      </c>
      <c r="D117" s="186" t="n">
        <f aca="false">'CNTNR COST'!G115</f>
        <v>0.0766</v>
      </c>
      <c r="E117" s="131" t="n">
        <f aca="false">E112/8</f>
        <v>0.025025</v>
      </c>
      <c r="F117" s="131" t="n">
        <f aca="false">+$F$16</f>
        <v>0.0416</v>
      </c>
      <c r="G117" s="163" t="n">
        <f aca="false">ROUND($G$11/8,4)</f>
        <v>0.001</v>
      </c>
      <c r="H117" s="163" t="n">
        <f aca="false">ROUND($H$11/8,4)</f>
        <v>0</v>
      </c>
      <c r="I117" s="131" t="n">
        <f aca="false">ROUND(SUM(D117:H117),4)</f>
        <v>0.1442</v>
      </c>
      <c r="J117" s="131" t="n">
        <f aca="false">(I117/(1-$J$5))-I117</f>
        <v>0.0052300518134715</v>
      </c>
      <c r="K117" s="132" t="n">
        <f aca="false">ROUND(I117+J117,4)</f>
        <v>0.1494</v>
      </c>
      <c r="L117" s="131" t="n">
        <f aca="false">ROUND(L$11/8,4)</f>
        <v>-0.0105</v>
      </c>
      <c r="M117" s="131" t="n">
        <f aca="false">ROUND(M$11/8,4)</f>
        <v>0.0293</v>
      </c>
      <c r="N117" s="131" t="n">
        <f aca="false">ROUND(SUM(K117:M117),4)</f>
        <v>0.1682</v>
      </c>
      <c r="O117" s="164"/>
      <c r="P117" s="133" t="n">
        <f aca="false">N117-O117</f>
        <v>0.1682</v>
      </c>
      <c r="Q117" s="159"/>
      <c r="R117" s="159"/>
      <c r="S117" s="160"/>
      <c r="T117" s="161"/>
      <c r="U117" s="161"/>
      <c r="V117" s="124"/>
    </row>
    <row r="118" customFormat="false" ht="13.5" hidden="false" customHeight="false" outlineLevel="0" collapsed="false">
      <c r="A118" s="154"/>
      <c r="B118" s="183"/>
      <c r="C118" s="184" t="s">
        <v>154</v>
      </c>
      <c r="D118" s="187" t="n">
        <f aca="false">'CNTNR COST'!G116</f>
        <v>0.4211</v>
      </c>
      <c r="E118" s="135" t="n">
        <f aca="false">E112</f>
        <v>0.2002</v>
      </c>
      <c r="F118" s="135" t="n">
        <f aca="false">+$F$17</f>
        <v>0.1679</v>
      </c>
      <c r="G118" s="168" t="n">
        <f aca="false">ROUND($G$11,6)</f>
        <v>0.0079</v>
      </c>
      <c r="H118" s="168" t="n">
        <f aca="false">ROUND($H$11,6)</f>
        <v>0</v>
      </c>
      <c r="I118" s="135" t="n">
        <f aca="false">ROUND(SUM(D118:H118),4)</f>
        <v>0.7971</v>
      </c>
      <c r="J118" s="135" t="n">
        <f aca="false">(I118/(1-$J$5))-I118</f>
        <v>0.0289103626943006</v>
      </c>
      <c r="K118" s="136" t="n">
        <f aca="false">ROUND(I118+J118,4)</f>
        <v>0.826</v>
      </c>
      <c r="L118" s="135" t="n">
        <f aca="false">L$11</f>
        <v>-0.0839</v>
      </c>
      <c r="M118" s="135" t="n">
        <f aca="false">M$11</f>
        <v>0.2341</v>
      </c>
      <c r="N118" s="135" t="n">
        <f aca="false">ROUND(SUM(K118:M118),4)</f>
        <v>0.9762</v>
      </c>
      <c r="O118" s="169"/>
      <c r="P118" s="137" t="n">
        <f aca="false">N118-O118</f>
        <v>0.9762</v>
      </c>
      <c r="Q118" s="159"/>
      <c r="R118" s="159"/>
      <c r="S118" s="160"/>
      <c r="T118" s="161"/>
      <c r="U118" s="161"/>
      <c r="V118" s="124"/>
    </row>
    <row r="119" customFormat="false" ht="14.25" hidden="false" customHeight="false" outlineLevel="0" collapsed="false">
      <c r="C119" s="123"/>
      <c r="K119" s="182"/>
      <c r="P119" s="182"/>
      <c r="Q119" s="159"/>
      <c r="R119" s="159"/>
      <c r="S119" s="124"/>
      <c r="T119" s="188"/>
      <c r="U119" s="188"/>
      <c r="V119" s="124"/>
    </row>
    <row r="120" customFormat="false" ht="14.25" hidden="false" customHeight="false" outlineLevel="0" collapsed="false">
      <c r="A120" s="154" t="s">
        <v>162</v>
      </c>
      <c r="B120" s="183" t="s">
        <v>161</v>
      </c>
      <c r="C120" s="184" t="s">
        <v>119</v>
      </c>
      <c r="D120" s="185" t="n">
        <f aca="false">'CNTNR COST'!G118</f>
        <v>0.656</v>
      </c>
      <c r="E120" s="127" t="n">
        <f aca="false">E121*2</f>
        <v>0.4004</v>
      </c>
      <c r="F120" s="127" t="n">
        <f aca="false">+$F$10</f>
        <v>-0.0269</v>
      </c>
      <c r="G120" s="163" t="n">
        <f aca="false">ROUND($G$11*2,6)</f>
        <v>0.0158</v>
      </c>
      <c r="H120" s="163" t="n">
        <f aca="false">ROUND($H$11*2,6)</f>
        <v>0</v>
      </c>
      <c r="I120" s="127" t="n">
        <f aca="false">ROUND(SUM(D120:H120),4)</f>
        <v>1.0453</v>
      </c>
      <c r="J120" s="127" t="n">
        <f aca="false">(I120/(1-$J$5))-I120</f>
        <v>0.0379124352331606</v>
      </c>
      <c r="K120" s="128" t="n">
        <f aca="false">ROUND(I120+J120,4)</f>
        <v>1.0832</v>
      </c>
      <c r="L120" s="127" t="n">
        <f aca="false">ROUND(L$11*2,4)</f>
        <v>-0.1678</v>
      </c>
      <c r="M120" s="127" t="n">
        <f aca="false">ROUND(M$11*2,4)</f>
        <v>0.4682</v>
      </c>
      <c r="N120" s="127" t="n">
        <f aca="false">ROUND(SUM(K120:M120),4)</f>
        <v>1.3836</v>
      </c>
      <c r="O120" s="158"/>
      <c r="P120" s="129" t="n">
        <f aca="false">N120-O120</f>
        <v>1.3836</v>
      </c>
      <c r="Q120" s="159"/>
      <c r="R120" s="159"/>
      <c r="S120" s="160"/>
      <c r="T120" s="161"/>
      <c r="U120" s="161"/>
      <c r="V120" s="124"/>
    </row>
    <row r="121" customFormat="false" ht="13.5" hidden="false" customHeight="false" outlineLevel="0" collapsed="false">
      <c r="A121" s="154"/>
      <c r="B121" s="183"/>
      <c r="C121" s="184" t="s">
        <v>120</v>
      </c>
      <c r="D121" s="186" t="n">
        <f aca="false">'CNTNR COST'!G119</f>
        <v>0.328</v>
      </c>
      <c r="E121" s="131" t="n">
        <f aca="false">CREAM_ADDON</f>
        <v>0.2002</v>
      </c>
      <c r="F121" s="131" t="n">
        <f aca="false">+$F$11</f>
        <v>0.0505</v>
      </c>
      <c r="G121" s="163" t="n">
        <f aca="false">ROUND(COST_UPDATE_ADJ,4)</f>
        <v>0.0079</v>
      </c>
      <c r="H121" s="163" t="n">
        <f aca="false">Energy_Addon</f>
        <v>0</v>
      </c>
      <c r="I121" s="131" t="n">
        <f aca="false">ROUND(SUM(D121:H121),4)</f>
        <v>0.5866</v>
      </c>
      <c r="J121" s="131" t="n">
        <f aca="false">(I121/(1-$J$5))-I121</f>
        <v>0.0212756476683939</v>
      </c>
      <c r="K121" s="132" t="n">
        <f aca="false">ROUND(I121+J121,4)</f>
        <v>0.6079</v>
      </c>
      <c r="L121" s="131" t="n">
        <f aca="false">$L$11</f>
        <v>-0.0839</v>
      </c>
      <c r="M121" s="131" t="n">
        <f aca="false">$M$11</f>
        <v>0.2341</v>
      </c>
      <c r="N121" s="131" t="n">
        <f aca="false">ROUND(SUM(K121:M121),4)</f>
        <v>0.7581</v>
      </c>
      <c r="O121" s="164"/>
      <c r="P121" s="133" t="n">
        <f aca="false">N121-O121</f>
        <v>0.7581</v>
      </c>
      <c r="Q121" s="159"/>
      <c r="R121" s="159"/>
      <c r="S121" s="160"/>
      <c r="T121" s="161"/>
      <c r="U121" s="161"/>
      <c r="V121" s="124"/>
    </row>
    <row r="122" customFormat="false" ht="13.5" hidden="false" customHeight="false" outlineLevel="0" collapsed="false">
      <c r="A122" s="154"/>
      <c r="B122" s="183"/>
      <c r="C122" s="184" t="s">
        <v>121</v>
      </c>
      <c r="D122" s="186" t="n">
        <f aca="false">'CNTNR COST'!G120</f>
        <v>0.164</v>
      </c>
      <c r="E122" s="131" t="n">
        <f aca="false">E121/2</f>
        <v>0.1001</v>
      </c>
      <c r="F122" s="131" t="n">
        <f aca="false">+$F$12</f>
        <v>0.0326</v>
      </c>
      <c r="G122" s="163" t="n">
        <f aca="false">ROUND($G$11/2,4)</f>
        <v>0.004</v>
      </c>
      <c r="H122" s="163" t="n">
        <f aca="false">ROUND($H$11/2,4)</f>
        <v>0</v>
      </c>
      <c r="I122" s="131" t="n">
        <f aca="false">ROUND(SUM(D122:H122),4)</f>
        <v>0.3007</v>
      </c>
      <c r="J122" s="131" t="n">
        <f aca="false">(I122/(1-$J$5))-I122</f>
        <v>0.0109062176165803</v>
      </c>
      <c r="K122" s="132" t="n">
        <f aca="false">ROUND(I122+J122,4)</f>
        <v>0.3116</v>
      </c>
      <c r="L122" s="131" t="n">
        <f aca="false">ROUND(L$11/2,4)</f>
        <v>-0.042</v>
      </c>
      <c r="M122" s="131" t="n">
        <f aca="false">ROUND(M$11/2,4)</f>
        <v>0.1171</v>
      </c>
      <c r="N122" s="131" t="n">
        <f aca="false">ROUND(SUM(K122:M122),4)</f>
        <v>0.3867</v>
      </c>
      <c r="O122" s="164"/>
      <c r="P122" s="133" t="n">
        <f aca="false">N122-O122</f>
        <v>0.3867</v>
      </c>
      <c r="Q122" s="159"/>
      <c r="R122" s="159"/>
      <c r="S122" s="160"/>
      <c r="T122" s="161"/>
      <c r="U122" s="161"/>
      <c r="V122" s="124"/>
    </row>
    <row r="123" customFormat="false" ht="13.5" hidden="false" customHeight="false" outlineLevel="0" collapsed="false">
      <c r="A123" s="154"/>
      <c r="B123" s="183"/>
      <c r="C123" s="125" t="s">
        <v>122</v>
      </c>
      <c r="D123" s="186" t="n">
        <f aca="false">'CNTNR COST'!G121</f>
        <v>0.186</v>
      </c>
      <c r="E123" s="131" t="n">
        <f aca="false">E121/32*12</f>
        <v>0.075075</v>
      </c>
      <c r="F123" s="131" t="n">
        <f aca="false">+$F$13</f>
        <v>0</v>
      </c>
      <c r="G123" s="163" t="n">
        <f aca="false">ROUND($G$11/32*12,4)</f>
        <v>0.003</v>
      </c>
      <c r="H123" s="163" t="n">
        <f aca="false">ROUND($H$11/32*12,4)</f>
        <v>0</v>
      </c>
      <c r="I123" s="131" t="n">
        <f aca="false">ROUND(SUM(D123:H123),4)</f>
        <v>0.2641</v>
      </c>
      <c r="J123" s="131" t="n">
        <f aca="false">(I123/(1-$J$5))-I123</f>
        <v>0.00957875647668394</v>
      </c>
      <c r="K123" s="132" t="n">
        <f aca="false">ROUND(I123+J123,4)</f>
        <v>0.2737</v>
      </c>
      <c r="L123" s="131" t="n">
        <f aca="false">ROUND(L$11/32*12,4)</f>
        <v>-0.0315</v>
      </c>
      <c r="M123" s="131" t="n">
        <f aca="false">ROUND(M$11/32*12,4)</f>
        <v>0.0878</v>
      </c>
      <c r="N123" s="131" t="n">
        <f aca="false">ROUND(SUM(K123:M123),4)</f>
        <v>0.33</v>
      </c>
      <c r="O123" s="164"/>
      <c r="P123" s="133"/>
      <c r="Q123" s="159"/>
      <c r="R123" s="159"/>
      <c r="S123" s="160"/>
      <c r="T123" s="161"/>
      <c r="U123" s="161"/>
      <c r="V123" s="124"/>
    </row>
    <row r="124" customFormat="false" ht="13.5" hidden="false" customHeight="false" outlineLevel="0" collapsed="false">
      <c r="A124" s="154"/>
      <c r="B124" s="183"/>
      <c r="C124" s="184" t="s">
        <v>123</v>
      </c>
      <c r="D124" s="186" t="n">
        <f aca="false">'CNTNR COST'!G122</f>
        <v>0.188</v>
      </c>
      <c r="E124" s="131" t="n">
        <f aca="false">E121/32*10</f>
        <v>0.0625625</v>
      </c>
      <c r="F124" s="131" t="n">
        <f aca="false">+$F$14</f>
        <v>0</v>
      </c>
      <c r="G124" s="163" t="n">
        <f aca="false">ROUND($G$11/32*10,4)</f>
        <v>0.0025</v>
      </c>
      <c r="H124" s="163" t="n">
        <f aca="false">ROUND($H$11/32*10,4)</f>
        <v>0</v>
      </c>
      <c r="I124" s="131" t="n">
        <f aca="false">ROUND(SUM(D124:H124),4)</f>
        <v>0.2531</v>
      </c>
      <c r="J124" s="131" t="n">
        <f aca="false">(I124/(1-$J$5))-I124</f>
        <v>0.00917979274611402</v>
      </c>
      <c r="K124" s="132" t="n">
        <f aca="false">ROUND(I124+J124,4)</f>
        <v>0.2623</v>
      </c>
      <c r="L124" s="131" t="n">
        <f aca="false">ROUND(L$11/32*10,4)</f>
        <v>-0.0262</v>
      </c>
      <c r="M124" s="131" t="n">
        <f aca="false">ROUND(M$11/32*10,4)</f>
        <v>0.0732</v>
      </c>
      <c r="N124" s="131" t="n">
        <f aca="false">ROUND(SUM(K124:M124),4)</f>
        <v>0.3093</v>
      </c>
      <c r="O124" s="164"/>
      <c r="P124" s="133" t="n">
        <f aca="false">N124-O124</f>
        <v>0.3093</v>
      </c>
      <c r="Q124" s="159"/>
      <c r="R124" s="159"/>
      <c r="S124" s="160"/>
      <c r="T124" s="161"/>
      <c r="U124" s="161"/>
      <c r="V124" s="124"/>
    </row>
    <row r="125" customFormat="false" ht="13.5" hidden="false" customHeight="false" outlineLevel="0" collapsed="false">
      <c r="A125" s="154"/>
      <c r="B125" s="183"/>
      <c r="C125" s="184" t="s">
        <v>124</v>
      </c>
      <c r="D125" s="186" t="n">
        <f aca="false">'CNTNR COST'!G123</f>
        <v>0.082</v>
      </c>
      <c r="E125" s="131" t="n">
        <f aca="false">E121/4</f>
        <v>0.05005</v>
      </c>
      <c r="F125" s="131" t="n">
        <f aca="false">+$F$15</f>
        <v>0.0251</v>
      </c>
      <c r="G125" s="163" t="n">
        <f aca="false">ROUND($G$11/4,4)</f>
        <v>0.002</v>
      </c>
      <c r="H125" s="163" t="n">
        <f aca="false">ROUND($H$11/4,4)</f>
        <v>0</v>
      </c>
      <c r="I125" s="131" t="n">
        <f aca="false">ROUND(SUM(D125:H125),4)</f>
        <v>0.1592</v>
      </c>
      <c r="J125" s="131" t="n">
        <f aca="false">(I125/(1-$J$5))-I125</f>
        <v>0.00577409326424871</v>
      </c>
      <c r="K125" s="132" t="n">
        <f aca="false">ROUND(I125+J125,4)</f>
        <v>0.165</v>
      </c>
      <c r="L125" s="131" t="n">
        <f aca="false">ROUND(L$11/4,4)</f>
        <v>-0.021</v>
      </c>
      <c r="M125" s="131" t="n">
        <f aca="false">ROUND(M$11/4,4)</f>
        <v>0.0585</v>
      </c>
      <c r="N125" s="131" t="n">
        <f aca="false">ROUND(SUM(K125:M125),4)</f>
        <v>0.2025</v>
      </c>
      <c r="O125" s="164"/>
      <c r="P125" s="133" t="n">
        <f aca="false">N125-O125</f>
        <v>0.2025</v>
      </c>
      <c r="Q125" s="159"/>
      <c r="R125" s="159"/>
      <c r="S125" s="160"/>
      <c r="T125" s="161"/>
      <c r="U125" s="161"/>
      <c r="V125" s="124"/>
    </row>
    <row r="126" customFormat="false" ht="13.5" hidden="false" customHeight="false" outlineLevel="0" collapsed="false">
      <c r="A126" s="154"/>
      <c r="B126" s="183"/>
      <c r="C126" s="184" t="s">
        <v>125</v>
      </c>
      <c r="D126" s="186" t="n">
        <f aca="false">'CNTNR COST'!G124</f>
        <v>0.0766</v>
      </c>
      <c r="E126" s="131" t="n">
        <f aca="false">E121/8</f>
        <v>0.025025</v>
      </c>
      <c r="F126" s="131" t="n">
        <f aca="false">+$F$16</f>
        <v>0.0416</v>
      </c>
      <c r="G126" s="163" t="n">
        <f aca="false">ROUND($G$11/8,4)</f>
        <v>0.001</v>
      </c>
      <c r="H126" s="163" t="n">
        <f aca="false">ROUND($H$11/8,4)</f>
        <v>0</v>
      </c>
      <c r="I126" s="131" t="n">
        <f aca="false">ROUND(SUM(D126:H126),4)</f>
        <v>0.1442</v>
      </c>
      <c r="J126" s="131" t="n">
        <f aca="false">(I126/(1-$J$5))-I126</f>
        <v>0.0052300518134715</v>
      </c>
      <c r="K126" s="132" t="n">
        <f aca="false">ROUND(I126+J126,4)</f>
        <v>0.1494</v>
      </c>
      <c r="L126" s="131" t="n">
        <f aca="false">ROUND(L$11/8,4)</f>
        <v>-0.0105</v>
      </c>
      <c r="M126" s="131" t="n">
        <f aca="false">ROUND(M$11/8,4)</f>
        <v>0.0293</v>
      </c>
      <c r="N126" s="131" t="n">
        <f aca="false">ROUND(SUM(K126:M126),4)</f>
        <v>0.1682</v>
      </c>
      <c r="O126" s="164"/>
      <c r="P126" s="133" t="n">
        <f aca="false">N126-O126</f>
        <v>0.1682</v>
      </c>
      <c r="Q126" s="159"/>
      <c r="R126" s="159"/>
      <c r="S126" s="160"/>
      <c r="T126" s="161"/>
      <c r="U126" s="161"/>
      <c r="V126" s="124"/>
    </row>
    <row r="127" customFormat="false" ht="13.5" hidden="false" customHeight="false" outlineLevel="0" collapsed="false">
      <c r="A127" s="154"/>
      <c r="B127" s="183"/>
      <c r="C127" s="184" t="s">
        <v>154</v>
      </c>
      <c r="D127" s="187" t="n">
        <f aca="false">'CNTNR COST'!G125</f>
        <v>0.4211</v>
      </c>
      <c r="E127" s="135" t="n">
        <f aca="false">E121</f>
        <v>0.2002</v>
      </c>
      <c r="F127" s="135" t="n">
        <f aca="false">+$F$17</f>
        <v>0.1679</v>
      </c>
      <c r="G127" s="168" t="n">
        <f aca="false">ROUND($G$11,6)</f>
        <v>0.0079</v>
      </c>
      <c r="H127" s="168" t="n">
        <f aca="false">ROUND($H$11,6)</f>
        <v>0</v>
      </c>
      <c r="I127" s="135" t="n">
        <f aca="false">ROUND(SUM(D127:H127),4)</f>
        <v>0.7971</v>
      </c>
      <c r="J127" s="135" t="n">
        <f aca="false">(I127/(1-$J$5))-I127</f>
        <v>0.0289103626943006</v>
      </c>
      <c r="K127" s="136" t="n">
        <f aca="false">ROUND(I127+J127,4)</f>
        <v>0.826</v>
      </c>
      <c r="L127" s="135" t="n">
        <f aca="false">L$11</f>
        <v>-0.0839</v>
      </c>
      <c r="M127" s="135" t="n">
        <f aca="false">M$11</f>
        <v>0.2341</v>
      </c>
      <c r="N127" s="135" t="n">
        <f aca="false">ROUND(SUM(K127:M127),4)</f>
        <v>0.9762</v>
      </c>
      <c r="O127" s="169"/>
      <c r="P127" s="137" t="n">
        <f aca="false">N127-O127</f>
        <v>0.9762</v>
      </c>
      <c r="Q127" s="159"/>
      <c r="R127" s="159"/>
      <c r="S127" s="160"/>
      <c r="T127" s="161"/>
      <c r="U127" s="161"/>
      <c r="V127" s="124"/>
    </row>
    <row r="128" customFormat="false" ht="14.25" hidden="false" customHeight="false" outlineLevel="0" collapsed="false">
      <c r="C128" s="123"/>
      <c r="K128" s="182"/>
      <c r="P128" s="182"/>
      <c r="Q128" s="159"/>
      <c r="R128" s="159"/>
      <c r="S128" s="124"/>
      <c r="T128" s="124"/>
      <c r="U128" s="124"/>
      <c r="V128" s="124"/>
    </row>
    <row r="129" customFormat="false" ht="14.25" hidden="false" customHeight="false" outlineLevel="0" collapsed="false">
      <c r="A129" s="154" t="s">
        <v>163</v>
      </c>
      <c r="B129" s="183" t="s">
        <v>161</v>
      </c>
      <c r="C129" s="184" t="s">
        <v>119</v>
      </c>
      <c r="D129" s="185" t="n">
        <f aca="false">'CNTNR COST'!G127</f>
        <v>0.656</v>
      </c>
      <c r="E129" s="127" t="n">
        <f aca="false">E130*2</f>
        <v>0.4004</v>
      </c>
      <c r="F129" s="127" t="n">
        <f aca="false">+$F$10</f>
        <v>-0.0269</v>
      </c>
      <c r="G129" s="163" t="n">
        <f aca="false">ROUND($G$11*2,6)</f>
        <v>0.0158</v>
      </c>
      <c r="H129" s="163" t="n">
        <f aca="false">ROUND($H$11*2,6)</f>
        <v>0</v>
      </c>
      <c r="I129" s="127" t="n">
        <f aca="false">ROUND(SUM(D129:H129),4)</f>
        <v>1.0453</v>
      </c>
      <c r="J129" s="127" t="n">
        <f aca="false">(I129/(1-$J$5))-I129</f>
        <v>0.0379124352331606</v>
      </c>
      <c r="K129" s="128" t="n">
        <f aca="false">ROUND(I129+J129,4)</f>
        <v>1.0832</v>
      </c>
      <c r="L129" s="127" t="n">
        <f aca="false">ROUND(L$11*2,4)</f>
        <v>-0.1678</v>
      </c>
      <c r="M129" s="127" t="n">
        <f aca="false">ROUND(M$11*2,4)</f>
        <v>0.4682</v>
      </c>
      <c r="N129" s="127" t="n">
        <f aca="false">ROUND(SUM(K129:M129),4)</f>
        <v>1.3836</v>
      </c>
      <c r="O129" s="158"/>
      <c r="P129" s="129" t="n">
        <f aca="false">N129-O129</f>
        <v>1.3836</v>
      </c>
      <c r="Q129" s="159"/>
      <c r="R129" s="159"/>
      <c r="S129" s="160"/>
      <c r="T129" s="161"/>
      <c r="U129" s="161"/>
      <c r="V129" s="124"/>
    </row>
    <row r="130" customFormat="false" ht="13.5" hidden="false" customHeight="false" outlineLevel="0" collapsed="false">
      <c r="A130" s="154"/>
      <c r="B130" s="183"/>
      <c r="C130" s="184" t="s">
        <v>120</v>
      </c>
      <c r="D130" s="186" t="n">
        <f aca="false">'CNTNR COST'!G128</f>
        <v>0.328</v>
      </c>
      <c r="E130" s="131" t="n">
        <f aca="false">CREAM_ADDON</f>
        <v>0.2002</v>
      </c>
      <c r="F130" s="131" t="n">
        <f aca="false">+$F$11</f>
        <v>0.0505</v>
      </c>
      <c r="G130" s="163" t="n">
        <f aca="false">ROUND(COST_UPDATE_ADJ,4)</f>
        <v>0.0079</v>
      </c>
      <c r="H130" s="163" t="n">
        <f aca="false">Energy_Addon</f>
        <v>0</v>
      </c>
      <c r="I130" s="131" t="n">
        <f aca="false">ROUND(SUM(D130:H130),4)</f>
        <v>0.5866</v>
      </c>
      <c r="J130" s="131" t="n">
        <f aca="false">(I130/(1-$J$5))-I130</f>
        <v>0.0212756476683939</v>
      </c>
      <c r="K130" s="132" t="n">
        <f aca="false">ROUND(I130+J130,4)</f>
        <v>0.6079</v>
      </c>
      <c r="L130" s="131" t="n">
        <f aca="false">$L$11</f>
        <v>-0.0839</v>
      </c>
      <c r="M130" s="131" t="n">
        <f aca="false">$M$11</f>
        <v>0.2341</v>
      </c>
      <c r="N130" s="131" t="n">
        <f aca="false">ROUND(SUM(K130:M130),4)</f>
        <v>0.7581</v>
      </c>
      <c r="O130" s="164"/>
      <c r="P130" s="133" t="n">
        <f aca="false">N130-O130</f>
        <v>0.7581</v>
      </c>
      <c r="Q130" s="159"/>
      <c r="R130" s="159"/>
      <c r="S130" s="160"/>
      <c r="T130" s="161"/>
      <c r="U130" s="161"/>
      <c r="V130" s="124"/>
    </row>
    <row r="131" customFormat="false" ht="13.5" hidden="false" customHeight="false" outlineLevel="0" collapsed="false">
      <c r="A131" s="154"/>
      <c r="B131" s="183"/>
      <c r="C131" s="184" t="s">
        <v>121</v>
      </c>
      <c r="D131" s="186" t="n">
        <f aca="false">'CNTNR COST'!G129</f>
        <v>0.164</v>
      </c>
      <c r="E131" s="131" t="n">
        <f aca="false">E130/2</f>
        <v>0.1001</v>
      </c>
      <c r="F131" s="131" t="n">
        <f aca="false">+$F$12</f>
        <v>0.0326</v>
      </c>
      <c r="G131" s="163" t="n">
        <f aca="false">ROUND($G$11/2,4)</f>
        <v>0.004</v>
      </c>
      <c r="H131" s="163" t="n">
        <f aca="false">ROUND($H$11/2,4)</f>
        <v>0</v>
      </c>
      <c r="I131" s="131" t="n">
        <f aca="false">ROUND(SUM(D131:H131),4)</f>
        <v>0.3007</v>
      </c>
      <c r="J131" s="131" t="n">
        <f aca="false">(I131/(1-$J$5))-I131</f>
        <v>0.0109062176165803</v>
      </c>
      <c r="K131" s="132" t="n">
        <f aca="false">ROUND(I131+J131,4)</f>
        <v>0.3116</v>
      </c>
      <c r="L131" s="131" t="n">
        <f aca="false">ROUND(L$11/2,4)</f>
        <v>-0.042</v>
      </c>
      <c r="M131" s="131" t="n">
        <f aca="false">ROUND(M$11/2,4)</f>
        <v>0.1171</v>
      </c>
      <c r="N131" s="131" t="n">
        <f aca="false">ROUND(SUM(K131:M131),4)</f>
        <v>0.3867</v>
      </c>
      <c r="O131" s="164"/>
      <c r="P131" s="133" t="n">
        <f aca="false">N131-O131</f>
        <v>0.3867</v>
      </c>
      <c r="Q131" s="159"/>
      <c r="R131" s="159"/>
      <c r="S131" s="160"/>
      <c r="T131" s="161"/>
      <c r="U131" s="161"/>
      <c r="V131" s="124"/>
    </row>
    <row r="132" customFormat="false" ht="13.5" hidden="false" customHeight="false" outlineLevel="0" collapsed="false">
      <c r="A132" s="154"/>
      <c r="B132" s="183"/>
      <c r="C132" s="125" t="s">
        <v>122</v>
      </c>
      <c r="D132" s="186" t="n">
        <f aca="false">'CNTNR COST'!G130</f>
        <v>0.186</v>
      </c>
      <c r="E132" s="131" t="n">
        <f aca="false">E130/32*12</f>
        <v>0.075075</v>
      </c>
      <c r="F132" s="131" t="n">
        <f aca="false">+$F$13</f>
        <v>0</v>
      </c>
      <c r="G132" s="163" t="n">
        <f aca="false">ROUND($G$11/32*12,4)</f>
        <v>0.003</v>
      </c>
      <c r="H132" s="163" t="n">
        <f aca="false">ROUND($H$11/32*12,4)</f>
        <v>0</v>
      </c>
      <c r="I132" s="131" t="n">
        <f aca="false">ROUND(SUM(D132:H132),4)</f>
        <v>0.2641</v>
      </c>
      <c r="J132" s="131" t="n">
        <f aca="false">(I132/(1-$J$5))-I132</f>
        <v>0.00957875647668394</v>
      </c>
      <c r="K132" s="132" t="n">
        <f aca="false">ROUND(I132+J132,4)</f>
        <v>0.2737</v>
      </c>
      <c r="L132" s="131" t="n">
        <f aca="false">ROUND(L$11/32*12,4)</f>
        <v>-0.0315</v>
      </c>
      <c r="M132" s="131" t="n">
        <f aca="false">ROUND(M$11/32*12,4)</f>
        <v>0.0878</v>
      </c>
      <c r="N132" s="131" t="n">
        <f aca="false">ROUND(SUM(K132:M132),4)</f>
        <v>0.33</v>
      </c>
      <c r="O132" s="164"/>
      <c r="P132" s="133"/>
      <c r="Q132" s="159"/>
      <c r="R132" s="159"/>
      <c r="S132" s="160"/>
      <c r="T132" s="161"/>
      <c r="U132" s="161"/>
      <c r="V132" s="124"/>
    </row>
    <row r="133" customFormat="false" ht="13.5" hidden="false" customHeight="false" outlineLevel="0" collapsed="false">
      <c r="A133" s="154"/>
      <c r="B133" s="183"/>
      <c r="C133" s="184" t="s">
        <v>123</v>
      </c>
      <c r="D133" s="186" t="n">
        <f aca="false">'CNTNR COST'!G131</f>
        <v>0.188</v>
      </c>
      <c r="E133" s="131" t="n">
        <f aca="false">E130/32*10</f>
        <v>0.0625625</v>
      </c>
      <c r="F133" s="131" t="n">
        <f aca="false">+$F$14</f>
        <v>0</v>
      </c>
      <c r="G133" s="163" t="n">
        <f aca="false">ROUND($G$11/32*10,4)</f>
        <v>0.0025</v>
      </c>
      <c r="H133" s="163" t="n">
        <f aca="false">ROUND($H$11/32*10,4)</f>
        <v>0</v>
      </c>
      <c r="I133" s="131" t="n">
        <f aca="false">ROUND(SUM(D133:H133),4)</f>
        <v>0.2531</v>
      </c>
      <c r="J133" s="131" t="n">
        <f aca="false">(I133/(1-$J$5))-I133</f>
        <v>0.00917979274611402</v>
      </c>
      <c r="K133" s="132" t="n">
        <f aca="false">ROUND(I133+J133,4)</f>
        <v>0.2623</v>
      </c>
      <c r="L133" s="131" t="n">
        <f aca="false">ROUND(L$11/32*10,4)</f>
        <v>-0.0262</v>
      </c>
      <c r="M133" s="131" t="n">
        <f aca="false">ROUND(M$11/32*10,4)</f>
        <v>0.0732</v>
      </c>
      <c r="N133" s="131" t="n">
        <f aca="false">ROUND(SUM(K133:M133),4)</f>
        <v>0.3093</v>
      </c>
      <c r="O133" s="164"/>
      <c r="P133" s="133" t="n">
        <f aca="false">N133-O133</f>
        <v>0.3093</v>
      </c>
      <c r="Q133" s="159"/>
      <c r="R133" s="159"/>
      <c r="S133" s="160"/>
      <c r="T133" s="161"/>
      <c r="U133" s="161"/>
      <c r="V133" s="124"/>
    </row>
    <row r="134" customFormat="false" ht="13.5" hidden="false" customHeight="false" outlineLevel="0" collapsed="false">
      <c r="A134" s="154"/>
      <c r="B134" s="183"/>
      <c r="C134" s="184" t="s">
        <v>124</v>
      </c>
      <c r="D134" s="186" t="n">
        <f aca="false">'CNTNR COST'!G132</f>
        <v>0.082</v>
      </c>
      <c r="E134" s="131" t="n">
        <f aca="false">E130/4</f>
        <v>0.05005</v>
      </c>
      <c r="F134" s="131" t="n">
        <f aca="false">+$F$15</f>
        <v>0.0251</v>
      </c>
      <c r="G134" s="163" t="n">
        <f aca="false">ROUND($G$11/4,4)</f>
        <v>0.002</v>
      </c>
      <c r="H134" s="163" t="n">
        <f aca="false">ROUND($H$11/4,4)</f>
        <v>0</v>
      </c>
      <c r="I134" s="131" t="n">
        <f aca="false">ROUND(SUM(D134:H134),4)</f>
        <v>0.1592</v>
      </c>
      <c r="J134" s="131" t="n">
        <f aca="false">(I134/(1-$J$5))-I134</f>
        <v>0.00577409326424871</v>
      </c>
      <c r="K134" s="132" t="n">
        <f aca="false">ROUND(I134+J134,4)</f>
        <v>0.165</v>
      </c>
      <c r="L134" s="131" t="n">
        <f aca="false">ROUND(L$11/4,4)</f>
        <v>-0.021</v>
      </c>
      <c r="M134" s="131" t="n">
        <f aca="false">ROUND(M$11/4,4)</f>
        <v>0.0585</v>
      </c>
      <c r="N134" s="131" t="n">
        <f aca="false">ROUND(SUM(K134:M134),4)</f>
        <v>0.2025</v>
      </c>
      <c r="O134" s="164"/>
      <c r="P134" s="133" t="n">
        <f aca="false">N134-O134</f>
        <v>0.2025</v>
      </c>
      <c r="Q134" s="159"/>
      <c r="R134" s="159"/>
      <c r="S134" s="160"/>
      <c r="T134" s="161"/>
      <c r="U134" s="161"/>
      <c r="V134" s="124"/>
    </row>
    <row r="135" customFormat="false" ht="13.5" hidden="false" customHeight="false" outlineLevel="0" collapsed="false">
      <c r="A135" s="154"/>
      <c r="B135" s="183"/>
      <c r="C135" s="184" t="s">
        <v>125</v>
      </c>
      <c r="D135" s="186" t="n">
        <f aca="false">'CNTNR COST'!G133</f>
        <v>0.0766</v>
      </c>
      <c r="E135" s="131" t="n">
        <f aca="false">E130/8</f>
        <v>0.025025</v>
      </c>
      <c r="F135" s="131" t="n">
        <f aca="false">+$F$16</f>
        <v>0.0416</v>
      </c>
      <c r="G135" s="163" t="n">
        <f aca="false">ROUND($G$11/8,4)</f>
        <v>0.001</v>
      </c>
      <c r="H135" s="163" t="n">
        <f aca="false">ROUND($H$11/8,4)</f>
        <v>0</v>
      </c>
      <c r="I135" s="131" t="n">
        <f aca="false">ROUND(SUM(D135:H135),4)</f>
        <v>0.1442</v>
      </c>
      <c r="J135" s="131" t="n">
        <f aca="false">(I135/(1-$J$5))-I135</f>
        <v>0.0052300518134715</v>
      </c>
      <c r="K135" s="132" t="n">
        <f aca="false">ROUND(I135+J135,4)</f>
        <v>0.1494</v>
      </c>
      <c r="L135" s="131" t="n">
        <f aca="false">ROUND(L$11/8,4)</f>
        <v>-0.0105</v>
      </c>
      <c r="M135" s="131" t="n">
        <f aca="false">ROUND(M$11/8,4)</f>
        <v>0.0293</v>
      </c>
      <c r="N135" s="131" t="n">
        <f aca="false">ROUND(SUM(K135:M135),4)</f>
        <v>0.1682</v>
      </c>
      <c r="O135" s="164"/>
      <c r="P135" s="133" t="n">
        <f aca="false">N135-O135</f>
        <v>0.1682</v>
      </c>
      <c r="Q135" s="159"/>
      <c r="R135" s="159"/>
      <c r="S135" s="160"/>
      <c r="T135" s="161"/>
      <c r="U135" s="161"/>
      <c r="V135" s="124"/>
    </row>
    <row r="136" customFormat="false" ht="13.5" hidden="false" customHeight="false" outlineLevel="0" collapsed="false">
      <c r="A136" s="154"/>
      <c r="B136" s="183"/>
      <c r="C136" s="184" t="s">
        <v>154</v>
      </c>
      <c r="D136" s="187" t="n">
        <f aca="false">'CNTNR COST'!G134</f>
        <v>0.4211</v>
      </c>
      <c r="E136" s="135" t="n">
        <f aca="false">E130</f>
        <v>0.2002</v>
      </c>
      <c r="F136" s="135" t="n">
        <f aca="false">+$F$17</f>
        <v>0.1679</v>
      </c>
      <c r="G136" s="168" t="n">
        <f aca="false">ROUND($G$11,6)</f>
        <v>0.0079</v>
      </c>
      <c r="H136" s="168" t="n">
        <f aca="false">ROUND($H$11,6)</f>
        <v>0</v>
      </c>
      <c r="I136" s="135" t="n">
        <f aca="false">ROUND(SUM(D136:H136),4)</f>
        <v>0.7971</v>
      </c>
      <c r="J136" s="135" t="n">
        <f aca="false">(I136/(1-$J$5))-I136</f>
        <v>0.0289103626943006</v>
      </c>
      <c r="K136" s="136" t="n">
        <f aca="false">ROUND(I136+J136,4)</f>
        <v>0.826</v>
      </c>
      <c r="L136" s="135" t="n">
        <f aca="false">L$11</f>
        <v>-0.0839</v>
      </c>
      <c r="M136" s="135" t="n">
        <f aca="false">M$11</f>
        <v>0.2341</v>
      </c>
      <c r="N136" s="135" t="n">
        <f aca="false">ROUND(SUM(K136:M136),4)</f>
        <v>0.9762</v>
      </c>
      <c r="O136" s="169"/>
      <c r="P136" s="137" t="n">
        <f aca="false">N136-O136</f>
        <v>0.9762</v>
      </c>
      <c r="Q136" s="159"/>
      <c r="R136" s="159"/>
      <c r="S136" s="160"/>
      <c r="T136" s="161"/>
      <c r="U136" s="161"/>
      <c r="V136" s="124"/>
    </row>
    <row r="137" customFormat="false" ht="14.25" hidden="false" customHeight="false" outlineLevel="0" collapsed="false">
      <c r="C137" s="123"/>
      <c r="K137" s="182"/>
      <c r="P137" s="182"/>
      <c r="Q137" s="159"/>
      <c r="R137" s="159"/>
      <c r="S137" s="124"/>
      <c r="T137" s="124"/>
      <c r="U137" s="124"/>
      <c r="V137" s="124"/>
    </row>
    <row r="138" customFormat="false" ht="14.25" hidden="false" customHeight="false" outlineLevel="0" collapsed="false">
      <c r="A138" s="175" t="s">
        <v>106</v>
      </c>
      <c r="B138" s="175"/>
      <c r="C138" s="184" t="s">
        <v>119</v>
      </c>
      <c r="D138" s="185" t="n">
        <f aca="false">'CNTNR COST'!G136</f>
        <v>0.656</v>
      </c>
      <c r="E138" s="127" t="n">
        <f aca="false">+E139*2</f>
        <v>1.3894</v>
      </c>
      <c r="F138" s="127" t="n">
        <f aca="false">+$F$10</f>
        <v>-0.0269</v>
      </c>
      <c r="G138" s="163" t="n">
        <f aca="false">ROUND($G$11*2,6)</f>
        <v>0.0158</v>
      </c>
      <c r="H138" s="157" t="n">
        <f aca="false">ROUND($H$11*2,6)</f>
        <v>0</v>
      </c>
      <c r="I138" s="127" t="n">
        <f aca="false">ROUND(SUM(D138:H138),4)</f>
        <v>2.0343</v>
      </c>
      <c r="J138" s="127" t="n">
        <f aca="false">(I138/(1-$J$5))-I138</f>
        <v>0.073782901554404</v>
      </c>
      <c r="K138" s="128" t="n">
        <f aca="false">ROUND(I138+J138,4)</f>
        <v>2.1081</v>
      </c>
      <c r="L138" s="127" t="n">
        <f aca="false">ROUND(L$11*2,4)</f>
        <v>-0.1678</v>
      </c>
      <c r="M138" s="127" t="n">
        <f aca="false">ROUND(M$11*2,4)</f>
        <v>0.4682</v>
      </c>
      <c r="N138" s="127" t="n">
        <f aca="false">ROUND(SUM(K138:M138),4)</f>
        <v>2.4085</v>
      </c>
      <c r="O138" s="158"/>
      <c r="P138" s="129" t="n">
        <f aca="false">N138-O138</f>
        <v>2.4085</v>
      </c>
      <c r="Q138" s="159"/>
      <c r="R138" s="159"/>
      <c r="S138" s="160"/>
      <c r="T138" s="161"/>
      <c r="U138" s="161"/>
      <c r="V138" s="124"/>
    </row>
    <row r="139" customFormat="false" ht="13.5" hidden="false" customHeight="false" outlineLevel="0" collapsed="false">
      <c r="A139" s="175"/>
      <c r="B139" s="175"/>
      <c r="C139" s="184" t="s">
        <v>120</v>
      </c>
      <c r="D139" s="186" t="n">
        <f aca="false">'CNTNR COST'!G137</f>
        <v>0.328</v>
      </c>
      <c r="E139" s="131" t="n">
        <f aca="false">SC_ADDON</f>
        <v>0.6947</v>
      </c>
      <c r="F139" s="131" t="n">
        <f aca="false">+$F$11</f>
        <v>0.0505</v>
      </c>
      <c r="G139" s="163" t="n">
        <f aca="false">ROUND(COST_UPDATE_ADJ,4)</f>
        <v>0.0079</v>
      </c>
      <c r="H139" s="163" t="n">
        <f aca="false">Energy_Addon</f>
        <v>0</v>
      </c>
      <c r="I139" s="131" t="n">
        <f aca="false">ROUND(SUM(D139:H139),4)</f>
        <v>1.0811</v>
      </c>
      <c r="J139" s="131" t="n">
        <f aca="false">(I139/(1-$J$5))-I139</f>
        <v>0.0392108808290155</v>
      </c>
      <c r="K139" s="132" t="n">
        <f aca="false">ROUND(I139+J139,4)</f>
        <v>1.1203</v>
      </c>
      <c r="L139" s="131" t="n">
        <f aca="false">$L$11</f>
        <v>-0.0839</v>
      </c>
      <c r="M139" s="131" t="n">
        <f aca="false">$M$11</f>
        <v>0.2341</v>
      </c>
      <c r="N139" s="131" t="n">
        <f aca="false">ROUND(SUM(K139:M139),4)</f>
        <v>1.2705</v>
      </c>
      <c r="O139" s="164"/>
      <c r="P139" s="133" t="n">
        <f aca="false">N139-O139</f>
        <v>1.2705</v>
      </c>
      <c r="Q139" s="159"/>
      <c r="R139" s="159"/>
      <c r="S139" s="160"/>
      <c r="T139" s="161"/>
      <c r="U139" s="161"/>
      <c r="V139" s="124"/>
    </row>
    <row r="140" customFormat="false" ht="13.5" hidden="false" customHeight="false" outlineLevel="0" collapsed="false">
      <c r="A140" s="175"/>
      <c r="B140" s="175"/>
      <c r="C140" s="184" t="s">
        <v>121</v>
      </c>
      <c r="D140" s="186" t="n">
        <f aca="false">'CNTNR COST'!G138</f>
        <v>0.164</v>
      </c>
      <c r="E140" s="131" t="n">
        <f aca="false">E139/2</f>
        <v>0.34735</v>
      </c>
      <c r="F140" s="131" t="n">
        <f aca="false">+$F$12</f>
        <v>0.0326</v>
      </c>
      <c r="G140" s="163" t="n">
        <f aca="false">ROUND($G$11/2,4)</f>
        <v>0.004</v>
      </c>
      <c r="H140" s="163" t="n">
        <f aca="false">ROUND($H$11/2,4)</f>
        <v>0</v>
      </c>
      <c r="I140" s="131" t="n">
        <f aca="false">ROUND(SUM(D140:H140),4)</f>
        <v>0.548</v>
      </c>
      <c r="J140" s="131" t="n">
        <f aca="false">(I140/(1-$J$5))-I140</f>
        <v>0.0198756476683938</v>
      </c>
      <c r="K140" s="132" t="n">
        <f aca="false">ROUND(I140+J140,4)</f>
        <v>0.5679</v>
      </c>
      <c r="L140" s="131" t="n">
        <f aca="false">ROUND(L$11/2,4)</f>
        <v>-0.042</v>
      </c>
      <c r="M140" s="131" t="n">
        <f aca="false">ROUND(M$11/2,4)</f>
        <v>0.1171</v>
      </c>
      <c r="N140" s="131" t="n">
        <f aca="false">ROUND(SUM(K140:M140),4)</f>
        <v>0.643</v>
      </c>
      <c r="O140" s="164"/>
      <c r="P140" s="133" t="n">
        <f aca="false">N140-O140</f>
        <v>0.643</v>
      </c>
      <c r="Q140" s="159"/>
      <c r="R140" s="159"/>
      <c r="S140" s="160"/>
      <c r="T140" s="161"/>
      <c r="U140" s="161"/>
      <c r="V140" s="124"/>
    </row>
    <row r="141" customFormat="false" ht="13.5" hidden="false" customHeight="false" outlineLevel="0" collapsed="false">
      <c r="A141" s="175"/>
      <c r="B141" s="175"/>
      <c r="C141" s="125" t="s">
        <v>122</v>
      </c>
      <c r="D141" s="186" t="n">
        <f aca="false">'CNTNR COST'!G139</f>
        <v>0.123</v>
      </c>
      <c r="E141" s="131" t="n">
        <f aca="false">E139/32*12</f>
        <v>0.2605125</v>
      </c>
      <c r="F141" s="131" t="n">
        <f aca="false">+$F$13</f>
        <v>0</v>
      </c>
      <c r="G141" s="163" t="n">
        <f aca="false">ROUND($G$11/32*12,4)</f>
        <v>0.003</v>
      </c>
      <c r="H141" s="163" t="n">
        <f aca="false">ROUND($H$11/32*12,4)</f>
        <v>0</v>
      </c>
      <c r="I141" s="131" t="n">
        <f aca="false">ROUND(SUM(D141:H141),4)</f>
        <v>0.3865</v>
      </c>
      <c r="J141" s="131" t="n">
        <f aca="false">(I141/(1-$J$5))-I141</f>
        <v>0.0140181347150259</v>
      </c>
      <c r="K141" s="132" t="n">
        <f aca="false">ROUND(I141+J141,4)</f>
        <v>0.4005</v>
      </c>
      <c r="L141" s="131" t="n">
        <f aca="false">ROUND(L$11/32*12,4)</f>
        <v>-0.0315</v>
      </c>
      <c r="M141" s="131" t="n">
        <f aca="false">ROUND(M$11/32*12,4)</f>
        <v>0.0878</v>
      </c>
      <c r="N141" s="131" t="n">
        <f aca="false">ROUND(SUM(K141:M141),4)</f>
        <v>0.4568</v>
      </c>
      <c r="O141" s="164"/>
      <c r="P141" s="133"/>
      <c r="Q141" s="159"/>
      <c r="R141" s="159"/>
      <c r="S141" s="160"/>
      <c r="T141" s="161"/>
      <c r="U141" s="161"/>
      <c r="V141" s="124"/>
    </row>
    <row r="142" customFormat="false" ht="13.5" hidden="false" customHeight="false" outlineLevel="0" collapsed="false">
      <c r="A142" s="175"/>
      <c r="B142" s="175"/>
      <c r="C142" s="184" t="s">
        <v>123</v>
      </c>
      <c r="D142" s="186" t="n">
        <f aca="false">'CNTNR COST'!G140</f>
        <v>0.1025</v>
      </c>
      <c r="E142" s="131" t="n">
        <f aca="false">E139/32*10</f>
        <v>0.21709375</v>
      </c>
      <c r="F142" s="131" t="n">
        <f aca="false">+$F$14</f>
        <v>0</v>
      </c>
      <c r="G142" s="163" t="n">
        <f aca="false">ROUND($G$11/32*10,4)</f>
        <v>0.0025</v>
      </c>
      <c r="H142" s="163" t="n">
        <f aca="false">ROUND($H$11/32*10,4)</f>
        <v>0</v>
      </c>
      <c r="I142" s="131" t="n">
        <f aca="false">ROUND(SUM(D142:H142),4)</f>
        <v>0.3221</v>
      </c>
      <c r="J142" s="131" t="n">
        <f aca="false">(I142/(1-$J$5))-I142</f>
        <v>0.0116823834196891</v>
      </c>
      <c r="K142" s="132" t="n">
        <f aca="false">ROUND(I142+J142,4)</f>
        <v>0.3338</v>
      </c>
      <c r="L142" s="131" t="n">
        <f aca="false">ROUND(L$11/32*10,4)</f>
        <v>-0.0262</v>
      </c>
      <c r="M142" s="131" t="n">
        <f aca="false">ROUND(M$11/32*10,4)</f>
        <v>0.0732</v>
      </c>
      <c r="N142" s="131" t="n">
        <f aca="false">ROUND(SUM(K142:M142),4)</f>
        <v>0.3808</v>
      </c>
      <c r="O142" s="164"/>
      <c r="P142" s="133" t="n">
        <f aca="false">N142-O142</f>
        <v>0.3808</v>
      </c>
      <c r="Q142" s="159"/>
      <c r="R142" s="159"/>
      <c r="S142" s="160"/>
      <c r="T142" s="161"/>
      <c r="U142" s="161"/>
      <c r="V142" s="124"/>
    </row>
    <row r="143" customFormat="false" ht="13.5" hidden="false" customHeight="false" outlineLevel="0" collapsed="false">
      <c r="A143" s="175"/>
      <c r="B143" s="175"/>
      <c r="C143" s="184" t="s">
        <v>124</v>
      </c>
      <c r="D143" s="186" t="n">
        <f aca="false">'CNTNR COST'!G141</f>
        <v>0.082</v>
      </c>
      <c r="E143" s="131" t="n">
        <f aca="false">E139/4</f>
        <v>0.173675</v>
      </c>
      <c r="F143" s="131" t="n">
        <f aca="false">+$F$15</f>
        <v>0.0251</v>
      </c>
      <c r="G143" s="163" t="n">
        <f aca="false">ROUND($G$11/4,4)</f>
        <v>0.002</v>
      </c>
      <c r="H143" s="163" t="n">
        <f aca="false">ROUND($H$11/4,4)</f>
        <v>0</v>
      </c>
      <c r="I143" s="131" t="n">
        <f aca="false">ROUND(SUM(D143:H143),4)</f>
        <v>0.2828</v>
      </c>
      <c r="J143" s="131" t="n">
        <f aca="false">(I143/(1-$J$5))-I143</f>
        <v>0.0102569948186528</v>
      </c>
      <c r="K143" s="132" t="n">
        <f aca="false">ROUND(I143+J143,4)</f>
        <v>0.2931</v>
      </c>
      <c r="L143" s="131" t="n">
        <f aca="false">ROUND(L$11/4,4)</f>
        <v>-0.021</v>
      </c>
      <c r="M143" s="131" t="n">
        <f aca="false">ROUND(M$11/4,4)</f>
        <v>0.0585</v>
      </c>
      <c r="N143" s="131" t="n">
        <f aca="false">ROUND(SUM(K143:M143),4)</f>
        <v>0.3306</v>
      </c>
      <c r="O143" s="164"/>
      <c r="P143" s="133" t="n">
        <f aca="false">N143-O143</f>
        <v>0.3306</v>
      </c>
      <c r="Q143" s="159"/>
      <c r="R143" s="159"/>
      <c r="S143" s="160"/>
      <c r="T143" s="161"/>
      <c r="U143" s="161"/>
      <c r="V143" s="124"/>
    </row>
    <row r="144" customFormat="false" ht="13.5" hidden="false" customHeight="false" outlineLevel="0" collapsed="false">
      <c r="A144" s="175"/>
      <c r="B144" s="175"/>
      <c r="C144" s="184" t="s">
        <v>125</v>
      </c>
      <c r="D144" s="186" t="n">
        <f aca="false">'CNTNR COST'!G142</f>
        <v>0.041</v>
      </c>
      <c r="E144" s="131" t="n">
        <f aca="false">E139/8</f>
        <v>0.0868375</v>
      </c>
      <c r="F144" s="131" t="n">
        <f aca="false">+$F$16</f>
        <v>0.0416</v>
      </c>
      <c r="G144" s="163" t="n">
        <f aca="false">ROUND($G$11/8,4)</f>
        <v>0.001</v>
      </c>
      <c r="H144" s="163" t="n">
        <f aca="false">ROUND($H$11/8,4)</f>
        <v>0</v>
      </c>
      <c r="I144" s="131" t="n">
        <f aca="false">ROUND(SUM(D144:H144),4)</f>
        <v>0.1704</v>
      </c>
      <c r="J144" s="131" t="n">
        <f aca="false">(I144/(1-$J$5))-I144</f>
        <v>0.00618031088082902</v>
      </c>
      <c r="K144" s="132" t="n">
        <f aca="false">ROUND(I144+J144,4)</f>
        <v>0.1766</v>
      </c>
      <c r="L144" s="131" t="n">
        <f aca="false">ROUND(L$11/8,4)</f>
        <v>-0.0105</v>
      </c>
      <c r="M144" s="131" t="n">
        <f aca="false">ROUND(M$11/8,4)</f>
        <v>0.0293</v>
      </c>
      <c r="N144" s="131" t="n">
        <f aca="false">ROUND(SUM(K144:M144),4)</f>
        <v>0.1954</v>
      </c>
      <c r="O144" s="164"/>
      <c r="P144" s="133" t="n">
        <f aca="false">N144-O144</f>
        <v>0.1954</v>
      </c>
      <c r="Q144" s="159"/>
      <c r="R144" s="159"/>
      <c r="S144" s="160"/>
      <c r="T144" s="161"/>
      <c r="U144" s="161"/>
      <c r="V144" s="124"/>
    </row>
    <row r="145" customFormat="false" ht="13.5" hidden="false" customHeight="false" outlineLevel="0" collapsed="false">
      <c r="A145" s="175"/>
      <c r="B145" s="175"/>
      <c r="C145" s="184" t="s">
        <v>154</v>
      </c>
      <c r="D145" s="187" t="n">
        <f aca="false">'CNTNR COST'!G143</f>
        <v>0.328</v>
      </c>
      <c r="E145" s="135" t="n">
        <f aca="false">E139</f>
        <v>0.6947</v>
      </c>
      <c r="F145" s="135" t="n">
        <f aca="false">+$F$17</f>
        <v>0.1679</v>
      </c>
      <c r="G145" s="168" t="n">
        <f aca="false">ROUND($G$11,6)</f>
        <v>0.0079</v>
      </c>
      <c r="H145" s="168" t="n">
        <f aca="false">ROUND($H$11,6)</f>
        <v>0</v>
      </c>
      <c r="I145" s="135" t="n">
        <f aca="false">ROUND(SUM(D145:H145),4)</f>
        <v>1.1985</v>
      </c>
      <c r="J145" s="135" t="n">
        <f aca="false">(I145/(1-$J$5))-I145</f>
        <v>0.0434689119170986</v>
      </c>
      <c r="K145" s="136" t="n">
        <f aca="false">ROUND(I145+J145,4)</f>
        <v>1.242</v>
      </c>
      <c r="L145" s="135" t="n">
        <f aca="false">L$11</f>
        <v>-0.0839</v>
      </c>
      <c r="M145" s="135" t="n">
        <f aca="false">M$11</f>
        <v>0.2341</v>
      </c>
      <c r="N145" s="135" t="n">
        <f aca="false">ROUND(SUM(K145:M145),4)</f>
        <v>1.3922</v>
      </c>
      <c r="O145" s="169"/>
      <c r="P145" s="137" t="n">
        <f aca="false">N145-O145</f>
        <v>1.3922</v>
      </c>
      <c r="Q145" s="159"/>
      <c r="R145" s="159"/>
      <c r="S145" s="160"/>
      <c r="T145" s="161"/>
      <c r="U145" s="161"/>
      <c r="V145" s="124"/>
    </row>
    <row r="146" customFormat="false" ht="13.5" hidden="false" customHeight="false" outlineLevel="0" collapsed="false">
      <c r="P146" s="124"/>
      <c r="Q146" s="124"/>
      <c r="R146" s="124"/>
      <c r="S146" s="124"/>
      <c r="T146" s="124"/>
      <c r="U146" s="124"/>
      <c r="V146" s="124"/>
    </row>
    <row r="156" customFormat="false" ht="12.75" hidden="false" customHeight="false" outlineLevel="0" collapsed="false">
      <c r="C156" s="189" t="n">
        <f aca="true">NOW()</f>
        <v>46233.0978189977</v>
      </c>
    </row>
  </sheetData>
  <mergeCells count="30">
    <mergeCell ref="C1:N1"/>
    <mergeCell ref="O1:S1"/>
    <mergeCell ref="C2:N2"/>
    <mergeCell ref="O2:S2"/>
    <mergeCell ref="C3:N3"/>
    <mergeCell ref="O3:S3"/>
    <mergeCell ref="A9:A17"/>
    <mergeCell ref="B9:B17"/>
    <mergeCell ref="A19:A27"/>
    <mergeCell ref="B19:B27"/>
    <mergeCell ref="A29:A37"/>
    <mergeCell ref="B29:B37"/>
    <mergeCell ref="A39:A47"/>
    <mergeCell ref="B39:B47"/>
    <mergeCell ref="A49:A57"/>
    <mergeCell ref="B49:B57"/>
    <mergeCell ref="A59:A67"/>
    <mergeCell ref="B59:B67"/>
    <mergeCell ref="A69:A77"/>
    <mergeCell ref="B69:B77"/>
    <mergeCell ref="A79:B87"/>
    <mergeCell ref="A89:B97"/>
    <mergeCell ref="A99:B109"/>
    <mergeCell ref="A111:A118"/>
    <mergeCell ref="B111:B118"/>
    <mergeCell ref="A120:A127"/>
    <mergeCell ref="B120:B127"/>
    <mergeCell ref="A129:A136"/>
    <mergeCell ref="B129:B136"/>
    <mergeCell ref="A138:B1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9" min="5" style="0" width="10.56"/>
    <col collapsed="false" customWidth="true" hidden="false" outlineLevel="0" max="23" min="23" style="0" width="31.99"/>
  </cols>
  <sheetData>
    <row r="1" customFormat="false" ht="14.25" hidden="false" customHeight="true" outlineLevel="0" collapsed="false">
      <c r="C1" s="190" t="s">
        <v>77</v>
      </c>
      <c r="D1" s="190"/>
      <c r="E1" s="190"/>
      <c r="F1" s="190"/>
      <c r="G1" s="190"/>
      <c r="H1" s="190"/>
      <c r="I1" s="190"/>
      <c r="W1" s="191" t="n">
        <f aca="true">NOW()</f>
        <v>46233.0978190666</v>
      </c>
    </row>
    <row r="2" customFormat="false" ht="14.25" hidden="false" customHeight="true" outlineLevel="0" collapsed="false">
      <c r="C2" s="190" t="s">
        <v>164</v>
      </c>
      <c r="D2" s="190"/>
      <c r="E2" s="190"/>
      <c r="F2" s="190"/>
      <c r="G2" s="190"/>
      <c r="H2" s="190"/>
      <c r="I2" s="190"/>
    </row>
    <row r="3" customFormat="false" ht="17.25" hidden="false" customHeight="true" outlineLevel="0" collapsed="false">
      <c r="C3" s="191"/>
      <c r="D3" s="192"/>
      <c r="E3" s="192"/>
      <c r="F3" s="192"/>
      <c r="G3" s="192"/>
      <c r="H3" s="192"/>
      <c r="I3" s="192"/>
      <c r="W3" s="193" t="str">
        <f aca="false">TEXT(W1,"mmmm d, yyyy h:mm AM/PM")</f>
        <v>July 30, 2026 2:20 AM</v>
      </c>
    </row>
    <row r="4" customFormat="false" ht="12.75" hidden="false" customHeight="false" outlineLevel="0" collapsed="false">
      <c r="C4" s="194"/>
      <c r="D4" s="195" t="n">
        <v>1</v>
      </c>
      <c r="E4" s="196" t="n">
        <v>2</v>
      </c>
      <c r="F4" s="196" t="n">
        <v>3</v>
      </c>
      <c r="G4" s="196" t="n">
        <v>4</v>
      </c>
      <c r="H4" s="196" t="n">
        <v>5</v>
      </c>
      <c r="I4" s="196" t="n">
        <v>6</v>
      </c>
      <c r="J4" s="196" t="n">
        <v>7</v>
      </c>
      <c r="K4" s="196"/>
    </row>
    <row r="5" customFormat="false" ht="12.75" hidden="false" customHeight="false" outlineLevel="0" collapsed="false">
      <c r="C5" s="123"/>
      <c r="D5" s="146"/>
      <c r="E5" s="197" t="n">
        <f aca="false">INPUT!B75</f>
        <v>0.135</v>
      </c>
      <c r="F5" s="198" t="s">
        <v>165</v>
      </c>
      <c r="G5" s="198" t="s">
        <v>166</v>
      </c>
      <c r="H5" s="199" t="n">
        <f aca="false">INPUT!$B$79</f>
        <v>0.027</v>
      </c>
      <c r="I5" s="200"/>
      <c r="J5" s="200"/>
      <c r="K5" s="199"/>
    </row>
    <row r="6" customFormat="false" ht="12.75" hidden="false" customHeight="false" outlineLevel="0" collapsed="false">
      <c r="C6" s="123"/>
      <c r="D6" s="146"/>
      <c r="E6" s="198" t="s">
        <v>165</v>
      </c>
      <c r="F6" s="198" t="s">
        <v>167</v>
      </c>
      <c r="G6" s="198" t="s">
        <v>88</v>
      </c>
      <c r="H6" s="198" t="s">
        <v>165</v>
      </c>
      <c r="I6" s="200"/>
      <c r="J6" s="200" t="s">
        <v>146</v>
      </c>
      <c r="K6" s="198" t="s">
        <v>147</v>
      </c>
    </row>
    <row r="7" customFormat="false" ht="13.5" hidden="false" customHeight="false" outlineLevel="0" collapsed="false">
      <c r="C7" s="123"/>
      <c r="D7" s="151" t="s">
        <v>142</v>
      </c>
      <c r="E7" s="201" t="s">
        <v>168</v>
      </c>
      <c r="F7" s="201" t="s">
        <v>142</v>
      </c>
      <c r="G7" s="201" t="s">
        <v>93</v>
      </c>
      <c r="H7" s="201" t="s">
        <v>143</v>
      </c>
      <c r="I7" s="202" t="s">
        <v>169</v>
      </c>
      <c r="J7" s="202" t="s">
        <v>169</v>
      </c>
      <c r="K7" s="201" t="s">
        <v>151</v>
      </c>
    </row>
    <row r="8" customFormat="false" ht="13.5" hidden="false" customHeight="false" outlineLevel="0" collapsed="false">
      <c r="C8" s="123"/>
      <c r="E8" s="203"/>
      <c r="F8" s="203"/>
      <c r="G8" s="203"/>
      <c r="H8" s="203"/>
      <c r="I8" s="204"/>
      <c r="J8" s="204"/>
      <c r="K8" s="203"/>
    </row>
    <row r="9" customFormat="false" ht="14.25" hidden="false" customHeight="false" outlineLevel="0" collapsed="false">
      <c r="A9" s="154" t="s">
        <v>152</v>
      </c>
      <c r="B9" s="155" t="s">
        <v>153</v>
      </c>
      <c r="C9" s="125" t="s">
        <v>118</v>
      </c>
      <c r="D9" s="205" t="n">
        <f aca="false">WHOLESALE!N9</f>
        <v>1.916</v>
      </c>
      <c r="E9" s="206" t="n">
        <f aca="false">ROUND(-INPUT!$B$75*D9,4)</f>
        <v>-0.2587</v>
      </c>
      <c r="F9" s="206" t="n">
        <f aca="false">$D9+E9</f>
        <v>1.6573</v>
      </c>
      <c r="G9" s="206" t="n">
        <f aca="false">INPUT!E$103</f>
        <v>0</v>
      </c>
      <c r="H9" s="206" t="n">
        <f aca="false">ROUND((G9+E9+D9)/(1-INPUT!$B$79)-(G9+E9+D9),4)</f>
        <v>0.046</v>
      </c>
      <c r="I9" s="207" t="n">
        <f aca="false">IF(ROUND(F9+G9+H9,2)&gt;D9,ROUND(F9+G9+H9,2),0.005+D9)</f>
        <v>1.921</v>
      </c>
      <c r="J9" s="208"/>
      <c r="K9" s="209" t="n">
        <f aca="false">I9-J9</f>
        <v>1.921</v>
      </c>
    </row>
    <row r="10" customFormat="false" ht="13.5" hidden="false" customHeight="false" outlineLevel="0" collapsed="false">
      <c r="A10" s="154"/>
      <c r="B10" s="155"/>
      <c r="C10" s="125" t="s">
        <v>119</v>
      </c>
      <c r="D10" s="210" t="n">
        <f aca="false">WHOLESALE!N10</f>
        <v>0.9848</v>
      </c>
      <c r="E10" s="211" t="n">
        <f aca="false">ROUND(-INPUT!$B$75*D10,4)</f>
        <v>-0.1329</v>
      </c>
      <c r="F10" s="211" t="n">
        <f aca="false">$D10+E10</f>
        <v>0.8519</v>
      </c>
      <c r="G10" s="211" t="n">
        <f aca="false">INPUT!E$104</f>
        <v>0</v>
      </c>
      <c r="H10" s="211" t="n">
        <f aca="false">ROUND((G10+E10+D10)/(1-INPUT!$B$79)-(G10+E10+D10),4)</f>
        <v>0.0236</v>
      </c>
      <c r="I10" s="212" t="n">
        <f aca="false">IF(ROUND(F10+G10+H10,2)&gt;D10,ROUND(F10+G10+H10,2),0.005+D10)</f>
        <v>0.9898</v>
      </c>
      <c r="J10" s="213"/>
      <c r="K10" s="214" t="n">
        <f aca="false">I10-J10</f>
        <v>0.9898</v>
      </c>
    </row>
    <row r="11" customFormat="false" ht="13.5" hidden="false" customHeight="false" outlineLevel="0" collapsed="false">
      <c r="A11" s="154"/>
      <c r="B11" s="155"/>
      <c r="C11" s="125" t="s">
        <v>120</v>
      </c>
      <c r="D11" s="210" t="n">
        <f aca="false">WHOLESALE!N11</f>
        <v>0.5586</v>
      </c>
      <c r="E11" s="211" t="n">
        <f aca="false">ROUND(-INPUT!$B$75*D11,4)</f>
        <v>-0.0754</v>
      </c>
      <c r="F11" s="211" t="n">
        <f aca="false">$D11+E11</f>
        <v>0.4832</v>
      </c>
      <c r="G11" s="215" t="n">
        <f aca="false">INPUT!E$105</f>
        <v>0</v>
      </c>
      <c r="H11" s="215" t="n">
        <f aca="false">ROUND((G11+E11+D11)/(1-INPUT!$B$79)-(G11+E11+D11),4)</f>
        <v>0.0134</v>
      </c>
      <c r="I11" s="216" t="n">
        <f aca="false">IF(ROUND(F11+G11+H11,2)&gt;D11,ROUND(F11+G11+H11,2),0.005+D11)</f>
        <v>0.5636</v>
      </c>
      <c r="J11" s="217"/>
      <c r="K11" s="214" t="n">
        <f aca="false">I11-J11</f>
        <v>0.5636</v>
      </c>
    </row>
    <row r="12" customFormat="false" ht="13.5" hidden="false" customHeight="false" outlineLevel="0" collapsed="false">
      <c r="A12" s="154"/>
      <c r="B12" s="155"/>
      <c r="C12" s="125" t="s">
        <v>121</v>
      </c>
      <c r="D12" s="210" t="n">
        <f aca="false">WHOLESALE!N12</f>
        <v>0.287</v>
      </c>
      <c r="E12" s="211" t="n">
        <f aca="false">ROUND(-INPUT!$B$75*D12,4)</f>
        <v>-0.0387</v>
      </c>
      <c r="F12" s="211" t="n">
        <f aca="false">$D12+E12</f>
        <v>0.2483</v>
      </c>
      <c r="G12" s="211" t="n">
        <f aca="false">INPUT!E$106</f>
        <v>0</v>
      </c>
      <c r="H12" s="211" t="n">
        <f aca="false">ROUND((G12+E12+D12)/(1-INPUT!$B$79)-(G12+E12+D12),4)</f>
        <v>0.0069</v>
      </c>
      <c r="I12" s="212" t="n">
        <f aca="false">IF(ROUND(F12+G12+H12,2)&gt;D12,ROUND(F12+G12+H12,2),0.005+D12)</f>
        <v>0.292</v>
      </c>
      <c r="J12" s="213"/>
      <c r="K12" s="214" t="n">
        <f aca="false">I12-J12</f>
        <v>0.292</v>
      </c>
    </row>
    <row r="13" customFormat="false" ht="13.5" hidden="false" customHeight="false" outlineLevel="0" collapsed="false">
      <c r="A13" s="154"/>
      <c r="B13" s="155"/>
      <c r="C13" s="125" t="s">
        <v>122</v>
      </c>
      <c r="D13" s="210" t="n">
        <f aca="false">WHOLESALE!N13</f>
        <v>0.2552</v>
      </c>
      <c r="E13" s="211" t="n">
        <f aca="false">ROUND(-INPUT!$B$75*D13,4)</f>
        <v>-0.0345</v>
      </c>
      <c r="F13" s="211" t="n">
        <f aca="false">$D13+E13</f>
        <v>0.2207</v>
      </c>
      <c r="G13" s="211" t="n">
        <f aca="false">INPUT!E$107</f>
        <v>0</v>
      </c>
      <c r="H13" s="211" t="n">
        <f aca="false">ROUND((G13+E13+D13)/(1-INPUT!$B$79)-(G13+E13+D13),4)</f>
        <v>0.0061</v>
      </c>
      <c r="I13" s="212" t="n">
        <f aca="false">IF(ROUND(F13+G13+H13,2)&gt;D13,ROUND(F13+G13+H13,2),0.005+D13)</f>
        <v>0.2602</v>
      </c>
      <c r="J13" s="213"/>
      <c r="K13" s="214"/>
    </row>
    <row r="14" customFormat="false" ht="13.5" hidden="false" customHeight="false" outlineLevel="0" collapsed="false">
      <c r="A14" s="154"/>
      <c r="B14" s="155"/>
      <c r="C14" s="125" t="s">
        <v>123</v>
      </c>
      <c r="D14" s="210" t="n">
        <f aca="false">WHOLESALE!N14</f>
        <v>0.2469</v>
      </c>
      <c r="E14" s="211" t="n">
        <f aca="false">ROUND(-INPUT!$B$75*D14,4)</f>
        <v>-0.0333</v>
      </c>
      <c r="F14" s="211" t="n">
        <f aca="false">$D14+E14</f>
        <v>0.2136</v>
      </c>
      <c r="G14" s="211" t="n">
        <f aca="false">INPUT!E$108</f>
        <v>0</v>
      </c>
      <c r="H14" s="211" t="n">
        <f aca="false">ROUND((G14+E14+D14)/(1-INPUT!$B$79)-(G14+E14+D14),4)</f>
        <v>0.0059</v>
      </c>
      <c r="I14" s="212" t="n">
        <f aca="false">IF(ROUND(F14+G14+H14,2)&gt;D14,ROUND(F14+G14+H14,2),0.005+D14)</f>
        <v>0.2519</v>
      </c>
      <c r="J14" s="213"/>
      <c r="K14" s="214" t="n">
        <f aca="false">I14-J14</f>
        <v>0.2519</v>
      </c>
    </row>
    <row r="15" customFormat="false" ht="13.5" hidden="false" customHeight="false" outlineLevel="0" collapsed="false">
      <c r="A15" s="154"/>
      <c r="B15" s="155"/>
      <c r="C15" s="125" t="s">
        <v>124</v>
      </c>
      <c r="D15" s="210" t="n">
        <f aca="false">WHOLESALE!N15</f>
        <v>0.1525</v>
      </c>
      <c r="E15" s="211" t="n">
        <f aca="false">ROUND(-INPUT!$B$75*D15,4)</f>
        <v>-0.0206</v>
      </c>
      <c r="F15" s="211" t="n">
        <f aca="false">$D15+E15</f>
        <v>0.1319</v>
      </c>
      <c r="G15" s="211" t="n">
        <f aca="false">INPUT!E$109</f>
        <v>0</v>
      </c>
      <c r="H15" s="211" t="n">
        <f aca="false">ROUND((G15+E15+D15)/(1-INPUT!$B$79)-(G15+E15+D15),4)</f>
        <v>0.0037</v>
      </c>
      <c r="I15" s="212" t="n">
        <f aca="false">IF(ROUND(F15+G15+H15,2)&gt;D15,ROUND(F15+G15+H15,2),0.005+D15)</f>
        <v>0.1575</v>
      </c>
      <c r="J15" s="213"/>
      <c r="K15" s="214" t="n">
        <f aca="false">I15-J15</f>
        <v>0.1575</v>
      </c>
    </row>
    <row r="16" customFormat="false" ht="13.5" hidden="false" customHeight="false" outlineLevel="0" collapsed="false">
      <c r="A16" s="154"/>
      <c r="B16" s="155"/>
      <c r="C16" s="125" t="s">
        <v>125</v>
      </c>
      <c r="D16" s="210" t="n">
        <f aca="false">WHOLESALE!N16</f>
        <v>0.1434</v>
      </c>
      <c r="E16" s="211" t="n">
        <f aca="false">ROUND(-INPUT!$B$75*D16,4)</f>
        <v>-0.0194</v>
      </c>
      <c r="F16" s="211" t="n">
        <f aca="false">$D16+E16</f>
        <v>0.124</v>
      </c>
      <c r="G16" s="211" t="n">
        <f aca="false">INPUT!E$110</f>
        <v>0</v>
      </c>
      <c r="H16" s="211" t="n">
        <f aca="false">ROUND((G16+E16+D16)/(1-INPUT!$B$79)-(G16+E16+D16),4)</f>
        <v>0.0034</v>
      </c>
      <c r="I16" s="212" t="n">
        <f aca="false">IF(ROUND(F16+G16+H16,2)&gt;D16,ROUND(F16+G16+H16,2),0.005+D16)</f>
        <v>0.1484</v>
      </c>
      <c r="J16" s="213"/>
      <c r="K16" s="214" t="n">
        <f aca="false">I16-J16</f>
        <v>0.1484</v>
      </c>
    </row>
    <row r="17" customFormat="false" ht="13.5" hidden="false" customHeight="false" outlineLevel="0" collapsed="false">
      <c r="A17" s="154"/>
      <c r="B17" s="155"/>
      <c r="C17" s="125" t="s">
        <v>154</v>
      </c>
      <c r="D17" s="218" t="n">
        <f aca="false">WHOLESALE!N17</f>
        <v>0.7767</v>
      </c>
      <c r="E17" s="219" t="n">
        <f aca="false">ROUND(-INPUT!$B$75*D17,4)</f>
        <v>-0.1049</v>
      </c>
      <c r="F17" s="219" t="n">
        <f aca="false">$D17+E17</f>
        <v>0.6718</v>
      </c>
      <c r="G17" s="219" t="n">
        <f aca="false">INPUT!E$111</f>
        <v>0</v>
      </c>
      <c r="H17" s="219" t="n">
        <f aca="false">ROUND((G17+E17+D17)/(1-INPUT!$B$79)-(G17+E17+D17),4)</f>
        <v>0.0186</v>
      </c>
      <c r="I17" s="220" t="n">
        <f aca="false">IF(ROUND(F17+G17+H17,2)&gt;D17,ROUND(F17+G17+H17,2),0.005+D17)</f>
        <v>0.7817</v>
      </c>
      <c r="J17" s="221"/>
      <c r="K17" s="222" t="n">
        <f aca="false">I17-J17</f>
        <v>0.7817</v>
      </c>
    </row>
    <row r="18" customFormat="false" ht="14.25" hidden="false" customHeight="false" outlineLevel="0" collapsed="false">
      <c r="C18" s="223"/>
      <c r="D18" s="182"/>
      <c r="E18" s="203"/>
      <c r="F18" s="203"/>
      <c r="G18" s="203"/>
      <c r="H18" s="203"/>
      <c r="I18" s="203"/>
      <c r="J18" s="203"/>
    </row>
    <row r="19" customFormat="false" ht="14.25" hidden="false" customHeight="false" outlineLevel="0" collapsed="false">
      <c r="A19" s="154" t="s">
        <v>155</v>
      </c>
      <c r="B19" s="155" t="s">
        <v>153</v>
      </c>
      <c r="C19" s="125" t="s">
        <v>118</v>
      </c>
      <c r="D19" s="205" t="n">
        <f aca="false">WHOLESALE!N19</f>
        <v>1.9179</v>
      </c>
      <c r="E19" s="206" t="n">
        <f aca="false">ROUND(-INPUT!$B$75*D19,4)</f>
        <v>-0.2589</v>
      </c>
      <c r="F19" s="206" t="n">
        <f aca="false">$D19+E19</f>
        <v>1.659</v>
      </c>
      <c r="G19" s="206" t="n">
        <f aca="false">INPUT!E$103</f>
        <v>0</v>
      </c>
      <c r="H19" s="206" t="n">
        <f aca="false">ROUND((G19+E19+D19)/(1-INPUT!$B$79)-(G19+E19+D19),4)</f>
        <v>0.046</v>
      </c>
      <c r="I19" s="207" t="n">
        <f aca="false">IF(ROUND(F19+G19+H19,2)&gt;D19,ROUND(F19+G19+H19,2),0.005+D19)</f>
        <v>1.9229</v>
      </c>
      <c r="J19" s="208"/>
      <c r="K19" s="209" t="n">
        <f aca="false">I19-J19</f>
        <v>1.9229</v>
      </c>
    </row>
    <row r="20" customFormat="false" ht="13.5" hidden="false" customHeight="false" outlineLevel="0" collapsed="false">
      <c r="A20" s="154"/>
      <c r="B20" s="155"/>
      <c r="C20" s="125" t="s">
        <v>119</v>
      </c>
      <c r="D20" s="210" t="n">
        <f aca="false">WHOLESALE!N20</f>
        <v>0.9857</v>
      </c>
      <c r="E20" s="211" t="n">
        <f aca="false">ROUND(-INPUT!$B$75*D20,4)</f>
        <v>-0.1331</v>
      </c>
      <c r="F20" s="211" t="n">
        <f aca="false">$D20+E20</f>
        <v>0.8526</v>
      </c>
      <c r="G20" s="211" t="n">
        <f aca="false">INPUT!E$104</f>
        <v>0</v>
      </c>
      <c r="H20" s="211" t="n">
        <f aca="false">ROUND((G20+E20+D20)/(1-INPUT!$B$79)-(G20+E20+D20),4)</f>
        <v>0.0237</v>
      </c>
      <c r="I20" s="212" t="n">
        <f aca="false">IF(ROUND(F20+G20+H20,2)&gt;D20,ROUND(F20+G20+H20,2),0.005+D20)</f>
        <v>0.9907</v>
      </c>
      <c r="J20" s="213"/>
      <c r="K20" s="214" t="n">
        <f aca="false">I20-J20</f>
        <v>0.9907</v>
      </c>
    </row>
    <row r="21" customFormat="false" ht="13.5" hidden="false" customHeight="false" outlineLevel="0" collapsed="false">
      <c r="A21" s="154"/>
      <c r="B21" s="155"/>
      <c r="C21" s="125" t="s">
        <v>120</v>
      </c>
      <c r="D21" s="210" t="n">
        <f aca="false">WHOLESALE!N21</f>
        <v>0.5591</v>
      </c>
      <c r="E21" s="211" t="n">
        <f aca="false">ROUND(-INPUT!$B$75*D21,4)</f>
        <v>-0.0755</v>
      </c>
      <c r="F21" s="211" t="n">
        <f aca="false">$D21+E21</f>
        <v>0.4836</v>
      </c>
      <c r="G21" s="215" t="n">
        <f aca="false">INPUT!E$105</f>
        <v>0</v>
      </c>
      <c r="H21" s="215" t="n">
        <f aca="false">ROUND((G21+E21+D21)/(1-INPUT!$B$79)-(G21+E21+D21),4)</f>
        <v>0.0134</v>
      </c>
      <c r="I21" s="216" t="n">
        <f aca="false">IF(ROUND(F21+G21+H21,2)&gt;D21,ROUND(F21+G21+H21,2),0.005+D21)</f>
        <v>0.5641</v>
      </c>
      <c r="J21" s="217"/>
      <c r="K21" s="214" t="n">
        <f aca="false">I21-J21</f>
        <v>0.5641</v>
      </c>
    </row>
    <row r="22" customFormat="false" ht="13.5" hidden="false" customHeight="false" outlineLevel="0" collapsed="false">
      <c r="A22" s="154"/>
      <c r="B22" s="155"/>
      <c r="C22" s="125" t="s">
        <v>121</v>
      </c>
      <c r="D22" s="210" t="n">
        <f aca="false">WHOLESALE!N22</f>
        <v>0.2872</v>
      </c>
      <c r="E22" s="211" t="n">
        <f aca="false">ROUND(-INPUT!$B$75*D22,4)</f>
        <v>-0.0388</v>
      </c>
      <c r="F22" s="211" t="n">
        <f aca="false">$D22+E22</f>
        <v>0.2484</v>
      </c>
      <c r="G22" s="211" t="n">
        <f aca="false">INPUT!E$106</f>
        <v>0</v>
      </c>
      <c r="H22" s="211" t="n">
        <f aca="false">ROUND((G22+E22+D22)/(1-INPUT!$B$79)-(G22+E22+D22),4)</f>
        <v>0.0069</v>
      </c>
      <c r="I22" s="212" t="n">
        <f aca="false">IF(ROUND(F22+G22+H22,2)&gt;D22,ROUND(F22+G22+H22,2),0.005+D22)</f>
        <v>0.2922</v>
      </c>
      <c r="J22" s="213"/>
      <c r="K22" s="214" t="n">
        <f aca="false">I22-J22</f>
        <v>0.2922</v>
      </c>
    </row>
    <row r="23" customFormat="false" ht="13.5" hidden="false" customHeight="false" outlineLevel="0" collapsed="false">
      <c r="A23" s="154"/>
      <c r="B23" s="155"/>
      <c r="C23" s="125" t="s">
        <v>122</v>
      </c>
      <c r="D23" s="210" t="n">
        <f aca="false">WHOLESALE!N23</f>
        <v>0.2554</v>
      </c>
      <c r="E23" s="211" t="n">
        <f aca="false">ROUND(-INPUT!$B$75*D23,4)</f>
        <v>-0.0345</v>
      </c>
      <c r="F23" s="211" t="n">
        <f aca="false">$D23+E23</f>
        <v>0.2209</v>
      </c>
      <c r="G23" s="211" t="n">
        <f aca="false">INPUT!E$107</f>
        <v>0</v>
      </c>
      <c r="H23" s="211" t="n">
        <f aca="false">ROUND((G23+E23+D23)/(1-INPUT!$B$79)-(G23+E23+D23),4)</f>
        <v>0.0061</v>
      </c>
      <c r="I23" s="212" t="n">
        <f aca="false">IF(ROUND(F23+G23+H23,2)&gt;D23,ROUND(F23+G23+H23,2),0.005+D23)</f>
        <v>0.2604</v>
      </c>
      <c r="J23" s="213"/>
      <c r="K23" s="214"/>
    </row>
    <row r="24" customFormat="false" ht="13.5" hidden="false" customHeight="false" outlineLevel="0" collapsed="false">
      <c r="A24" s="154"/>
      <c r="B24" s="155"/>
      <c r="C24" s="125" t="s">
        <v>123</v>
      </c>
      <c r="D24" s="210" t="n">
        <f aca="false">WHOLESALE!N24</f>
        <v>0.2471</v>
      </c>
      <c r="E24" s="211" t="n">
        <f aca="false">ROUND(-INPUT!$B$75*D24,4)</f>
        <v>-0.0334</v>
      </c>
      <c r="F24" s="211" t="n">
        <f aca="false">$D24+E24</f>
        <v>0.2137</v>
      </c>
      <c r="G24" s="211" t="n">
        <f aca="false">INPUT!E$108</f>
        <v>0</v>
      </c>
      <c r="H24" s="211" t="n">
        <f aca="false">ROUND((G24+E24+D24)/(1-INPUT!$B$79)-(G24+E24+D24),4)</f>
        <v>0.0059</v>
      </c>
      <c r="I24" s="212" t="n">
        <f aca="false">IF(ROUND(F24+G24+H24,2)&gt;D24,ROUND(F24+G24+H24,2),0.005+D24)</f>
        <v>0.2521</v>
      </c>
      <c r="J24" s="213"/>
      <c r="K24" s="214" t="n">
        <f aca="false">I24-J24</f>
        <v>0.2521</v>
      </c>
    </row>
    <row r="25" customFormat="false" ht="13.5" hidden="false" customHeight="false" outlineLevel="0" collapsed="false">
      <c r="A25" s="154"/>
      <c r="B25" s="155"/>
      <c r="C25" s="125" t="s">
        <v>124</v>
      </c>
      <c r="D25" s="210" t="n">
        <f aca="false">WHOLESALE!N25</f>
        <v>0.1526</v>
      </c>
      <c r="E25" s="211" t="n">
        <f aca="false">ROUND(-INPUT!$B$75*D25,4)</f>
        <v>-0.0206</v>
      </c>
      <c r="F25" s="211" t="n">
        <f aca="false">$D25+E25</f>
        <v>0.132</v>
      </c>
      <c r="G25" s="211" t="n">
        <f aca="false">INPUT!E$109</f>
        <v>0</v>
      </c>
      <c r="H25" s="211" t="n">
        <f aca="false">ROUND((G25+E25+D25)/(1-INPUT!$B$79)-(G25+E25+D25),4)</f>
        <v>0.0037</v>
      </c>
      <c r="I25" s="212" t="n">
        <f aca="false">IF(ROUND(F25+G25+H25,2)&gt;D25,ROUND(F25+G25+H25,2),0.005+D25)</f>
        <v>0.1576</v>
      </c>
      <c r="J25" s="213"/>
      <c r="K25" s="214" t="n">
        <f aca="false">I25-J25</f>
        <v>0.1576</v>
      </c>
    </row>
    <row r="26" customFormat="false" ht="13.5" hidden="false" customHeight="false" outlineLevel="0" collapsed="false">
      <c r="A26" s="154"/>
      <c r="B26" s="155"/>
      <c r="C26" s="125" t="s">
        <v>125</v>
      </c>
      <c r="D26" s="210" t="n">
        <f aca="false">WHOLESALE!N26</f>
        <v>0.1434</v>
      </c>
      <c r="E26" s="211" t="n">
        <f aca="false">ROUND(-INPUT!$B$75*D26,4)</f>
        <v>-0.0194</v>
      </c>
      <c r="F26" s="211" t="n">
        <f aca="false">$D26+E26</f>
        <v>0.124</v>
      </c>
      <c r="G26" s="211" t="n">
        <f aca="false">INPUT!E$110</f>
        <v>0</v>
      </c>
      <c r="H26" s="211" t="n">
        <f aca="false">ROUND((G26+E26+D26)/(1-INPUT!$B$79)-(G26+E26+D26),4)</f>
        <v>0.0034</v>
      </c>
      <c r="I26" s="212" t="n">
        <f aca="false">IF(ROUND(F26+G26+H26,2)&gt;D26,ROUND(F26+G26+H26,2),0.005+D26)</f>
        <v>0.1484</v>
      </c>
      <c r="J26" s="213"/>
      <c r="K26" s="214" t="n">
        <f aca="false">I26-J26</f>
        <v>0.1484</v>
      </c>
    </row>
    <row r="27" customFormat="false" ht="13.5" hidden="false" customHeight="false" outlineLevel="0" collapsed="false">
      <c r="A27" s="154"/>
      <c r="B27" s="155"/>
      <c r="C27" s="125" t="s">
        <v>154</v>
      </c>
      <c r="D27" s="218" t="n">
        <f aca="false">WHOLESALE!N27</f>
        <v>0.7772</v>
      </c>
      <c r="E27" s="219" t="n">
        <f aca="false">ROUND(-INPUT!$B$75*D27,4)</f>
        <v>-0.1049</v>
      </c>
      <c r="F27" s="219" t="n">
        <f aca="false">$D27+E27</f>
        <v>0.6723</v>
      </c>
      <c r="G27" s="219" t="n">
        <f aca="false">INPUT!E$111</f>
        <v>0</v>
      </c>
      <c r="H27" s="219" t="n">
        <f aca="false">ROUND((G27+E27+D27)/(1-INPUT!$B$79)-(G27+E27+D27),4)</f>
        <v>0.0187</v>
      </c>
      <c r="I27" s="220" t="n">
        <f aca="false">IF(ROUND(F27+G27+H27,2)&gt;D27,ROUND(F27+G27+H27,2),0.005+D27)</f>
        <v>0.7822</v>
      </c>
      <c r="J27" s="221"/>
      <c r="K27" s="222" t="n">
        <f aca="false">I27-J27</f>
        <v>0.7822</v>
      </c>
    </row>
    <row r="28" customFormat="false" ht="14.25" hidden="false" customHeight="false" outlineLevel="0" collapsed="false">
      <c r="C28" s="224"/>
      <c r="D28" s="182"/>
      <c r="E28" s="203"/>
      <c r="F28" s="203"/>
      <c r="G28" s="203"/>
      <c r="H28" s="203"/>
      <c r="I28" s="203"/>
      <c r="J28" s="203"/>
    </row>
    <row r="29" customFormat="false" ht="14.25" hidden="false" customHeight="false" outlineLevel="0" collapsed="false">
      <c r="A29" s="154" t="s">
        <v>156</v>
      </c>
      <c r="B29" s="155" t="s">
        <v>153</v>
      </c>
      <c r="C29" s="125" t="s">
        <v>118</v>
      </c>
      <c r="D29" s="205" t="n">
        <f aca="false">WHOLESALE!N29</f>
        <v>1.9187</v>
      </c>
      <c r="E29" s="206" t="n">
        <f aca="false">ROUND(-INPUT!$B$75*D29,4)</f>
        <v>-0.259</v>
      </c>
      <c r="F29" s="206" t="n">
        <f aca="false">$D29+E29</f>
        <v>1.6597</v>
      </c>
      <c r="G29" s="206" t="n">
        <f aca="false">INPUT!E$103</f>
        <v>0</v>
      </c>
      <c r="H29" s="206" t="n">
        <f aca="false">ROUND((G29+E29+D29)/(1-INPUT!$B$79)-(G29+E29+D29),4)</f>
        <v>0.0461</v>
      </c>
      <c r="I29" s="207" t="n">
        <f aca="false">IF(ROUND(F29+G29+H29,2)&gt;D29,ROUND(F29+G29+H29,2),0.005+D29)</f>
        <v>1.9237</v>
      </c>
      <c r="J29" s="208"/>
      <c r="K29" s="209" t="n">
        <f aca="false">I29-J29</f>
        <v>1.9237</v>
      </c>
    </row>
    <row r="30" customFormat="false" ht="13.5" hidden="false" customHeight="false" outlineLevel="0" collapsed="false">
      <c r="A30" s="154"/>
      <c r="B30" s="155"/>
      <c r="C30" s="125" t="s">
        <v>119</v>
      </c>
      <c r="D30" s="210" t="n">
        <f aca="false">WHOLESALE!N30</f>
        <v>0.9861</v>
      </c>
      <c r="E30" s="211" t="n">
        <f aca="false">ROUND(-INPUT!$B$75*D30,4)</f>
        <v>-0.1331</v>
      </c>
      <c r="F30" s="211" t="n">
        <f aca="false">$D30+E30</f>
        <v>0.853</v>
      </c>
      <c r="G30" s="211" t="n">
        <f aca="false">INPUT!E$104</f>
        <v>0</v>
      </c>
      <c r="H30" s="211" t="n">
        <f aca="false">ROUND((G30+E30+D30)/(1-INPUT!$B$79)-(G30+E30+D30),4)</f>
        <v>0.0237</v>
      </c>
      <c r="I30" s="212" t="n">
        <f aca="false">IF(ROUND(F30+G30+H30,2)&gt;D30,ROUND(F30+G30+H30,2),0.005+D30)</f>
        <v>0.9911</v>
      </c>
      <c r="J30" s="213"/>
      <c r="K30" s="214" t="n">
        <f aca="false">I30-J30</f>
        <v>0.9911</v>
      </c>
    </row>
    <row r="31" customFormat="false" ht="13.5" hidden="false" customHeight="false" outlineLevel="0" collapsed="false">
      <c r="A31" s="154"/>
      <c r="B31" s="155"/>
      <c r="C31" s="125" t="s">
        <v>120</v>
      </c>
      <c r="D31" s="210" t="n">
        <f aca="false">WHOLESALE!N31</f>
        <v>0.5593</v>
      </c>
      <c r="E31" s="211" t="n">
        <f aca="false">ROUND(-INPUT!$B$75*D31,4)</f>
        <v>-0.0755</v>
      </c>
      <c r="F31" s="211" t="n">
        <f aca="false">$D31+E31</f>
        <v>0.4838</v>
      </c>
      <c r="G31" s="215" t="n">
        <f aca="false">INPUT!E$105</f>
        <v>0</v>
      </c>
      <c r="H31" s="215" t="n">
        <f aca="false">ROUND((G31+E31+D31)/(1-INPUT!$B$79)-(G31+E31+D31),4)</f>
        <v>0.0134</v>
      </c>
      <c r="I31" s="216" t="n">
        <f aca="false">IF(ROUND(F31+G31+H31,2)&gt;D31,ROUND(F31+G31+H31,2),0.005+D31)</f>
        <v>0.5643</v>
      </c>
      <c r="J31" s="217"/>
      <c r="K31" s="214" t="n">
        <f aca="false">I31-J31</f>
        <v>0.5643</v>
      </c>
    </row>
    <row r="32" customFormat="false" ht="13.5" hidden="false" customHeight="false" outlineLevel="0" collapsed="false">
      <c r="A32" s="154"/>
      <c r="B32" s="155"/>
      <c r="C32" s="125" t="s">
        <v>121</v>
      </c>
      <c r="D32" s="210" t="n">
        <f aca="false">WHOLESALE!N32</f>
        <v>0.2873</v>
      </c>
      <c r="E32" s="211" t="n">
        <f aca="false">ROUND(-INPUT!$B$75*D32,4)</f>
        <v>-0.0388</v>
      </c>
      <c r="F32" s="211" t="n">
        <f aca="false">$D32+E32</f>
        <v>0.2485</v>
      </c>
      <c r="G32" s="211" t="n">
        <f aca="false">INPUT!E$106</f>
        <v>0</v>
      </c>
      <c r="H32" s="211" t="n">
        <f aca="false">ROUND((G32+E32+D32)/(1-INPUT!$B$79)-(G32+E32+D32),4)</f>
        <v>0.0069</v>
      </c>
      <c r="I32" s="212" t="n">
        <f aca="false">IF(ROUND(F32+G32+H32,2)&gt;D32,ROUND(F32+G32+H32,2),0.005+D32)</f>
        <v>0.2923</v>
      </c>
      <c r="J32" s="213"/>
      <c r="K32" s="214" t="n">
        <f aca="false">I32-J32</f>
        <v>0.2923</v>
      </c>
    </row>
    <row r="33" customFormat="false" ht="13.5" hidden="false" customHeight="false" outlineLevel="0" collapsed="false">
      <c r="A33" s="154"/>
      <c r="B33" s="155"/>
      <c r="C33" s="125" t="s">
        <v>122</v>
      </c>
      <c r="D33" s="210" t="n">
        <f aca="false">WHOLESALE!N33</f>
        <v>0.2555</v>
      </c>
      <c r="E33" s="211" t="n">
        <f aca="false">ROUND(-INPUT!$B$75*D33,4)</f>
        <v>-0.0345</v>
      </c>
      <c r="F33" s="211" t="n">
        <f aca="false">$D33+E33</f>
        <v>0.221</v>
      </c>
      <c r="G33" s="211" t="n">
        <f aca="false">INPUT!E$107</f>
        <v>0</v>
      </c>
      <c r="H33" s="211" t="n">
        <f aca="false">ROUND((G33+E33+D33)/(1-INPUT!$B$79)-(G33+E33+D33),4)</f>
        <v>0.0061</v>
      </c>
      <c r="I33" s="212" t="n">
        <f aca="false">IF(ROUND(F33+G33+H33,2)&gt;D33,ROUND(F33+G33+H33,2),0.005+D33)</f>
        <v>0.2605</v>
      </c>
      <c r="J33" s="213"/>
      <c r="K33" s="214"/>
    </row>
    <row r="34" customFormat="false" ht="13.5" hidden="false" customHeight="false" outlineLevel="0" collapsed="false">
      <c r="A34" s="154"/>
      <c r="B34" s="155"/>
      <c r="C34" s="125" t="s">
        <v>123</v>
      </c>
      <c r="D34" s="210" t="n">
        <f aca="false">WHOLESALE!N34</f>
        <v>0.2471</v>
      </c>
      <c r="E34" s="211" t="n">
        <f aca="false">ROUND(-INPUT!$B$75*D34,4)</f>
        <v>-0.0334</v>
      </c>
      <c r="F34" s="211" t="n">
        <f aca="false">$D34+E34</f>
        <v>0.2137</v>
      </c>
      <c r="G34" s="211" t="n">
        <f aca="false">INPUT!E$108</f>
        <v>0</v>
      </c>
      <c r="H34" s="211" t="n">
        <f aca="false">ROUND((G34+E34+D34)/(1-INPUT!$B$79)-(G34+E34+D34),4)</f>
        <v>0.0059</v>
      </c>
      <c r="I34" s="212" t="n">
        <f aca="false">IF(ROUND(F34+G34+H34,2)&gt;D34,ROUND(F34+G34+H34,2),0.005+D34)</f>
        <v>0.2521</v>
      </c>
      <c r="J34" s="213"/>
      <c r="K34" s="214" t="n">
        <f aca="false">I34-J34</f>
        <v>0.2521</v>
      </c>
    </row>
    <row r="35" customFormat="false" ht="13.5" hidden="false" customHeight="false" outlineLevel="0" collapsed="false">
      <c r="A35" s="154"/>
      <c r="B35" s="155"/>
      <c r="C35" s="125" t="s">
        <v>124</v>
      </c>
      <c r="D35" s="210" t="n">
        <f aca="false">WHOLESALE!N35</f>
        <v>0.1527</v>
      </c>
      <c r="E35" s="211" t="n">
        <f aca="false">ROUND(-INPUT!$B$75*D35,4)</f>
        <v>-0.0206</v>
      </c>
      <c r="F35" s="211" t="n">
        <f aca="false">$D35+E35</f>
        <v>0.1321</v>
      </c>
      <c r="G35" s="211" t="n">
        <f aca="false">INPUT!E$109</f>
        <v>0</v>
      </c>
      <c r="H35" s="211" t="n">
        <f aca="false">ROUND((G35+E35+D35)/(1-INPUT!$B$79)-(G35+E35+D35),4)</f>
        <v>0.0037</v>
      </c>
      <c r="I35" s="212" t="n">
        <f aca="false">IF(ROUND(F35+G35+H35,2)&gt;D35,ROUND(F35+G35+H35,2),0.005+D35)</f>
        <v>0.1577</v>
      </c>
      <c r="J35" s="213"/>
      <c r="K35" s="214" t="n">
        <f aca="false">I35-J35</f>
        <v>0.1577</v>
      </c>
    </row>
    <row r="36" customFormat="false" ht="13.5" hidden="false" customHeight="false" outlineLevel="0" collapsed="false">
      <c r="A36" s="154"/>
      <c r="B36" s="155"/>
      <c r="C36" s="125" t="s">
        <v>125</v>
      </c>
      <c r="D36" s="210" t="n">
        <f aca="false">WHOLESALE!N36</f>
        <v>0.1435</v>
      </c>
      <c r="E36" s="211" t="n">
        <f aca="false">ROUND(-INPUT!$B$75*D36,4)</f>
        <v>-0.0194</v>
      </c>
      <c r="F36" s="211" t="n">
        <f aca="false">$D36+E36</f>
        <v>0.1241</v>
      </c>
      <c r="G36" s="211" t="n">
        <f aca="false">INPUT!E$110</f>
        <v>0</v>
      </c>
      <c r="H36" s="211" t="n">
        <f aca="false">ROUND((G36+E36+D36)/(1-INPUT!$B$79)-(G36+E36+D36),4)</f>
        <v>0.0034</v>
      </c>
      <c r="I36" s="212" t="n">
        <f aca="false">IF(ROUND(F36+G36+H36,2)&gt;D36,ROUND(F36+G36+H36,2),0.005+D36)</f>
        <v>0.1485</v>
      </c>
      <c r="J36" s="213"/>
      <c r="K36" s="214" t="n">
        <f aca="false">I36-J36</f>
        <v>0.1485</v>
      </c>
    </row>
    <row r="37" customFormat="false" ht="13.5" hidden="false" customHeight="false" outlineLevel="0" collapsed="false">
      <c r="A37" s="154"/>
      <c r="B37" s="155"/>
      <c r="C37" s="125" t="s">
        <v>154</v>
      </c>
      <c r="D37" s="218" t="n">
        <f aca="false">WHOLESALE!N37</f>
        <v>0.7775</v>
      </c>
      <c r="E37" s="219" t="n">
        <f aca="false">ROUND(-INPUT!$B$75*D37,4)</f>
        <v>-0.105</v>
      </c>
      <c r="F37" s="219" t="n">
        <f aca="false">$D37+E37</f>
        <v>0.6725</v>
      </c>
      <c r="G37" s="219" t="n">
        <f aca="false">INPUT!E$111</f>
        <v>0</v>
      </c>
      <c r="H37" s="219" t="n">
        <f aca="false">ROUND((G37+E37+D37)/(1-INPUT!$B$79)-(G37+E37+D37),4)</f>
        <v>0.0187</v>
      </c>
      <c r="I37" s="220" t="n">
        <f aca="false">IF(ROUND(F37+G37+H37,2)&gt;D37,ROUND(F37+G37+H37,2),0.005+D37)</f>
        <v>0.7825</v>
      </c>
      <c r="J37" s="221"/>
      <c r="K37" s="222" t="n">
        <f aca="false">I37-J37</f>
        <v>0.7825</v>
      </c>
    </row>
    <row r="38" customFormat="false" ht="14.25" hidden="false" customHeight="false" outlineLevel="0" collapsed="false">
      <c r="C38" s="224"/>
      <c r="D38" s="182"/>
      <c r="E38" s="203"/>
      <c r="F38" s="203"/>
      <c r="G38" s="203"/>
      <c r="H38" s="203"/>
      <c r="I38" s="203"/>
      <c r="J38" s="203"/>
    </row>
    <row r="39" customFormat="false" ht="14.25" hidden="false" customHeight="false" outlineLevel="0" collapsed="false">
      <c r="A39" s="154" t="s">
        <v>157</v>
      </c>
      <c r="B39" s="155" t="s">
        <v>153</v>
      </c>
      <c r="C39" s="125" t="s">
        <v>118</v>
      </c>
      <c r="D39" s="205" t="n">
        <f aca="false">WHOLESALE!N39</f>
        <v>1.9188</v>
      </c>
      <c r="E39" s="206" t="n">
        <f aca="false">ROUND(-INPUT!$B$75*D39,4)</f>
        <v>-0.259</v>
      </c>
      <c r="F39" s="206" t="n">
        <f aca="false">$D39+E39</f>
        <v>1.6598</v>
      </c>
      <c r="G39" s="206" t="n">
        <f aca="false">INPUT!E$103</f>
        <v>0</v>
      </c>
      <c r="H39" s="206" t="n">
        <f aca="false">ROUND((G39+E39+D39)/(1-INPUT!$B$79)-(G39+E39+D39),4)</f>
        <v>0.0461</v>
      </c>
      <c r="I39" s="207" t="n">
        <f aca="false">IF(ROUND(F39+G39+H39,2)&gt;D39,ROUND(F39+G39+H39,2),0.005+D39)</f>
        <v>1.9238</v>
      </c>
      <c r="J39" s="208"/>
      <c r="K39" s="209" t="n">
        <f aca="false">I39-J39</f>
        <v>1.9238</v>
      </c>
    </row>
    <row r="40" customFormat="false" ht="13.5" hidden="false" customHeight="false" outlineLevel="0" collapsed="false">
      <c r="A40" s="154"/>
      <c r="B40" s="155"/>
      <c r="C40" s="125" t="s">
        <v>119</v>
      </c>
      <c r="D40" s="210" t="n">
        <f aca="false">WHOLESALE!N40</f>
        <v>0.9861</v>
      </c>
      <c r="E40" s="211" t="n">
        <f aca="false">ROUND(-INPUT!$B$75*D40,4)</f>
        <v>-0.1331</v>
      </c>
      <c r="F40" s="211" t="n">
        <f aca="false">$D40+E40</f>
        <v>0.853</v>
      </c>
      <c r="G40" s="211" t="n">
        <f aca="false">INPUT!E$104</f>
        <v>0</v>
      </c>
      <c r="H40" s="211" t="n">
        <f aca="false">ROUND((G40+E40+D40)/(1-INPUT!$B$79)-(G40+E40+D40),4)</f>
        <v>0.0237</v>
      </c>
      <c r="I40" s="212" t="n">
        <f aca="false">IF(ROUND(F40+G40+H40,2)&gt;D40,ROUND(F40+G40+H40,2),0.005+D40)</f>
        <v>0.9911</v>
      </c>
      <c r="J40" s="213"/>
      <c r="K40" s="214" t="n">
        <f aca="false">I40-J40</f>
        <v>0.9911</v>
      </c>
    </row>
    <row r="41" customFormat="false" ht="13.5" hidden="false" customHeight="false" outlineLevel="0" collapsed="false">
      <c r="A41" s="154"/>
      <c r="B41" s="155"/>
      <c r="C41" s="125" t="s">
        <v>120</v>
      </c>
      <c r="D41" s="210" t="n">
        <f aca="false">WHOLESALE!N41</f>
        <v>0.5593</v>
      </c>
      <c r="E41" s="211" t="n">
        <f aca="false">ROUND(-INPUT!$B$75*D41,4)</f>
        <v>-0.0755</v>
      </c>
      <c r="F41" s="211" t="n">
        <f aca="false">$D41+E41</f>
        <v>0.4838</v>
      </c>
      <c r="G41" s="215" t="n">
        <f aca="false">INPUT!E$105</f>
        <v>0</v>
      </c>
      <c r="H41" s="215" t="n">
        <f aca="false">ROUND((G41+E41+D41)/(1-INPUT!$B$79)-(G41+E41+D41),4)</f>
        <v>0.0134</v>
      </c>
      <c r="I41" s="216" t="n">
        <f aca="false">IF(ROUND(F41+G41+H41,2)&gt;D41,ROUND(F41+G41+H41,2),0.005+D41)</f>
        <v>0.5643</v>
      </c>
      <c r="J41" s="217"/>
      <c r="K41" s="214" t="n">
        <f aca="false">I41-J41</f>
        <v>0.5643</v>
      </c>
    </row>
    <row r="42" customFormat="false" ht="13.5" hidden="false" customHeight="false" outlineLevel="0" collapsed="false">
      <c r="A42" s="154"/>
      <c r="B42" s="155"/>
      <c r="C42" s="125" t="s">
        <v>121</v>
      </c>
      <c r="D42" s="210" t="n">
        <f aca="false">WHOLESALE!N42</f>
        <v>0.2873</v>
      </c>
      <c r="E42" s="211" t="n">
        <f aca="false">ROUND(-INPUT!$B$75*D42,4)</f>
        <v>-0.0388</v>
      </c>
      <c r="F42" s="211" t="n">
        <f aca="false">$D42+E42</f>
        <v>0.2485</v>
      </c>
      <c r="G42" s="211" t="n">
        <f aca="false">INPUT!E$106</f>
        <v>0</v>
      </c>
      <c r="H42" s="211" t="n">
        <f aca="false">ROUND((G42+E42+D42)/(1-INPUT!$B$79)-(G42+E42+D42),4)</f>
        <v>0.0069</v>
      </c>
      <c r="I42" s="212" t="n">
        <f aca="false">IF(ROUND(F42+G42+H42,2)&gt;D42,ROUND(F42+G42+H42,2),0.005+D42)</f>
        <v>0.2923</v>
      </c>
      <c r="J42" s="213"/>
      <c r="K42" s="214" t="n">
        <f aca="false">I42-J42</f>
        <v>0.2923</v>
      </c>
    </row>
    <row r="43" customFormat="false" ht="13.5" hidden="false" customHeight="false" outlineLevel="0" collapsed="false">
      <c r="A43" s="154"/>
      <c r="B43" s="155"/>
      <c r="C43" s="125" t="s">
        <v>122</v>
      </c>
      <c r="D43" s="210" t="n">
        <f aca="false">WHOLESALE!N43</f>
        <v>0.2555</v>
      </c>
      <c r="E43" s="211" t="n">
        <f aca="false">ROUND(-INPUT!$B$75*D43,4)</f>
        <v>-0.0345</v>
      </c>
      <c r="F43" s="211" t="n">
        <f aca="false">$D43+E43</f>
        <v>0.221</v>
      </c>
      <c r="G43" s="211" t="n">
        <f aca="false">INPUT!E$107</f>
        <v>0</v>
      </c>
      <c r="H43" s="211" t="n">
        <f aca="false">ROUND((G43+E43+D43)/(1-INPUT!$B$79)-(G43+E43+D43),4)</f>
        <v>0.0061</v>
      </c>
      <c r="I43" s="212" t="n">
        <f aca="false">IF(ROUND(F43+G43+H43,2)&gt;D43,ROUND(F43+G43+H43,2),0.005+D43)</f>
        <v>0.2605</v>
      </c>
      <c r="J43" s="213"/>
      <c r="K43" s="214"/>
    </row>
    <row r="44" customFormat="false" ht="13.5" hidden="false" customHeight="false" outlineLevel="0" collapsed="false">
      <c r="A44" s="154"/>
      <c r="B44" s="155"/>
      <c r="C44" s="125" t="s">
        <v>123</v>
      </c>
      <c r="D44" s="210" t="n">
        <f aca="false">WHOLESALE!N44</f>
        <v>0.2471</v>
      </c>
      <c r="E44" s="211" t="n">
        <f aca="false">ROUND(-INPUT!$B$75*D44,4)</f>
        <v>-0.0334</v>
      </c>
      <c r="F44" s="211" t="n">
        <f aca="false">$D44+E44</f>
        <v>0.2137</v>
      </c>
      <c r="G44" s="211" t="n">
        <f aca="false">INPUT!E$108</f>
        <v>0</v>
      </c>
      <c r="H44" s="211" t="n">
        <f aca="false">ROUND((G44+E44+D44)/(1-INPUT!$B$79)-(G44+E44+D44),4)</f>
        <v>0.0059</v>
      </c>
      <c r="I44" s="212" t="n">
        <f aca="false">IF(ROUND(F44+G44+H44,2)&gt;D44,ROUND(F44+G44+H44,2),0.005+D44)</f>
        <v>0.2521</v>
      </c>
      <c r="J44" s="213"/>
      <c r="K44" s="214" t="n">
        <f aca="false">I44-J44</f>
        <v>0.2521</v>
      </c>
    </row>
    <row r="45" customFormat="false" ht="13.5" hidden="false" customHeight="false" outlineLevel="0" collapsed="false">
      <c r="A45" s="154"/>
      <c r="B45" s="155"/>
      <c r="C45" s="125" t="s">
        <v>124</v>
      </c>
      <c r="D45" s="210" t="n">
        <f aca="false">WHOLESALE!N45</f>
        <v>0.1527</v>
      </c>
      <c r="E45" s="211" t="n">
        <f aca="false">ROUND(-INPUT!$B$75*D45,4)</f>
        <v>-0.0206</v>
      </c>
      <c r="F45" s="211" t="n">
        <f aca="false">$D45+E45</f>
        <v>0.1321</v>
      </c>
      <c r="G45" s="211" t="n">
        <f aca="false">INPUT!E$109</f>
        <v>0</v>
      </c>
      <c r="H45" s="211" t="n">
        <f aca="false">ROUND((G45+E45+D45)/(1-INPUT!$B$79)-(G45+E45+D45),4)</f>
        <v>0.0037</v>
      </c>
      <c r="I45" s="212" t="n">
        <f aca="false">IF(ROUND(F45+G45+H45,2)&gt;D45,ROUND(F45+G45+H45,2),0.005+D45)</f>
        <v>0.1577</v>
      </c>
      <c r="J45" s="213"/>
      <c r="K45" s="214" t="n">
        <f aca="false">I45-J45</f>
        <v>0.1577</v>
      </c>
    </row>
    <row r="46" customFormat="false" ht="13.5" hidden="false" customHeight="false" outlineLevel="0" collapsed="false">
      <c r="A46" s="154"/>
      <c r="B46" s="155"/>
      <c r="C46" s="125" t="s">
        <v>125</v>
      </c>
      <c r="D46" s="210" t="n">
        <f aca="false">WHOLESALE!N46</f>
        <v>0.1435</v>
      </c>
      <c r="E46" s="211" t="n">
        <f aca="false">ROUND(-INPUT!$B$75*D46,4)</f>
        <v>-0.0194</v>
      </c>
      <c r="F46" s="211" t="n">
        <f aca="false">$D46+E46</f>
        <v>0.1241</v>
      </c>
      <c r="G46" s="211" t="n">
        <f aca="false">INPUT!E$110</f>
        <v>0</v>
      </c>
      <c r="H46" s="211" t="n">
        <f aca="false">ROUND((G46+E46+D46)/(1-INPUT!$B$79)-(G46+E46+D46),4)</f>
        <v>0.0034</v>
      </c>
      <c r="I46" s="212" t="n">
        <f aca="false">IF(ROUND(F46+G46+H46,2)&gt;D46,ROUND(F46+G46+H46,2),0.005+D46)</f>
        <v>0.1485</v>
      </c>
      <c r="J46" s="213"/>
      <c r="K46" s="214" t="n">
        <f aca="false">I46-J46</f>
        <v>0.1485</v>
      </c>
    </row>
    <row r="47" customFormat="false" ht="13.5" hidden="false" customHeight="false" outlineLevel="0" collapsed="false">
      <c r="A47" s="154"/>
      <c r="B47" s="155"/>
      <c r="C47" s="125" t="s">
        <v>154</v>
      </c>
      <c r="D47" s="218" t="n">
        <f aca="false">WHOLESALE!N47</f>
        <v>0.7775</v>
      </c>
      <c r="E47" s="219" t="n">
        <f aca="false">ROUND(-INPUT!$B$75*D47,4)</f>
        <v>-0.105</v>
      </c>
      <c r="F47" s="219" t="n">
        <f aca="false">$D47+E47</f>
        <v>0.6725</v>
      </c>
      <c r="G47" s="219" t="n">
        <f aca="false">INPUT!E$111</f>
        <v>0</v>
      </c>
      <c r="H47" s="219" t="n">
        <f aca="false">ROUND((G47+E47+D47)/(1-INPUT!$B$79)-(G47+E47+D47),4)</f>
        <v>0.0187</v>
      </c>
      <c r="I47" s="220" t="n">
        <f aca="false">IF(ROUND(F47+G47+H47,2)&gt;D47,ROUND(F47+G47+H47,2),0.005+D47)</f>
        <v>0.7825</v>
      </c>
      <c r="J47" s="221"/>
      <c r="K47" s="222" t="n">
        <f aca="false">I47-J47</f>
        <v>0.7825</v>
      </c>
    </row>
    <row r="48" customFormat="false" ht="14.25" hidden="false" customHeight="false" outlineLevel="0" collapsed="false">
      <c r="C48" s="224"/>
      <c r="D48" s="182"/>
      <c r="E48" s="203"/>
      <c r="F48" s="203"/>
      <c r="G48" s="203"/>
      <c r="H48" s="203"/>
      <c r="I48" s="203"/>
      <c r="J48" s="203"/>
    </row>
    <row r="49" customFormat="false" ht="14.25" hidden="false" customHeight="false" outlineLevel="0" collapsed="false">
      <c r="A49" s="154" t="s">
        <v>152</v>
      </c>
      <c r="B49" s="155" t="s">
        <v>97</v>
      </c>
      <c r="C49" s="125" t="s">
        <v>118</v>
      </c>
      <c r="D49" s="205" t="n">
        <f aca="false">WHOLESALE!N49</f>
        <v>1.9138</v>
      </c>
      <c r="E49" s="206" t="n">
        <f aca="false">ROUND(-INPUT!$B$75*D49,4)</f>
        <v>-0.2584</v>
      </c>
      <c r="F49" s="206" t="n">
        <f aca="false">$D49+E49</f>
        <v>1.6554</v>
      </c>
      <c r="G49" s="206" t="n">
        <f aca="false">INPUT!E$103</f>
        <v>0</v>
      </c>
      <c r="H49" s="206" t="n">
        <f aca="false">ROUND((G49+E49+D49)/(1-INPUT!$B$79)-(G49+E49+D49),4)</f>
        <v>0.0459</v>
      </c>
      <c r="I49" s="207" t="n">
        <f aca="false">IF(ROUND(F49+G49+H49,2)&gt;D49,ROUND(F49+G49+H49,2),0.005+D49)</f>
        <v>1.9188</v>
      </c>
      <c r="J49" s="208"/>
      <c r="K49" s="209" t="n">
        <f aca="false">I49-J49</f>
        <v>1.9188</v>
      </c>
    </row>
    <row r="50" customFormat="false" ht="13.5" hidden="false" customHeight="false" outlineLevel="0" collapsed="false">
      <c r="A50" s="154"/>
      <c r="B50" s="155"/>
      <c r="C50" s="125" t="s">
        <v>119</v>
      </c>
      <c r="D50" s="210" t="n">
        <f aca="false">WHOLESALE!N50</f>
        <v>0.9836</v>
      </c>
      <c r="E50" s="211" t="n">
        <f aca="false">ROUND(-INPUT!$B$75*D50,4)</f>
        <v>-0.1328</v>
      </c>
      <c r="F50" s="211" t="n">
        <f aca="false">$D50+E50</f>
        <v>0.8508</v>
      </c>
      <c r="G50" s="211" t="n">
        <f aca="false">INPUT!E$104</f>
        <v>0</v>
      </c>
      <c r="H50" s="211" t="n">
        <f aca="false">ROUND((G50+E50+D50)/(1-INPUT!$B$79)-(G50+E50+D50),4)</f>
        <v>0.0236</v>
      </c>
      <c r="I50" s="212" t="n">
        <f aca="false">IF(ROUND(F50+G50+H50,2)&gt;D50,ROUND(F50+G50+H50,2),0.005+D50)</f>
        <v>0.9886</v>
      </c>
      <c r="J50" s="213"/>
      <c r="K50" s="214" t="n">
        <f aca="false">I50-J50</f>
        <v>0.9886</v>
      </c>
    </row>
    <row r="51" customFormat="false" ht="13.5" hidden="false" customHeight="false" outlineLevel="0" collapsed="false">
      <c r="A51" s="154"/>
      <c r="B51" s="155"/>
      <c r="C51" s="125" t="s">
        <v>120</v>
      </c>
      <c r="D51" s="210" t="n">
        <f aca="false">WHOLESALE!N51</f>
        <v>0.5581</v>
      </c>
      <c r="E51" s="211" t="n">
        <f aca="false">ROUND(-INPUT!$B$75*D51,4)</f>
        <v>-0.0753</v>
      </c>
      <c r="F51" s="211" t="n">
        <f aca="false">$D51+E51</f>
        <v>0.4828</v>
      </c>
      <c r="G51" s="215" t="n">
        <f aca="false">INPUT!E$105</f>
        <v>0</v>
      </c>
      <c r="H51" s="215" t="n">
        <f aca="false">ROUND((G51+E51+D51)/(1-INPUT!$B$79)-(G51+E51+D51),4)</f>
        <v>0.0134</v>
      </c>
      <c r="I51" s="216" t="n">
        <f aca="false">IF(ROUND(F51+G51+H51,2)&gt;D51,ROUND(F51+G51+H51,2),0.005+D51)</f>
        <v>0.5631</v>
      </c>
      <c r="J51" s="217"/>
      <c r="K51" s="214" t="n">
        <f aca="false">I51-J51</f>
        <v>0.5631</v>
      </c>
    </row>
    <row r="52" customFormat="false" ht="13.5" hidden="false" customHeight="false" outlineLevel="0" collapsed="false">
      <c r="A52" s="154"/>
      <c r="B52" s="155"/>
      <c r="C52" s="125" t="s">
        <v>121</v>
      </c>
      <c r="D52" s="210" t="n">
        <f aca="false">WHOLESALE!N52</f>
        <v>0.2867</v>
      </c>
      <c r="E52" s="211" t="n">
        <f aca="false">ROUND(-INPUT!$B$75*D52,4)</f>
        <v>-0.0387</v>
      </c>
      <c r="F52" s="211" t="n">
        <f aca="false">$D52+E52</f>
        <v>0.248</v>
      </c>
      <c r="G52" s="211" t="n">
        <f aca="false">INPUT!E$106</f>
        <v>0</v>
      </c>
      <c r="H52" s="211" t="n">
        <f aca="false">ROUND((G52+E52+D52)/(1-INPUT!$B$79)-(G52+E52+D52),4)</f>
        <v>0.0069</v>
      </c>
      <c r="I52" s="212" t="n">
        <f aca="false">IF(ROUND(F52+G52+H52,2)&gt;D52,ROUND(F52+G52+H52,2),0.005+D52)</f>
        <v>0.2917</v>
      </c>
      <c r="J52" s="213"/>
      <c r="K52" s="214" t="n">
        <f aca="false">I52-J52</f>
        <v>0.2917</v>
      </c>
    </row>
    <row r="53" customFormat="false" ht="13.5" hidden="false" customHeight="false" outlineLevel="0" collapsed="false">
      <c r="A53" s="154"/>
      <c r="B53" s="155"/>
      <c r="C53" s="125" t="s">
        <v>122</v>
      </c>
      <c r="D53" s="210" t="n">
        <f aca="false">WHOLESALE!N53</f>
        <v>0.255</v>
      </c>
      <c r="E53" s="211" t="n">
        <f aca="false">ROUND(-INPUT!$B$75*D53,4)</f>
        <v>-0.0344</v>
      </c>
      <c r="F53" s="211" t="n">
        <f aca="false">$D53+E53</f>
        <v>0.2206</v>
      </c>
      <c r="G53" s="211" t="n">
        <f aca="false">INPUT!E$107</f>
        <v>0</v>
      </c>
      <c r="H53" s="211" t="n">
        <f aca="false">ROUND((G53+E53+D53)/(1-INPUT!$B$79)-(G53+E53+D53),4)</f>
        <v>0.0061</v>
      </c>
      <c r="I53" s="212" t="n">
        <f aca="false">IF(ROUND(F53+G53+H53,2)&gt;D53,ROUND(F53+G53+H53,2),0.005+D53)</f>
        <v>0.26</v>
      </c>
      <c r="J53" s="213"/>
      <c r="K53" s="214"/>
    </row>
    <row r="54" customFormat="false" ht="13.5" hidden="false" customHeight="false" outlineLevel="0" collapsed="false">
      <c r="A54" s="154"/>
      <c r="B54" s="155"/>
      <c r="C54" s="125" t="s">
        <v>123</v>
      </c>
      <c r="D54" s="210" t="n">
        <f aca="false">WHOLESALE!N54</f>
        <v>0.2468</v>
      </c>
      <c r="E54" s="211" t="n">
        <f aca="false">ROUND(-INPUT!$B$75*D54,4)</f>
        <v>-0.0333</v>
      </c>
      <c r="F54" s="211" t="n">
        <f aca="false">$D54+E54</f>
        <v>0.2135</v>
      </c>
      <c r="G54" s="211" t="n">
        <f aca="false">INPUT!E$108</f>
        <v>0</v>
      </c>
      <c r="H54" s="211" t="n">
        <f aca="false">ROUND((G54+E54+D54)/(1-INPUT!$B$79)-(G54+E54+D54),4)</f>
        <v>0.0059</v>
      </c>
      <c r="I54" s="212" t="n">
        <f aca="false">IF(ROUND(F54+G54+H54,2)&gt;D54,ROUND(F54+G54+H54,2),0.005+D54)</f>
        <v>0.2518</v>
      </c>
      <c r="J54" s="213"/>
      <c r="K54" s="214" t="n">
        <f aca="false">I54-J54</f>
        <v>0.2518</v>
      </c>
    </row>
    <row r="55" customFormat="false" ht="13.5" hidden="false" customHeight="false" outlineLevel="0" collapsed="false">
      <c r="A55" s="154"/>
      <c r="B55" s="155"/>
      <c r="C55" s="125" t="s">
        <v>124</v>
      </c>
      <c r="D55" s="210" t="n">
        <f aca="false">WHOLESALE!N55</f>
        <v>0.1524</v>
      </c>
      <c r="E55" s="211" t="n">
        <f aca="false">ROUND(-INPUT!$B$75*D55,4)</f>
        <v>-0.0206</v>
      </c>
      <c r="F55" s="211" t="n">
        <f aca="false">$D55+E55</f>
        <v>0.1318</v>
      </c>
      <c r="G55" s="211" t="n">
        <f aca="false">INPUT!E$109</f>
        <v>0</v>
      </c>
      <c r="H55" s="211" t="n">
        <f aca="false">ROUND((G55+E55+D55)/(1-INPUT!$B$79)-(G55+E55+D55),4)</f>
        <v>0.0037</v>
      </c>
      <c r="I55" s="212" t="n">
        <f aca="false">IF(ROUND(F55+G55+H55,2)&gt;D55,ROUND(F55+G55+H55,2),0.005+D55)</f>
        <v>0.1574</v>
      </c>
      <c r="J55" s="213"/>
      <c r="K55" s="214" t="n">
        <f aca="false">I55-J55</f>
        <v>0.1574</v>
      </c>
    </row>
    <row r="56" customFormat="false" ht="13.5" hidden="false" customHeight="false" outlineLevel="0" collapsed="false">
      <c r="A56" s="154"/>
      <c r="B56" s="155"/>
      <c r="C56" s="125" t="s">
        <v>125</v>
      </c>
      <c r="D56" s="210" t="n">
        <f aca="false">WHOLESALE!N56</f>
        <v>0.1433</v>
      </c>
      <c r="E56" s="211" t="n">
        <f aca="false">ROUND(-INPUT!$B$75*D56,4)</f>
        <v>-0.0193</v>
      </c>
      <c r="F56" s="211" t="n">
        <f aca="false">$D56+E56</f>
        <v>0.124</v>
      </c>
      <c r="G56" s="211" t="n">
        <f aca="false">INPUT!E$110</f>
        <v>0</v>
      </c>
      <c r="H56" s="211" t="n">
        <f aca="false">ROUND((G56+E56+D56)/(1-INPUT!$B$79)-(G56+E56+D56),4)</f>
        <v>0.0034</v>
      </c>
      <c r="I56" s="212" t="n">
        <f aca="false">IF(ROUND(F56+G56+H56,2)&gt;D56,ROUND(F56+G56+H56,2),0.005+D56)</f>
        <v>0.1483</v>
      </c>
      <c r="J56" s="213"/>
      <c r="K56" s="214" t="n">
        <f aca="false">I56-J56</f>
        <v>0.1483</v>
      </c>
    </row>
    <row r="57" customFormat="false" ht="13.5" hidden="false" customHeight="false" outlineLevel="0" collapsed="false">
      <c r="A57" s="154"/>
      <c r="B57" s="155"/>
      <c r="C57" s="125" t="s">
        <v>154</v>
      </c>
      <c r="D57" s="218" t="n">
        <f aca="false">WHOLESALE!N57</f>
        <v>0.7762</v>
      </c>
      <c r="E57" s="219" t="n">
        <f aca="false">ROUND(-INPUT!$B$75*D57,4)</f>
        <v>-0.1048</v>
      </c>
      <c r="F57" s="219" t="n">
        <f aca="false">$D57+E57</f>
        <v>0.6714</v>
      </c>
      <c r="G57" s="219" t="n">
        <f aca="false">INPUT!E$111</f>
        <v>0</v>
      </c>
      <c r="H57" s="219" t="n">
        <f aca="false">ROUND((G57+E57+D57)/(1-INPUT!$B$79)-(G57+E57+D57),4)</f>
        <v>0.0186</v>
      </c>
      <c r="I57" s="220" t="n">
        <f aca="false">IF(ROUND(F57+G57+H57,2)&gt;D57,ROUND(F57+G57+H57,2),0.005+D57)</f>
        <v>0.7812</v>
      </c>
      <c r="J57" s="221"/>
      <c r="K57" s="222" t="n">
        <f aca="false">I57-J57</f>
        <v>0.7812</v>
      </c>
    </row>
    <row r="58" customFormat="false" ht="14.25" hidden="false" customHeight="false" outlineLevel="0" collapsed="false">
      <c r="C58" s="224"/>
      <c r="D58" s="182"/>
      <c r="E58" s="203"/>
      <c r="F58" s="203"/>
      <c r="G58" s="203"/>
      <c r="H58" s="203"/>
      <c r="I58" s="203"/>
      <c r="J58" s="203"/>
    </row>
    <row r="59" customFormat="false" ht="14.25" hidden="false" customHeight="false" outlineLevel="0" collapsed="false">
      <c r="A59" s="154" t="s">
        <v>158</v>
      </c>
      <c r="B59" s="155" t="s">
        <v>97</v>
      </c>
      <c r="C59" s="125" t="s">
        <v>118</v>
      </c>
      <c r="D59" s="205" t="n">
        <f aca="false">WHOLESALE!N59</f>
        <v>1.9138</v>
      </c>
      <c r="E59" s="206" t="n">
        <f aca="false">ROUND(-INPUT!$B$75*D59,4)</f>
        <v>-0.2584</v>
      </c>
      <c r="F59" s="206" t="n">
        <f aca="false">$D59+E59</f>
        <v>1.6554</v>
      </c>
      <c r="G59" s="206" t="n">
        <f aca="false">INPUT!E$103</f>
        <v>0</v>
      </c>
      <c r="H59" s="206" t="n">
        <f aca="false">ROUND((G59+E59+D59)/(1-INPUT!$B$79)-(G59+E59+D59),4)</f>
        <v>0.0459</v>
      </c>
      <c r="I59" s="207" t="n">
        <f aca="false">IF(ROUND(F59+G59+H59,2)&gt;D59,ROUND(F59+G59+H59,2),0.005+D59)</f>
        <v>1.9188</v>
      </c>
      <c r="J59" s="208"/>
      <c r="K59" s="209" t="n">
        <f aca="false">I59-J59</f>
        <v>1.9188</v>
      </c>
    </row>
    <row r="60" customFormat="false" ht="13.5" hidden="false" customHeight="false" outlineLevel="0" collapsed="false">
      <c r="A60" s="154"/>
      <c r="B60" s="155"/>
      <c r="C60" s="125" t="s">
        <v>119</v>
      </c>
      <c r="D60" s="210" t="n">
        <f aca="false">WHOLESALE!N60</f>
        <v>0.9836</v>
      </c>
      <c r="E60" s="211" t="n">
        <f aca="false">ROUND(-INPUT!$B$75*D60,4)</f>
        <v>-0.1328</v>
      </c>
      <c r="F60" s="211" t="n">
        <f aca="false">$D60+E60</f>
        <v>0.8508</v>
      </c>
      <c r="G60" s="211" t="n">
        <f aca="false">INPUT!E$104</f>
        <v>0</v>
      </c>
      <c r="H60" s="211" t="n">
        <f aca="false">ROUND((G60+E60+D60)/(1-INPUT!$B$79)-(G60+E60+D60),4)</f>
        <v>0.0236</v>
      </c>
      <c r="I60" s="212" t="n">
        <f aca="false">IF(ROUND(F60+G60+H60,2)&gt;D60,ROUND(F60+G60+H60,2),0.005+D60)</f>
        <v>0.9886</v>
      </c>
      <c r="J60" s="213"/>
      <c r="K60" s="214" t="n">
        <f aca="false">I60-J60</f>
        <v>0.9886</v>
      </c>
    </row>
    <row r="61" customFormat="false" ht="13.5" hidden="false" customHeight="false" outlineLevel="0" collapsed="false">
      <c r="A61" s="154"/>
      <c r="B61" s="155"/>
      <c r="C61" s="125" t="s">
        <v>120</v>
      </c>
      <c r="D61" s="210" t="n">
        <f aca="false">WHOLESALE!N61</f>
        <v>0.5581</v>
      </c>
      <c r="E61" s="211" t="n">
        <f aca="false">ROUND(-INPUT!$B$75*D61,4)</f>
        <v>-0.0753</v>
      </c>
      <c r="F61" s="211" t="n">
        <f aca="false">$D61+E61</f>
        <v>0.4828</v>
      </c>
      <c r="G61" s="215" t="n">
        <f aca="false">INPUT!E$105</f>
        <v>0</v>
      </c>
      <c r="H61" s="215" t="n">
        <f aca="false">ROUND((G61+E61+D61)/(1-INPUT!$B$79)-(G61+E61+D61),4)</f>
        <v>0.0134</v>
      </c>
      <c r="I61" s="216" t="n">
        <f aca="false">IF(ROUND(F61+G61+H61,2)&gt;D61,ROUND(F61+G61+H61,2),0.005+D61)</f>
        <v>0.5631</v>
      </c>
      <c r="J61" s="217"/>
      <c r="K61" s="214" t="n">
        <f aca="false">I61-J61</f>
        <v>0.5631</v>
      </c>
    </row>
    <row r="62" customFormat="false" ht="13.5" hidden="false" customHeight="false" outlineLevel="0" collapsed="false">
      <c r="A62" s="154"/>
      <c r="B62" s="155"/>
      <c r="C62" s="125" t="s">
        <v>121</v>
      </c>
      <c r="D62" s="210" t="n">
        <f aca="false">WHOLESALE!N62</f>
        <v>0.2867</v>
      </c>
      <c r="E62" s="211" t="n">
        <f aca="false">ROUND(-INPUT!$B$75*D62,4)</f>
        <v>-0.0387</v>
      </c>
      <c r="F62" s="211" t="n">
        <f aca="false">$D62+E62</f>
        <v>0.248</v>
      </c>
      <c r="G62" s="211" t="n">
        <f aca="false">INPUT!E$106</f>
        <v>0</v>
      </c>
      <c r="H62" s="211" t="n">
        <f aca="false">ROUND((G62+E62+D62)/(1-INPUT!$B$79)-(G62+E62+D62),4)</f>
        <v>0.0069</v>
      </c>
      <c r="I62" s="212" t="n">
        <f aca="false">IF(ROUND(F62+G62+H62,2)&gt;D62,ROUND(F62+G62+H62,2),0.005+D62)</f>
        <v>0.2917</v>
      </c>
      <c r="J62" s="213"/>
      <c r="K62" s="214" t="n">
        <f aca="false">I62-J62</f>
        <v>0.2917</v>
      </c>
    </row>
    <row r="63" customFormat="false" ht="13.5" hidden="false" customHeight="false" outlineLevel="0" collapsed="false">
      <c r="A63" s="154"/>
      <c r="B63" s="155"/>
      <c r="C63" s="125" t="s">
        <v>122</v>
      </c>
      <c r="D63" s="210" t="n">
        <f aca="false">WHOLESALE!N63</f>
        <v>0.255</v>
      </c>
      <c r="E63" s="211" t="n">
        <f aca="false">ROUND(-INPUT!$B$75*D63,4)</f>
        <v>-0.0344</v>
      </c>
      <c r="F63" s="211" t="n">
        <f aca="false">$D63+E63</f>
        <v>0.2206</v>
      </c>
      <c r="G63" s="211" t="n">
        <f aca="false">INPUT!E$107</f>
        <v>0</v>
      </c>
      <c r="H63" s="211" t="n">
        <f aca="false">ROUND((G63+E63+D63)/(1-INPUT!$B$79)-(G63+E63+D63),4)</f>
        <v>0.0061</v>
      </c>
      <c r="I63" s="212" t="n">
        <f aca="false">IF(ROUND(F63+G63+H63,2)&gt;D63,ROUND(F63+G63+H63,2),0.005+D63)</f>
        <v>0.26</v>
      </c>
      <c r="J63" s="213"/>
      <c r="K63" s="214"/>
    </row>
    <row r="64" customFormat="false" ht="13.5" hidden="false" customHeight="false" outlineLevel="0" collapsed="false">
      <c r="A64" s="154"/>
      <c r="B64" s="155"/>
      <c r="C64" s="125" t="s">
        <v>123</v>
      </c>
      <c r="D64" s="210" t="n">
        <f aca="false">WHOLESALE!N64</f>
        <v>0.2468</v>
      </c>
      <c r="E64" s="211" t="n">
        <f aca="false">ROUND(-INPUT!$B$75*D64,4)</f>
        <v>-0.0333</v>
      </c>
      <c r="F64" s="211" t="n">
        <f aca="false">$D64+E64</f>
        <v>0.2135</v>
      </c>
      <c r="G64" s="211" t="n">
        <f aca="false">INPUT!E$108</f>
        <v>0</v>
      </c>
      <c r="H64" s="211" t="n">
        <f aca="false">ROUND((G64+E64+D64)/(1-INPUT!$B$79)-(G64+E64+D64),4)</f>
        <v>0.0059</v>
      </c>
      <c r="I64" s="212" t="n">
        <f aca="false">IF(ROUND(F64+G64+H64,2)&gt;D64,ROUND(F64+G64+H64,2),0.005+D64)</f>
        <v>0.2518</v>
      </c>
      <c r="J64" s="213"/>
      <c r="K64" s="214" t="n">
        <f aca="false">I64-J64</f>
        <v>0.2518</v>
      </c>
    </row>
    <row r="65" customFormat="false" ht="13.5" hidden="false" customHeight="false" outlineLevel="0" collapsed="false">
      <c r="A65" s="154"/>
      <c r="B65" s="155"/>
      <c r="C65" s="125" t="s">
        <v>124</v>
      </c>
      <c r="D65" s="210" t="n">
        <f aca="false">WHOLESALE!N65</f>
        <v>0.1524</v>
      </c>
      <c r="E65" s="211" t="n">
        <f aca="false">ROUND(-INPUT!$B$75*D65,4)</f>
        <v>-0.0206</v>
      </c>
      <c r="F65" s="211" t="n">
        <f aca="false">$D65+E65</f>
        <v>0.1318</v>
      </c>
      <c r="G65" s="211" t="n">
        <f aca="false">INPUT!E$109</f>
        <v>0</v>
      </c>
      <c r="H65" s="211" t="n">
        <f aca="false">ROUND((G65+E65+D65)/(1-INPUT!$B$79)-(G65+E65+D65),4)</f>
        <v>0.0037</v>
      </c>
      <c r="I65" s="212" t="n">
        <f aca="false">IF(ROUND(F65+G65+H65,2)&gt;D65,ROUND(F65+G65+H65,2),0.005+D65)</f>
        <v>0.1574</v>
      </c>
      <c r="J65" s="213"/>
      <c r="K65" s="214" t="n">
        <f aca="false">I65-J65</f>
        <v>0.1574</v>
      </c>
    </row>
    <row r="66" customFormat="false" ht="13.5" hidden="false" customHeight="false" outlineLevel="0" collapsed="false">
      <c r="A66" s="154"/>
      <c r="B66" s="155"/>
      <c r="C66" s="125" t="s">
        <v>125</v>
      </c>
      <c r="D66" s="210" t="n">
        <f aca="false">WHOLESALE!N66</f>
        <v>0.1433</v>
      </c>
      <c r="E66" s="211" t="n">
        <f aca="false">ROUND(-INPUT!$B$75*D66,4)</f>
        <v>-0.0193</v>
      </c>
      <c r="F66" s="211" t="n">
        <f aca="false">$D66+E66</f>
        <v>0.124</v>
      </c>
      <c r="G66" s="211" t="n">
        <f aca="false">INPUT!E$110</f>
        <v>0</v>
      </c>
      <c r="H66" s="211" t="n">
        <f aca="false">ROUND((G66+E66+D66)/(1-INPUT!$B$79)-(G66+E66+D66),4)</f>
        <v>0.0034</v>
      </c>
      <c r="I66" s="212" t="n">
        <f aca="false">IF(ROUND(F66+G66+H66,2)&gt;D66,ROUND(F66+G66+H66,2),0.005+D66)</f>
        <v>0.1483</v>
      </c>
      <c r="J66" s="213"/>
      <c r="K66" s="214" t="n">
        <f aca="false">I66-J66</f>
        <v>0.1483</v>
      </c>
    </row>
    <row r="67" customFormat="false" ht="13.5" hidden="false" customHeight="false" outlineLevel="0" collapsed="false">
      <c r="A67" s="154"/>
      <c r="B67" s="155"/>
      <c r="C67" s="125" t="s">
        <v>154</v>
      </c>
      <c r="D67" s="218" t="n">
        <f aca="false">WHOLESALE!N67</f>
        <v>0.7762</v>
      </c>
      <c r="E67" s="219" t="n">
        <f aca="false">ROUND(-INPUT!$B$75*D67,4)</f>
        <v>-0.1048</v>
      </c>
      <c r="F67" s="219" t="n">
        <f aca="false">$D67+E67</f>
        <v>0.6714</v>
      </c>
      <c r="G67" s="219" t="n">
        <f aca="false">INPUT!E$111</f>
        <v>0</v>
      </c>
      <c r="H67" s="219" t="n">
        <f aca="false">ROUND((G67+E67+D67)/(1-INPUT!$B$79)-(G67+E67+D67),4)</f>
        <v>0.0186</v>
      </c>
      <c r="I67" s="220" t="n">
        <f aca="false">IF(ROUND(F67+G67+H67,2)&gt;D67,ROUND(F67+G67+H67,2),0.005+D67)</f>
        <v>0.7812</v>
      </c>
      <c r="J67" s="221"/>
      <c r="K67" s="222" t="n">
        <f aca="false">I67-J67</f>
        <v>0.7812</v>
      </c>
    </row>
    <row r="68" customFormat="false" ht="14.25" hidden="false" customHeight="false" outlineLevel="0" collapsed="false">
      <c r="A68" s="170"/>
      <c r="B68" s="171"/>
      <c r="C68" s="123"/>
      <c r="D68" s="225"/>
      <c r="E68" s="226"/>
      <c r="F68" s="226"/>
      <c r="G68" s="226"/>
      <c r="H68" s="226"/>
      <c r="I68" s="204"/>
      <c r="J68" s="227"/>
      <c r="K68" s="204"/>
    </row>
    <row r="69" customFormat="false" ht="14.25" hidden="false" customHeight="false" outlineLevel="0" collapsed="false">
      <c r="A69" s="174" t="s">
        <v>159</v>
      </c>
      <c r="B69" s="155" t="s">
        <v>97</v>
      </c>
      <c r="C69" s="125" t="s">
        <v>118</v>
      </c>
      <c r="D69" s="205" t="n">
        <f aca="false">WHOLESALE!N69</f>
        <v>1.9138</v>
      </c>
      <c r="E69" s="206" t="n">
        <f aca="false">ROUND(-INPUT!$B$75*D69,4)</f>
        <v>-0.2584</v>
      </c>
      <c r="F69" s="206" t="n">
        <f aca="false">$D69+E69</f>
        <v>1.6554</v>
      </c>
      <c r="G69" s="206" t="n">
        <f aca="false">INPUT!E$103</f>
        <v>0</v>
      </c>
      <c r="H69" s="206" t="n">
        <f aca="false">ROUND((G69+E69+D69)/(1-INPUT!$B$79)-(G69+E69+D69),4)</f>
        <v>0.0459</v>
      </c>
      <c r="I69" s="207" t="n">
        <f aca="false">IF(ROUND(F69+G69+H69,2)&gt;D69,ROUND(F69+G69+H69,2),0.005+D69)</f>
        <v>1.9188</v>
      </c>
      <c r="J69" s="208"/>
      <c r="K69" s="209" t="n">
        <f aca="false">I69-J69</f>
        <v>1.9188</v>
      </c>
    </row>
    <row r="70" customFormat="false" ht="13.5" hidden="false" customHeight="false" outlineLevel="0" collapsed="false">
      <c r="A70" s="174"/>
      <c r="B70" s="155"/>
      <c r="C70" s="125" t="s">
        <v>119</v>
      </c>
      <c r="D70" s="210" t="n">
        <f aca="false">WHOLESALE!N70</f>
        <v>0.9836</v>
      </c>
      <c r="E70" s="211" t="n">
        <f aca="false">ROUND(-INPUT!$B$75*D70,4)</f>
        <v>-0.1328</v>
      </c>
      <c r="F70" s="211" t="n">
        <f aca="false">$D70+E70</f>
        <v>0.8508</v>
      </c>
      <c r="G70" s="211" t="n">
        <f aca="false">INPUT!E$104</f>
        <v>0</v>
      </c>
      <c r="H70" s="211" t="n">
        <f aca="false">ROUND((G70+E70+D70)/(1-INPUT!$B$79)-(G70+E70+D70),4)</f>
        <v>0.0236</v>
      </c>
      <c r="I70" s="212" t="n">
        <f aca="false">IF(ROUND(F70+G70+H70,2)&gt;D70,ROUND(F70+G70+H70,2),0.005+D70)</f>
        <v>0.9886</v>
      </c>
      <c r="J70" s="213"/>
      <c r="K70" s="214" t="n">
        <f aca="false">I70-J70</f>
        <v>0.9886</v>
      </c>
    </row>
    <row r="71" customFormat="false" ht="13.5" hidden="false" customHeight="false" outlineLevel="0" collapsed="false">
      <c r="A71" s="174"/>
      <c r="B71" s="155"/>
      <c r="C71" s="125" t="s">
        <v>120</v>
      </c>
      <c r="D71" s="210" t="n">
        <f aca="false">WHOLESALE!N71</f>
        <v>0.5581</v>
      </c>
      <c r="E71" s="211" t="n">
        <f aca="false">ROUND(-INPUT!$B$75*D71,4)</f>
        <v>-0.0753</v>
      </c>
      <c r="F71" s="211" t="n">
        <f aca="false">$D71+E71</f>
        <v>0.4828</v>
      </c>
      <c r="G71" s="215" t="n">
        <f aca="false">INPUT!E$105</f>
        <v>0</v>
      </c>
      <c r="H71" s="215" t="n">
        <f aca="false">ROUND((G71+E71+D71)/(1-INPUT!$B$79)-(G71+E71+D71),4)</f>
        <v>0.0134</v>
      </c>
      <c r="I71" s="216" t="n">
        <f aca="false">IF(ROUND(F71+G71+H71,2)&gt;D71,ROUND(F71+G71+H71,2),0.005+D71)</f>
        <v>0.5631</v>
      </c>
      <c r="J71" s="217"/>
      <c r="K71" s="214" t="n">
        <f aca="false">I71-J71</f>
        <v>0.5631</v>
      </c>
    </row>
    <row r="72" customFormat="false" ht="13.5" hidden="false" customHeight="false" outlineLevel="0" collapsed="false">
      <c r="A72" s="174"/>
      <c r="B72" s="155"/>
      <c r="C72" s="125" t="s">
        <v>121</v>
      </c>
      <c r="D72" s="210" t="n">
        <f aca="false">WHOLESALE!N72</f>
        <v>0.2867</v>
      </c>
      <c r="E72" s="211" t="n">
        <f aca="false">ROUND(-INPUT!$B$75*D72,4)</f>
        <v>-0.0387</v>
      </c>
      <c r="F72" s="211" t="n">
        <f aca="false">$D72+E72</f>
        <v>0.248</v>
      </c>
      <c r="G72" s="211" t="n">
        <f aca="false">INPUT!E$106</f>
        <v>0</v>
      </c>
      <c r="H72" s="211" t="n">
        <f aca="false">ROUND((G72+E72+D72)/(1-INPUT!$B$79)-(G72+E72+D72),4)</f>
        <v>0.0069</v>
      </c>
      <c r="I72" s="212" t="n">
        <f aca="false">IF(ROUND(F72+G72+H72,2)&gt;D72,ROUND(F72+G72+H72,2),0.005+D72)</f>
        <v>0.2917</v>
      </c>
      <c r="J72" s="213"/>
      <c r="K72" s="214" t="n">
        <f aca="false">I72-J72</f>
        <v>0.2917</v>
      </c>
    </row>
    <row r="73" customFormat="false" ht="13.5" hidden="false" customHeight="false" outlineLevel="0" collapsed="false">
      <c r="A73" s="174"/>
      <c r="B73" s="155"/>
      <c r="C73" s="125" t="s">
        <v>122</v>
      </c>
      <c r="D73" s="210" t="n">
        <f aca="false">WHOLESALE!N73</f>
        <v>0.255</v>
      </c>
      <c r="E73" s="211" t="n">
        <f aca="false">ROUND(-INPUT!$B$75*D73,4)</f>
        <v>-0.0344</v>
      </c>
      <c r="F73" s="211" t="n">
        <f aca="false">$D73+E73</f>
        <v>0.2206</v>
      </c>
      <c r="G73" s="211" t="n">
        <f aca="false">INPUT!E$107</f>
        <v>0</v>
      </c>
      <c r="H73" s="211" t="n">
        <f aca="false">ROUND((G73+E73+D73)/(1-INPUT!$B$79)-(G73+E73+D73),4)</f>
        <v>0.0061</v>
      </c>
      <c r="I73" s="212" t="n">
        <f aca="false">IF(ROUND(F73+G73+H73,2)&gt;D73,ROUND(F73+G73+H73,2),0.005+D73)</f>
        <v>0.26</v>
      </c>
      <c r="J73" s="213"/>
      <c r="K73" s="214"/>
    </row>
    <row r="74" customFormat="false" ht="13.5" hidden="false" customHeight="false" outlineLevel="0" collapsed="false">
      <c r="A74" s="174"/>
      <c r="B74" s="155"/>
      <c r="C74" s="125" t="s">
        <v>123</v>
      </c>
      <c r="D74" s="210" t="n">
        <f aca="false">WHOLESALE!N74</f>
        <v>0.2468</v>
      </c>
      <c r="E74" s="211" t="n">
        <f aca="false">ROUND(-INPUT!$B$75*D74,4)</f>
        <v>-0.0333</v>
      </c>
      <c r="F74" s="211" t="n">
        <f aca="false">$D74+E74</f>
        <v>0.2135</v>
      </c>
      <c r="G74" s="211" t="n">
        <f aca="false">INPUT!E$108</f>
        <v>0</v>
      </c>
      <c r="H74" s="211" t="n">
        <f aca="false">ROUND((G74+E74+D74)/(1-INPUT!$B$79)-(G74+E74+D74),4)</f>
        <v>0.0059</v>
      </c>
      <c r="I74" s="212" t="n">
        <f aca="false">IF(ROUND(F74+G74+H74,2)&gt;D74,ROUND(F74+G74+H74,2),0.005+D74)</f>
        <v>0.2518</v>
      </c>
      <c r="J74" s="213"/>
      <c r="K74" s="214" t="n">
        <f aca="false">I74-J74</f>
        <v>0.2518</v>
      </c>
    </row>
    <row r="75" customFormat="false" ht="13.5" hidden="false" customHeight="false" outlineLevel="0" collapsed="false">
      <c r="A75" s="174"/>
      <c r="B75" s="155"/>
      <c r="C75" s="125" t="s">
        <v>124</v>
      </c>
      <c r="D75" s="210" t="n">
        <f aca="false">WHOLESALE!N75</f>
        <v>0.1524</v>
      </c>
      <c r="E75" s="211" t="n">
        <f aca="false">ROUND(-INPUT!$B$75*D75,4)</f>
        <v>-0.0206</v>
      </c>
      <c r="F75" s="211" t="n">
        <f aca="false">$D75+E75</f>
        <v>0.1318</v>
      </c>
      <c r="G75" s="211" t="n">
        <f aca="false">INPUT!E$109</f>
        <v>0</v>
      </c>
      <c r="H75" s="211" t="n">
        <f aca="false">ROUND((G75+E75+D75)/(1-INPUT!$B$79)-(G75+E75+D75),4)</f>
        <v>0.0037</v>
      </c>
      <c r="I75" s="212" t="n">
        <f aca="false">IF(ROUND(F75+G75+H75,2)&gt;D75,ROUND(F75+G75+H75,2),0.005+D75)</f>
        <v>0.1574</v>
      </c>
      <c r="J75" s="213"/>
      <c r="K75" s="214" t="n">
        <f aca="false">I75-J75</f>
        <v>0.1574</v>
      </c>
    </row>
    <row r="76" customFormat="false" ht="13.5" hidden="false" customHeight="false" outlineLevel="0" collapsed="false">
      <c r="A76" s="174"/>
      <c r="B76" s="155"/>
      <c r="C76" s="125" t="s">
        <v>125</v>
      </c>
      <c r="D76" s="210" t="n">
        <f aca="false">WHOLESALE!N76</f>
        <v>0.1433</v>
      </c>
      <c r="E76" s="211" t="n">
        <f aca="false">ROUND(-INPUT!$B$75*D76,4)</f>
        <v>-0.0193</v>
      </c>
      <c r="F76" s="211" t="n">
        <f aca="false">$D76+E76</f>
        <v>0.124</v>
      </c>
      <c r="G76" s="211" t="n">
        <f aca="false">INPUT!E$110</f>
        <v>0</v>
      </c>
      <c r="H76" s="211" t="n">
        <f aca="false">ROUND((G76+E76+D76)/(1-INPUT!$B$79)-(G76+E76+D76),4)</f>
        <v>0.0034</v>
      </c>
      <c r="I76" s="212" t="n">
        <f aca="false">IF(ROUND(F76+G76+H76,2)&gt;D76,ROUND(F76+G76+H76,2),0.005+D76)</f>
        <v>0.1483</v>
      </c>
      <c r="J76" s="213"/>
      <c r="K76" s="214" t="n">
        <f aca="false">I76-J76</f>
        <v>0.1483</v>
      </c>
    </row>
    <row r="77" customFormat="false" ht="13.5" hidden="false" customHeight="false" outlineLevel="0" collapsed="false">
      <c r="A77" s="174"/>
      <c r="B77" s="155"/>
      <c r="C77" s="125" t="s">
        <v>154</v>
      </c>
      <c r="D77" s="210" t="n">
        <f aca="false">WHOLESALE!N77</f>
        <v>0.7762</v>
      </c>
      <c r="E77" s="219" t="n">
        <f aca="false">ROUND(-INPUT!$B$75*D77,4)</f>
        <v>-0.1048</v>
      </c>
      <c r="F77" s="219" t="n">
        <f aca="false">$D77+E77</f>
        <v>0.6714</v>
      </c>
      <c r="G77" s="219" t="n">
        <f aca="false">INPUT!E$111</f>
        <v>0</v>
      </c>
      <c r="H77" s="219" t="n">
        <f aca="false">ROUND((G77+E77+D77)/(1-INPUT!$B$79)-(G77+E77+D77),4)</f>
        <v>0.0186</v>
      </c>
      <c r="I77" s="220" t="n">
        <f aca="false">IF(ROUND(F77+G77+H77,2)&gt;D77,ROUND(F77+G77+H77,2),0.005+D77)</f>
        <v>0.7812</v>
      </c>
      <c r="J77" s="221"/>
      <c r="K77" s="222" t="n">
        <f aca="false">I77-J77</f>
        <v>0.7812</v>
      </c>
    </row>
    <row r="78" customFormat="false" ht="14.25" hidden="false" customHeight="false" outlineLevel="0" collapsed="false">
      <c r="C78" s="224"/>
      <c r="D78" s="182"/>
      <c r="E78" s="203"/>
      <c r="F78" s="203"/>
      <c r="G78" s="203"/>
      <c r="H78" s="203"/>
      <c r="I78" s="203"/>
      <c r="J78" s="203"/>
    </row>
    <row r="79" customFormat="false" ht="14.25" hidden="false" customHeight="false" outlineLevel="0" collapsed="false">
      <c r="A79" s="175" t="s">
        <v>100</v>
      </c>
      <c r="B79" s="175"/>
      <c r="C79" s="125" t="s">
        <v>118</v>
      </c>
      <c r="D79" s="205" t="n">
        <f aca="false">WHOLESALE!N79</f>
        <v>2.2072</v>
      </c>
      <c r="E79" s="206" t="n">
        <f aca="false">ROUND(-INPUT!$B$75*D79,4)</f>
        <v>-0.298</v>
      </c>
      <c r="F79" s="206" t="n">
        <f aca="false">$D79+E79</f>
        <v>1.9092</v>
      </c>
      <c r="G79" s="206" t="n">
        <f aca="false">INPUT!E$103</f>
        <v>0</v>
      </c>
      <c r="H79" s="206" t="n">
        <f aca="false">ROUND((G79+E79+D79)/(1-INPUT!$B$79)-(G79+E79+D79),4)</f>
        <v>0.053</v>
      </c>
      <c r="I79" s="207" t="n">
        <f aca="false">IF(ROUND(F79+G79+H79,2)&gt;D79,ROUND(F79+G79+H79,2),0.005+D79)</f>
        <v>2.2122</v>
      </c>
      <c r="J79" s="208"/>
      <c r="K79" s="209" t="n">
        <f aca="false">I79-J79</f>
        <v>2.2122</v>
      </c>
    </row>
    <row r="80" customFormat="false" ht="13.5" hidden="false" customHeight="false" outlineLevel="0" collapsed="false">
      <c r="A80" s="175"/>
      <c r="B80" s="175"/>
      <c r="C80" s="125" t="s">
        <v>119</v>
      </c>
      <c r="D80" s="210" t="n">
        <f aca="false">WHOLESALE!N80</f>
        <v>1.1303</v>
      </c>
      <c r="E80" s="211" t="n">
        <f aca="false">ROUND(-INPUT!$B$75*D80,4)</f>
        <v>-0.1526</v>
      </c>
      <c r="F80" s="211" t="n">
        <f aca="false">$D80+E80</f>
        <v>0.9777</v>
      </c>
      <c r="G80" s="211" t="n">
        <f aca="false">INPUT!E$104</f>
        <v>0</v>
      </c>
      <c r="H80" s="211" t="n">
        <f aca="false">ROUND((G80+E80+D80)/(1-INPUT!$B$79)-(G80+E80+D80),4)</f>
        <v>0.0271</v>
      </c>
      <c r="I80" s="212" t="n">
        <f aca="false">IF(ROUND(F80+G80+H80,2)&gt;D80,ROUND(F80+G80+H80,2),0.005+D80)</f>
        <v>1.1353</v>
      </c>
      <c r="J80" s="213"/>
      <c r="K80" s="214" t="n">
        <f aca="false">I80-J80</f>
        <v>1.1353</v>
      </c>
    </row>
    <row r="81" customFormat="false" ht="13.5" hidden="false" customHeight="false" outlineLevel="0" collapsed="false">
      <c r="A81" s="175"/>
      <c r="B81" s="175"/>
      <c r="C81" s="125" t="s">
        <v>120</v>
      </c>
      <c r="D81" s="210" t="n">
        <f aca="false">WHOLESALE!N81</f>
        <v>0.6314</v>
      </c>
      <c r="E81" s="211" t="n">
        <f aca="false">ROUND(-INPUT!$B$75*D81,4)</f>
        <v>-0.0852</v>
      </c>
      <c r="F81" s="211" t="n">
        <f aca="false">$D81+E81</f>
        <v>0.5462</v>
      </c>
      <c r="G81" s="215" t="n">
        <f aca="false">INPUT!E$105</f>
        <v>0</v>
      </c>
      <c r="H81" s="215" t="n">
        <f aca="false">ROUND((G81+E81+D81)/(1-INPUT!$B$79)-(G81+E81+D81),4)</f>
        <v>0.0152</v>
      </c>
      <c r="I81" s="216" t="n">
        <f aca="false">IF(ROUND(F81+G81+H81,2)&gt;D81,ROUND(F81+G81+H81,2),0.005+D81)</f>
        <v>0.6364</v>
      </c>
      <c r="J81" s="217"/>
      <c r="K81" s="214" t="n">
        <f aca="false">I81-J81</f>
        <v>0.6364</v>
      </c>
    </row>
    <row r="82" customFormat="false" ht="13.5" hidden="false" customHeight="false" outlineLevel="0" collapsed="false">
      <c r="A82" s="175"/>
      <c r="B82" s="175"/>
      <c r="C82" s="125" t="s">
        <v>121</v>
      </c>
      <c r="D82" s="210" t="n">
        <f aca="false">WHOLESALE!N82</f>
        <v>0.3234</v>
      </c>
      <c r="E82" s="211" t="n">
        <f aca="false">ROUND(-INPUT!$B$75*D82,4)</f>
        <v>-0.0437</v>
      </c>
      <c r="F82" s="211" t="n">
        <f aca="false">$D82+E82</f>
        <v>0.2797</v>
      </c>
      <c r="G82" s="211" t="n">
        <f aca="false">INPUT!E$106</f>
        <v>0</v>
      </c>
      <c r="H82" s="211" t="n">
        <f aca="false">ROUND((G82+E82+D82)/(1-INPUT!$B$79)-(G82+E82+D82),4)</f>
        <v>0.0078</v>
      </c>
      <c r="I82" s="212" t="n">
        <f aca="false">IF(ROUND(F82+G82+H82,2)&gt;D82,ROUND(F82+G82+H82,2),0.005+D82)</f>
        <v>0.3284</v>
      </c>
      <c r="J82" s="213"/>
      <c r="K82" s="214" t="n">
        <f aca="false">I82-J82</f>
        <v>0.3284</v>
      </c>
    </row>
    <row r="83" customFormat="false" ht="13.5" hidden="false" customHeight="false" outlineLevel="0" collapsed="false">
      <c r="A83" s="175"/>
      <c r="B83" s="175"/>
      <c r="C83" s="125" t="s">
        <v>122</v>
      </c>
      <c r="D83" s="210" t="n">
        <f aca="false">WHOLESALE!N83</f>
        <v>0.2825</v>
      </c>
      <c r="E83" s="211" t="n">
        <f aca="false">ROUND(-INPUT!$B$75*D83,4)</f>
        <v>-0.0381</v>
      </c>
      <c r="F83" s="211" t="n">
        <f aca="false">$D83+E83</f>
        <v>0.2444</v>
      </c>
      <c r="G83" s="211" t="n">
        <f aca="false">INPUT!E$107</f>
        <v>0</v>
      </c>
      <c r="H83" s="211" t="n">
        <f aca="false">ROUND((G83+E83+D83)/(1-INPUT!$B$79)-(G83+E83+D83),4)</f>
        <v>0.0068</v>
      </c>
      <c r="I83" s="212" t="n">
        <f aca="false">IF(ROUND(F83+G83+H83,2)&gt;D83,ROUND(F83+G83+H83,2),0.005+D83)</f>
        <v>0.2875</v>
      </c>
      <c r="J83" s="213"/>
      <c r="K83" s="214"/>
    </row>
    <row r="84" customFormat="false" ht="13.5" hidden="false" customHeight="false" outlineLevel="0" collapsed="false">
      <c r="A84" s="175"/>
      <c r="B84" s="175"/>
      <c r="C84" s="125" t="s">
        <v>123</v>
      </c>
      <c r="D84" s="210" t="n">
        <f aca="false">WHOLESALE!N84</f>
        <v>0.2697</v>
      </c>
      <c r="E84" s="211" t="n">
        <f aca="false">ROUND(-INPUT!$B$75*D84,4)</f>
        <v>-0.0364</v>
      </c>
      <c r="F84" s="211" t="n">
        <f aca="false">$D84+E84</f>
        <v>0.2333</v>
      </c>
      <c r="G84" s="211" t="n">
        <f aca="false">INPUT!E$108</f>
        <v>0</v>
      </c>
      <c r="H84" s="211" t="n">
        <f aca="false">ROUND((G84+E84+D84)/(1-INPUT!$B$79)-(G84+E84+D84),4)</f>
        <v>0.0065</v>
      </c>
      <c r="I84" s="212" t="n">
        <f aca="false">IF(ROUND(F84+G84+H84,2)&gt;D84,ROUND(F84+G84+H84,2),0.005+D84)</f>
        <v>0.2747</v>
      </c>
      <c r="J84" s="213"/>
      <c r="K84" s="214" t="n">
        <f aca="false">I84-J84</f>
        <v>0.2747</v>
      </c>
    </row>
    <row r="85" customFormat="false" ht="13.5" hidden="false" customHeight="false" outlineLevel="0" collapsed="false">
      <c r="A85" s="175"/>
      <c r="B85" s="175"/>
      <c r="C85" s="125" t="s">
        <v>124</v>
      </c>
      <c r="D85" s="210" t="n">
        <f aca="false">WHOLESALE!N85</f>
        <v>0.1708</v>
      </c>
      <c r="E85" s="211" t="n">
        <f aca="false">ROUND(-INPUT!$B$75*D85,4)</f>
        <v>-0.0231</v>
      </c>
      <c r="F85" s="211" t="n">
        <f aca="false">$D85+E85</f>
        <v>0.1477</v>
      </c>
      <c r="G85" s="211" t="n">
        <f aca="false">INPUT!E$109</f>
        <v>0</v>
      </c>
      <c r="H85" s="211" t="n">
        <f aca="false">ROUND((G85+E85+D85)/(1-INPUT!$B$79)-(G85+E85+D85),4)</f>
        <v>0.0041</v>
      </c>
      <c r="I85" s="212" t="n">
        <f aca="false">IF(ROUND(F85+G85+H85,2)&gt;D85,ROUND(F85+G85+H85,2),0.005+D85)</f>
        <v>0.1758</v>
      </c>
      <c r="J85" s="213"/>
      <c r="K85" s="214" t="n">
        <f aca="false">I85-J85</f>
        <v>0.1758</v>
      </c>
    </row>
    <row r="86" customFormat="false" ht="13.5" hidden="false" customHeight="false" outlineLevel="0" collapsed="false">
      <c r="A86" s="175"/>
      <c r="B86" s="175"/>
      <c r="C86" s="125" t="s">
        <v>125</v>
      </c>
      <c r="D86" s="210" t="n">
        <f aca="false">WHOLESALE!N86</f>
        <v>0.1525</v>
      </c>
      <c r="E86" s="211" t="n">
        <f aca="false">ROUND(-INPUT!$B$75*D86,4)</f>
        <v>-0.0206</v>
      </c>
      <c r="F86" s="211" t="n">
        <f aca="false">$D86+E86</f>
        <v>0.1319</v>
      </c>
      <c r="G86" s="211" t="n">
        <f aca="false">INPUT!E$110</f>
        <v>0</v>
      </c>
      <c r="H86" s="211" t="n">
        <f aca="false">ROUND((G86+E86+D86)/(1-INPUT!$B$79)-(G86+E86+D86),4)</f>
        <v>0.0037</v>
      </c>
      <c r="I86" s="212" t="n">
        <f aca="false">IF(ROUND(F86+G86+H86,2)&gt;D86,ROUND(F86+G86+H86,2),0.005+D86)</f>
        <v>0.1575</v>
      </c>
      <c r="J86" s="213"/>
      <c r="K86" s="214" t="n">
        <f aca="false">I86-J86</f>
        <v>0.1575</v>
      </c>
    </row>
    <row r="87" customFormat="false" ht="13.5" hidden="false" customHeight="false" outlineLevel="0" collapsed="false">
      <c r="A87" s="175"/>
      <c r="B87" s="175"/>
      <c r="C87" s="125" t="s">
        <v>154</v>
      </c>
      <c r="D87" s="218" t="n">
        <f aca="false">WHOLESALE!N87</f>
        <v>0.8496</v>
      </c>
      <c r="E87" s="219" t="n">
        <f aca="false">ROUND(-INPUT!$B$75*D87,4)</f>
        <v>-0.1147</v>
      </c>
      <c r="F87" s="219" t="n">
        <f aca="false">$D87+E87</f>
        <v>0.7349</v>
      </c>
      <c r="G87" s="219" t="n">
        <f aca="false">INPUT!E$111</f>
        <v>0</v>
      </c>
      <c r="H87" s="219" t="n">
        <f aca="false">ROUND((G87+E87+D87)/(1-INPUT!$B$79)-(G87+E87+D87),4)</f>
        <v>0.0204</v>
      </c>
      <c r="I87" s="220" t="n">
        <f aca="false">IF(ROUND(F87+G87+H87,2)&gt;D87,ROUND(F87+G87+H87,2),0.005+D87)</f>
        <v>0.8546</v>
      </c>
      <c r="J87" s="221"/>
      <c r="K87" s="222" t="n">
        <f aca="false">I87-J87</f>
        <v>0.8546</v>
      </c>
    </row>
    <row r="88" customFormat="false" ht="14.25" hidden="false" customHeight="false" outlineLevel="0" collapsed="false">
      <c r="A88" s="170"/>
      <c r="B88" s="176"/>
      <c r="C88" s="224"/>
      <c r="D88" s="182"/>
      <c r="E88" s="203"/>
      <c r="F88" s="203"/>
      <c r="G88" s="203"/>
      <c r="H88" s="203"/>
      <c r="I88" s="203"/>
      <c r="J88" s="203"/>
    </row>
    <row r="89" customFormat="false" ht="14.25" hidden="false" customHeight="false" outlineLevel="0" collapsed="false">
      <c r="A89" s="175" t="s">
        <v>170</v>
      </c>
      <c r="B89" s="175"/>
      <c r="C89" s="125" t="s">
        <v>118</v>
      </c>
      <c r="D89" s="205" t="n">
        <f aca="false">WHOLESALE!N89</f>
        <v>3.7873</v>
      </c>
      <c r="E89" s="206" t="n">
        <f aca="false">ROUND(-INPUT!$B$75*D89,4)</f>
        <v>-0.5113</v>
      </c>
      <c r="F89" s="206" t="n">
        <f aca="false">$D89+E89</f>
        <v>3.276</v>
      </c>
      <c r="G89" s="206" t="n">
        <f aca="false">INPUT!E$103</f>
        <v>0</v>
      </c>
      <c r="H89" s="206" t="n">
        <f aca="false">ROUND((G89+E89+D89)/(1-INPUT!$B$79)-(G89+E89+D89),4)</f>
        <v>0.0909</v>
      </c>
      <c r="I89" s="207" t="n">
        <f aca="false">IF(ROUND(F89+G89+H89,2)&gt;D89,ROUND(F89+G89+H89,2),0.005+D89)</f>
        <v>3.7923</v>
      </c>
      <c r="J89" s="208"/>
      <c r="K89" s="209" t="n">
        <f aca="false">I89-J89</f>
        <v>3.7923</v>
      </c>
    </row>
    <row r="90" customFormat="false" ht="13.5" hidden="false" customHeight="false" outlineLevel="0" collapsed="false">
      <c r="A90" s="175"/>
      <c r="B90" s="175"/>
      <c r="C90" s="125" t="s">
        <v>119</v>
      </c>
      <c r="D90" s="210" t="n">
        <f aca="false">WHOLESALE!N90</f>
        <v>1.9204</v>
      </c>
      <c r="E90" s="211" t="n">
        <f aca="false">ROUND(-INPUT!$B$75*D90,4)</f>
        <v>-0.2593</v>
      </c>
      <c r="F90" s="211" t="n">
        <f aca="false">$D90+E90</f>
        <v>1.6611</v>
      </c>
      <c r="G90" s="211" t="n">
        <f aca="false">INPUT!E$104</f>
        <v>0</v>
      </c>
      <c r="H90" s="211" t="n">
        <f aca="false">ROUND((G90+E90+D90)/(1-INPUT!$B$79)-(G90+E90+D90),4)</f>
        <v>0.0461</v>
      </c>
      <c r="I90" s="212" t="n">
        <f aca="false">IF(ROUND(F90+G90+H90,2)&gt;D90,ROUND(F90+G90+H90,2),0.005+D90)</f>
        <v>1.9254</v>
      </c>
      <c r="J90" s="213"/>
      <c r="K90" s="214" t="n">
        <f aca="false">I90-J90</f>
        <v>1.9254</v>
      </c>
    </row>
    <row r="91" customFormat="false" ht="13.5" hidden="false" customHeight="false" outlineLevel="0" collapsed="false">
      <c r="A91" s="175"/>
      <c r="B91" s="175"/>
      <c r="C91" s="125" t="s">
        <v>120</v>
      </c>
      <c r="D91" s="210" t="n">
        <f aca="false">WHOLESALE!N91</f>
        <v>1.0265</v>
      </c>
      <c r="E91" s="211" t="n">
        <f aca="false">ROUND(-INPUT!$B$75*D91,4)</f>
        <v>-0.1386</v>
      </c>
      <c r="F91" s="211" t="n">
        <f aca="false">$D91+E91</f>
        <v>0.8879</v>
      </c>
      <c r="G91" s="215" t="n">
        <f aca="false">INPUT!E$105</f>
        <v>0</v>
      </c>
      <c r="H91" s="215" t="n">
        <f aca="false">ROUND((G91+E91+D91)/(1-INPUT!$B$79)-(G91+E91+D91),4)</f>
        <v>0.0246</v>
      </c>
      <c r="I91" s="216" t="n">
        <f aca="false">IF(ROUND(F91+G91+H91,2)&gt;D91,ROUND(F91+G91+H91,2),0.005+D91)</f>
        <v>1.0315</v>
      </c>
      <c r="J91" s="217"/>
      <c r="K91" s="214" t="n">
        <f aca="false">I91-J91</f>
        <v>1.0315</v>
      </c>
    </row>
    <row r="92" customFormat="false" ht="13.5" hidden="false" customHeight="false" outlineLevel="0" collapsed="false">
      <c r="A92" s="175"/>
      <c r="B92" s="175"/>
      <c r="C92" s="125" t="s">
        <v>121</v>
      </c>
      <c r="D92" s="210" t="n">
        <f aca="false">WHOLESALE!N92</f>
        <v>0.5209</v>
      </c>
      <c r="E92" s="211" t="n">
        <f aca="false">ROUND(-INPUT!$B$75*D92,4)</f>
        <v>-0.0703</v>
      </c>
      <c r="F92" s="211" t="n">
        <f aca="false">$D92+E92</f>
        <v>0.4506</v>
      </c>
      <c r="G92" s="211" t="n">
        <f aca="false">INPUT!E$106</f>
        <v>0</v>
      </c>
      <c r="H92" s="211" t="n">
        <f aca="false">ROUND((G92+E92+D92)/(1-INPUT!$B$79)-(G92+E92+D92),4)</f>
        <v>0.0125</v>
      </c>
      <c r="I92" s="212" t="n">
        <f aca="false">IF(ROUND(F92+G92+H92,2)&gt;D92,ROUND(F92+G92+H92,2),0.005+D92)</f>
        <v>0.5259</v>
      </c>
      <c r="J92" s="213"/>
      <c r="K92" s="214" t="n">
        <f aca="false">I92-J92</f>
        <v>0.5259</v>
      </c>
    </row>
    <row r="93" customFormat="false" ht="13.5" hidden="false" customHeight="false" outlineLevel="0" collapsed="false">
      <c r="A93" s="175"/>
      <c r="B93" s="175"/>
      <c r="C93" s="125" t="s">
        <v>122</v>
      </c>
      <c r="D93" s="210" t="n">
        <f aca="false">WHOLESALE!N93</f>
        <v>0.4306</v>
      </c>
      <c r="E93" s="211" t="n">
        <f aca="false">ROUND(-INPUT!$B$75*D93,4)</f>
        <v>-0.0581</v>
      </c>
      <c r="F93" s="211" t="n">
        <f aca="false">$D93+E93</f>
        <v>0.3725</v>
      </c>
      <c r="G93" s="211" t="n">
        <f aca="false">INPUT!E$107</f>
        <v>0</v>
      </c>
      <c r="H93" s="211" t="n">
        <f aca="false">ROUND((G93+E93+D93)/(1-INPUT!$B$79)-(G93+E93+D93),4)</f>
        <v>0.0103</v>
      </c>
      <c r="I93" s="212" t="n">
        <f aca="false">IF(ROUND(F93+G93+H93,2)&gt;D93,ROUND(F93+G93+H93,2),0.005+D93)</f>
        <v>0.4356</v>
      </c>
      <c r="J93" s="213"/>
      <c r="K93" s="214"/>
    </row>
    <row r="94" customFormat="false" ht="13.5" hidden="false" customHeight="false" outlineLevel="0" collapsed="false">
      <c r="A94" s="175"/>
      <c r="B94" s="175"/>
      <c r="C94" s="125" t="s">
        <v>123</v>
      </c>
      <c r="D94" s="210" t="n">
        <f aca="false">WHOLESALE!N94</f>
        <v>0.3931</v>
      </c>
      <c r="E94" s="211" t="n">
        <f aca="false">ROUND(-INPUT!$B$75*D94,4)</f>
        <v>-0.0531</v>
      </c>
      <c r="F94" s="211" t="n">
        <f aca="false">$D94+E94</f>
        <v>0.34</v>
      </c>
      <c r="G94" s="211" t="n">
        <f aca="false">INPUT!E$108</f>
        <v>0</v>
      </c>
      <c r="H94" s="211" t="n">
        <f aca="false">ROUND((G94+E94+D94)/(1-INPUT!$B$79)-(G94+E94+D94),4)</f>
        <v>0.0094</v>
      </c>
      <c r="I94" s="212" t="n">
        <f aca="false">IF(ROUND(F94+G94+H94,2)&gt;D94,ROUND(F94+G94+H94,2),0.005+D94)</f>
        <v>0.3981</v>
      </c>
      <c r="J94" s="213"/>
      <c r="K94" s="214" t="n">
        <f aca="false">I94-J94</f>
        <v>0.3981</v>
      </c>
    </row>
    <row r="95" customFormat="false" ht="13.5" hidden="false" customHeight="false" outlineLevel="0" collapsed="false">
      <c r="A95" s="175"/>
      <c r="B95" s="175"/>
      <c r="C95" s="125" t="s">
        <v>124</v>
      </c>
      <c r="D95" s="210" t="n">
        <f aca="false">WHOLESALE!N95</f>
        <v>0.2695</v>
      </c>
      <c r="E95" s="211" t="n">
        <f aca="false">ROUND(-INPUT!$B$75*D95,4)</f>
        <v>-0.0364</v>
      </c>
      <c r="F95" s="211" t="n">
        <f aca="false">$D95+E95</f>
        <v>0.2331</v>
      </c>
      <c r="G95" s="211" t="n">
        <f aca="false">INPUT!E$109</f>
        <v>0</v>
      </c>
      <c r="H95" s="211" t="n">
        <f aca="false">ROUND((G95+E95+D95)/(1-INPUT!$B$79)-(G95+E95+D95),4)</f>
        <v>0.0065</v>
      </c>
      <c r="I95" s="212" t="n">
        <f aca="false">IF(ROUND(F95+G95+H95,2)&gt;D95,ROUND(F95+G95+H95,2),0.005+D95)</f>
        <v>0.2745</v>
      </c>
      <c r="J95" s="213"/>
      <c r="K95" s="214" t="n">
        <f aca="false">I95-J95</f>
        <v>0.2745</v>
      </c>
    </row>
    <row r="96" customFormat="false" ht="13.5" hidden="false" customHeight="false" outlineLevel="0" collapsed="false">
      <c r="A96" s="175"/>
      <c r="B96" s="175"/>
      <c r="C96" s="125" t="s">
        <v>125</v>
      </c>
      <c r="D96" s="210" t="n">
        <f aca="false">WHOLESALE!N96</f>
        <v>0.2018</v>
      </c>
      <c r="E96" s="211" t="n">
        <f aca="false">ROUND(-INPUT!$B$75*D96,4)</f>
        <v>-0.0272</v>
      </c>
      <c r="F96" s="211" t="n">
        <f aca="false">$D96+E96</f>
        <v>0.1746</v>
      </c>
      <c r="G96" s="211" t="n">
        <f aca="false">INPUT!E$110</f>
        <v>0</v>
      </c>
      <c r="H96" s="211" t="n">
        <f aca="false">ROUND((G96+E96+D96)/(1-INPUT!$B$79)-(G96+E96+D96),4)</f>
        <v>0.0048</v>
      </c>
      <c r="I96" s="212" t="n">
        <f aca="false">IF(ROUND(F96+G96+H96,2)&gt;D96,ROUND(F96+G96+H96,2),0.005+D96)</f>
        <v>0.2068</v>
      </c>
      <c r="J96" s="213"/>
      <c r="K96" s="214" t="n">
        <f aca="false">I96-J96</f>
        <v>0.2068</v>
      </c>
    </row>
    <row r="97" customFormat="false" ht="13.5" hidden="false" customHeight="false" outlineLevel="0" collapsed="false">
      <c r="A97" s="175"/>
      <c r="B97" s="175"/>
      <c r="C97" s="125" t="s">
        <v>154</v>
      </c>
      <c r="D97" s="218" t="n">
        <f aca="false">WHOLESALE!N97</f>
        <v>1.2446</v>
      </c>
      <c r="E97" s="219" t="n">
        <f aca="false">ROUND(-INPUT!$B$75*D97,4)</f>
        <v>-0.168</v>
      </c>
      <c r="F97" s="219" t="n">
        <f aca="false">$D97+E97</f>
        <v>1.0766</v>
      </c>
      <c r="G97" s="219" t="n">
        <f aca="false">INPUT!E$111</f>
        <v>0</v>
      </c>
      <c r="H97" s="219" t="n">
        <f aca="false">ROUND((G97+E97+D97)/(1-INPUT!$B$79)-(G97+E97+D97),4)</f>
        <v>0.0299</v>
      </c>
      <c r="I97" s="220" t="n">
        <f aca="false">IF(ROUND(F97+G97+H97,2)&gt;D97,ROUND(F97+G97+H97,2),0.005+D97)</f>
        <v>1.2496</v>
      </c>
      <c r="J97" s="221"/>
      <c r="K97" s="222" t="n">
        <f aca="false">I97-J97</f>
        <v>1.2496</v>
      </c>
    </row>
    <row r="98" customFormat="false" ht="14.25" hidden="false" customHeight="false" outlineLevel="0" collapsed="false">
      <c r="A98" s="177"/>
      <c r="B98" s="176"/>
      <c r="C98" s="228"/>
      <c r="D98" s="182"/>
      <c r="E98" s="203"/>
      <c r="F98" s="203"/>
      <c r="G98" s="203"/>
      <c r="H98" s="203"/>
      <c r="I98" s="203"/>
      <c r="J98" s="203"/>
    </row>
    <row r="99" customFormat="false" ht="14.25" hidden="false" customHeight="false" outlineLevel="0" collapsed="false">
      <c r="A99" s="175" t="s">
        <v>128</v>
      </c>
      <c r="B99" s="175"/>
      <c r="C99" s="125" t="s">
        <v>119</v>
      </c>
      <c r="D99" s="205" t="n">
        <f aca="false">WHOLESALE!N99</f>
        <v>1.3786</v>
      </c>
      <c r="E99" s="206" t="n">
        <f aca="false">ROUND(-INPUT!$B$75*D99,4)</f>
        <v>-0.1861</v>
      </c>
      <c r="F99" s="206" t="n">
        <f aca="false">$D99+E99</f>
        <v>1.1925</v>
      </c>
      <c r="G99" s="206" t="n">
        <f aca="false">INPUT!E$104</f>
        <v>0</v>
      </c>
      <c r="H99" s="206" t="n">
        <f aca="false">ROUND((G99+E99+D99)/(1-INPUT!$B$79)-(G99+E99+D99),4)</f>
        <v>0.0331</v>
      </c>
      <c r="I99" s="207" t="n">
        <f aca="false">IF(ROUND(F99+G99+H99,2)&gt;D99,ROUND(F99+G99+H99,2),0.005+D99)</f>
        <v>1.3836</v>
      </c>
      <c r="J99" s="208"/>
      <c r="K99" s="209" t="n">
        <f aca="false">I99-J99</f>
        <v>1.3836</v>
      </c>
    </row>
    <row r="100" customFormat="false" ht="13.5" hidden="false" customHeight="false" outlineLevel="0" collapsed="false">
      <c r="A100" s="175"/>
      <c r="B100" s="175"/>
      <c r="C100" s="125" t="s">
        <v>120</v>
      </c>
      <c r="D100" s="210" t="n">
        <f aca="false">WHOLESALE!N100</f>
        <v>0.7556</v>
      </c>
      <c r="E100" s="211" t="n">
        <f aca="false">ROUND(-INPUT!$B$75*D100,4)</f>
        <v>-0.102</v>
      </c>
      <c r="F100" s="211" t="n">
        <f aca="false">$D100+E100</f>
        <v>0.6536</v>
      </c>
      <c r="G100" s="215" t="n">
        <f aca="false">INPUT!E$105</f>
        <v>0</v>
      </c>
      <c r="H100" s="215" t="n">
        <f aca="false">ROUND((G100+E100+D100)/(1-INPUT!$B$79)-(G100+E100+D100),4)</f>
        <v>0.0181</v>
      </c>
      <c r="I100" s="212" t="n">
        <f aca="false">IF(ROUND(F100+G100+H100,2)&gt;D100,ROUND(F100+G100+H100,2),0.005+D100)</f>
        <v>0.7606</v>
      </c>
      <c r="J100" s="213"/>
      <c r="K100" s="214" t="n">
        <f aca="false">I100-J100</f>
        <v>0.7606</v>
      </c>
    </row>
    <row r="101" customFormat="false" ht="13.5" hidden="false" customHeight="false" outlineLevel="0" collapsed="false">
      <c r="A101" s="175"/>
      <c r="B101" s="175"/>
      <c r="C101" s="125" t="s">
        <v>121</v>
      </c>
      <c r="D101" s="210" t="n">
        <f aca="false">WHOLESALE!N101</f>
        <v>0.3855</v>
      </c>
      <c r="E101" s="211" t="n">
        <f aca="false">ROUND(-INPUT!$B$75*D101,4)</f>
        <v>-0.052</v>
      </c>
      <c r="F101" s="211" t="n">
        <f aca="false">$D101+E101</f>
        <v>0.3335</v>
      </c>
      <c r="G101" s="211" t="n">
        <f aca="false">INPUT!E$106</f>
        <v>0</v>
      </c>
      <c r="H101" s="211" t="n">
        <f aca="false">ROUND((G101+E101+D101)/(1-INPUT!$B$79)-(G101+E101+D101),4)</f>
        <v>0.0093</v>
      </c>
      <c r="I101" s="216" t="n">
        <f aca="false">IF(ROUND(F101+G101+H101,2)&gt;D101,ROUND(F101+G101+H101,2),0.005+D101)</f>
        <v>0.3905</v>
      </c>
      <c r="J101" s="217"/>
      <c r="K101" s="214" t="n">
        <f aca="false">I101-J101</f>
        <v>0.3905</v>
      </c>
    </row>
    <row r="102" customFormat="false" ht="13.5" hidden="false" customHeight="false" outlineLevel="0" collapsed="false">
      <c r="A102" s="175"/>
      <c r="B102" s="175"/>
      <c r="C102" s="125" t="s">
        <v>122</v>
      </c>
      <c r="D102" s="210" t="n">
        <f aca="false">WHOLESALE!N102</f>
        <v>0.329</v>
      </c>
      <c r="E102" s="211" t="n">
        <f aca="false">ROUND(-INPUT!$B$75*D102,4)</f>
        <v>-0.0444</v>
      </c>
      <c r="F102" s="211" t="n">
        <f aca="false">$D102+E102</f>
        <v>0.2846</v>
      </c>
      <c r="G102" s="211" t="n">
        <f aca="false">INPUT!E$107</f>
        <v>0</v>
      </c>
      <c r="H102" s="211" t="n">
        <f aca="false">ROUND((G102+E102+D102)/(1-INPUT!$B$79)-(G102+E102+D102),4)</f>
        <v>0.0079</v>
      </c>
      <c r="I102" s="212" t="n">
        <f aca="false">IF(ROUND(F102+G102+H102,2)&gt;D102,ROUND(F102+G102+H102,2),0.005+D102)</f>
        <v>0.334</v>
      </c>
      <c r="J102" s="217"/>
      <c r="K102" s="214"/>
    </row>
    <row r="103" customFormat="false" ht="13.5" hidden="false" customHeight="false" outlineLevel="0" collapsed="false">
      <c r="A103" s="175"/>
      <c r="B103" s="175"/>
      <c r="C103" s="125" t="s">
        <v>123</v>
      </c>
      <c r="D103" s="210" t="n">
        <f aca="false">WHOLESALE!N103</f>
        <v>0.3085</v>
      </c>
      <c r="E103" s="211" t="n">
        <f aca="false">ROUND(-INPUT!$B$75*D103,4)</f>
        <v>-0.0416</v>
      </c>
      <c r="F103" s="211" t="n">
        <f aca="false">$D103+E103</f>
        <v>0.2669</v>
      </c>
      <c r="G103" s="211" t="n">
        <f aca="false">INPUT!E$108</f>
        <v>0</v>
      </c>
      <c r="H103" s="211" t="n">
        <f aca="false">ROUND((G103+E103+D103)/(1-INPUT!$B$79)-(G103+E103+D103),4)</f>
        <v>0.0074</v>
      </c>
      <c r="I103" s="212" t="n">
        <f aca="false">IF(ROUND(F103+G103+H103,2)&gt;D103,ROUND(F103+G103+H103,2),0.005+D103)</f>
        <v>0.3135</v>
      </c>
      <c r="J103" s="213"/>
      <c r="K103" s="214" t="n">
        <f aca="false">I103-J103</f>
        <v>0.3135</v>
      </c>
    </row>
    <row r="104" customFormat="false" ht="13.5" hidden="false" customHeight="false" outlineLevel="0" collapsed="false">
      <c r="A104" s="175"/>
      <c r="B104" s="175"/>
      <c r="C104" s="125" t="s">
        <v>124</v>
      </c>
      <c r="D104" s="210" t="n">
        <f aca="false">WHOLESALE!N104</f>
        <v>0.2019</v>
      </c>
      <c r="E104" s="211" t="n">
        <f aca="false">ROUND(-INPUT!$B$75*D104,4)</f>
        <v>-0.0273</v>
      </c>
      <c r="F104" s="211" t="n">
        <f aca="false">$D104+E104</f>
        <v>0.1746</v>
      </c>
      <c r="G104" s="211" t="n">
        <f aca="false">INPUT!E$109</f>
        <v>0</v>
      </c>
      <c r="H104" s="211" t="n">
        <f aca="false">ROUND((G104+E104+D104)/(1-INPUT!$B$79)-(G104+E104+D104),4)</f>
        <v>0.0048</v>
      </c>
      <c r="I104" s="212" t="n">
        <f aca="false">IF(ROUND(F104+G104+H104,2)&gt;D104,ROUND(F104+G104+H104,2),0.005+D104)</f>
        <v>0.2069</v>
      </c>
      <c r="J104" s="213"/>
      <c r="K104" s="214" t="n">
        <f aca="false">I104-J104</f>
        <v>0.2069</v>
      </c>
    </row>
    <row r="105" customFormat="false" ht="13.5" hidden="false" customHeight="false" outlineLevel="0" collapsed="false">
      <c r="A105" s="175"/>
      <c r="B105" s="175"/>
      <c r="C105" s="125" t="s">
        <v>125</v>
      </c>
      <c r="D105" s="210" t="n">
        <f aca="false">WHOLESALE!N105</f>
        <v>0.1679</v>
      </c>
      <c r="E105" s="211" t="n">
        <f aca="false">ROUND(-INPUT!$B$75*D105,4)</f>
        <v>-0.0227</v>
      </c>
      <c r="F105" s="211" t="n">
        <f aca="false">$D105+E105</f>
        <v>0.1452</v>
      </c>
      <c r="G105" s="211" t="n">
        <f aca="false">INPUT!E$110</f>
        <v>0</v>
      </c>
      <c r="H105" s="211" t="n">
        <f aca="false">ROUND((G105+E105+D105)/(1-INPUT!$B$79)-(G105+E105+D105),4)</f>
        <v>0.004</v>
      </c>
      <c r="I105" s="212" t="n">
        <f aca="false">IF(ROUND(F105+G105+H105,2)&gt;D105,ROUND(F105+G105+H105,2),0.005+D105)</f>
        <v>0.1729</v>
      </c>
      <c r="J105" s="213"/>
      <c r="K105" s="214" t="n">
        <f aca="false">I105-J105</f>
        <v>0.1729</v>
      </c>
    </row>
    <row r="106" customFormat="false" ht="13.5" hidden="false" customHeight="false" outlineLevel="0" collapsed="false">
      <c r="A106" s="175"/>
      <c r="B106" s="175"/>
      <c r="C106" s="125" t="s">
        <v>154</v>
      </c>
      <c r="D106" s="218" t="n">
        <f aca="false">WHOLESALE!N106</f>
        <v>0.9737</v>
      </c>
      <c r="E106" s="219" t="n">
        <f aca="false">ROUND(-INPUT!$B$75*D106,4)</f>
        <v>-0.1314</v>
      </c>
      <c r="F106" s="219" t="n">
        <f aca="false">$D106+E106</f>
        <v>0.8423</v>
      </c>
      <c r="G106" s="219" t="n">
        <f aca="false">INPUT!E$111</f>
        <v>0</v>
      </c>
      <c r="H106" s="229" t="n">
        <f aca="false">ROUND((G106+E106+D106)/(1-INPUT!$B$79)-(G106+E106+D106),4)</f>
        <v>0.0234</v>
      </c>
      <c r="I106" s="230" t="n">
        <f aca="false">IF(ROUND(F106+G106+H106,2)&gt;D106,ROUND(F106+G106+H106,2),0.005+D106)</f>
        <v>0.9787</v>
      </c>
      <c r="J106" s="231"/>
      <c r="K106" s="232" t="n">
        <f aca="false">I106-J106</f>
        <v>0.9787</v>
      </c>
    </row>
    <row r="107" customFormat="false" ht="14.25" hidden="false" customHeight="false" outlineLevel="0" collapsed="false">
      <c r="A107" s="177"/>
      <c r="B107" s="176"/>
      <c r="C107" s="223"/>
      <c r="D107" s="182"/>
      <c r="E107" s="203"/>
      <c r="F107" s="203"/>
      <c r="G107" s="203"/>
      <c r="H107" s="233"/>
      <c r="I107" s="233"/>
      <c r="J107" s="233"/>
      <c r="K107" s="233"/>
    </row>
    <row r="108" customFormat="false" ht="14.25" hidden="false" customHeight="false" outlineLevel="0" collapsed="false">
      <c r="A108" s="154" t="s">
        <v>160</v>
      </c>
      <c r="B108" s="183" t="s">
        <v>161</v>
      </c>
      <c r="C108" s="125" t="s">
        <v>119</v>
      </c>
      <c r="D108" s="205" t="n">
        <f aca="false">WHOLESALE!N111</f>
        <v>1.3836</v>
      </c>
      <c r="E108" s="206" t="n">
        <f aca="false">ROUND(-INPUT!$B$75*D108,4)</f>
        <v>-0.1868</v>
      </c>
      <c r="F108" s="206" t="n">
        <f aca="false">$D108+E108</f>
        <v>1.1968</v>
      </c>
      <c r="G108" s="206" t="n">
        <f aca="false">INPUT!E$104</f>
        <v>0</v>
      </c>
      <c r="H108" s="206" t="n">
        <f aca="false">ROUND((G108+E108+D108)/(1-INPUT!$B$79)-(G108+E108+D108),4)</f>
        <v>0.0332</v>
      </c>
      <c r="I108" s="207" t="n">
        <f aca="false">IF(ROUND(F108+G108+H108,2)&gt;D108,ROUND(F108+G108+H108,2),0.005+D108)</f>
        <v>1.3886</v>
      </c>
      <c r="J108" s="208"/>
      <c r="K108" s="209" t="n">
        <f aca="false">I108-J108</f>
        <v>1.3886</v>
      </c>
    </row>
    <row r="109" customFormat="false" ht="13.5" hidden="false" customHeight="false" outlineLevel="0" collapsed="false">
      <c r="A109" s="154"/>
      <c r="B109" s="183"/>
      <c r="C109" s="125" t="s">
        <v>120</v>
      </c>
      <c r="D109" s="210" t="n">
        <f aca="false">WHOLESALE!N112</f>
        <v>0.7581</v>
      </c>
      <c r="E109" s="211" t="n">
        <f aca="false">ROUND(-INPUT!$B$75*D109,4)</f>
        <v>-0.1023</v>
      </c>
      <c r="F109" s="211" t="n">
        <f aca="false">$D109+E109</f>
        <v>0.6558</v>
      </c>
      <c r="G109" s="215" t="n">
        <f aca="false">INPUT!E$105</f>
        <v>0</v>
      </c>
      <c r="H109" s="215" t="n">
        <f aca="false">ROUND((G109+E109+D109)/(1-INPUT!$B$79)-(G109+E109+D109),4)</f>
        <v>0.0182</v>
      </c>
      <c r="I109" s="212" t="n">
        <f aca="false">IF(ROUND(F109+G109+H109,2)&gt;D109,ROUND(F109+G109+H109,2),0.005+D109)</f>
        <v>0.7631</v>
      </c>
      <c r="J109" s="213"/>
      <c r="K109" s="214" t="n">
        <f aca="false">I109-J109</f>
        <v>0.7631</v>
      </c>
    </row>
    <row r="110" customFormat="false" ht="13.5" hidden="false" customHeight="false" outlineLevel="0" collapsed="false">
      <c r="A110" s="154"/>
      <c r="B110" s="183"/>
      <c r="C110" s="125" t="s">
        <v>121</v>
      </c>
      <c r="D110" s="210" t="n">
        <f aca="false">WHOLESALE!N113</f>
        <v>0.3867</v>
      </c>
      <c r="E110" s="211" t="n">
        <f aca="false">ROUND(-INPUT!$B$75*D110,4)</f>
        <v>-0.0522</v>
      </c>
      <c r="F110" s="211" t="n">
        <f aca="false">$D110+E110</f>
        <v>0.3345</v>
      </c>
      <c r="G110" s="211" t="n">
        <f aca="false">INPUT!E$106</f>
        <v>0</v>
      </c>
      <c r="H110" s="211" t="n">
        <f aca="false">ROUND((G110+E110+D110)/(1-INPUT!$B$79)-(G110+E110+D110),4)</f>
        <v>0.0093</v>
      </c>
      <c r="I110" s="216" t="n">
        <f aca="false">IF(ROUND(F110+G110+H110,2)&gt;D110,ROUND(F110+G110+H110,2),0.005+D110)</f>
        <v>0.3917</v>
      </c>
      <c r="J110" s="217"/>
      <c r="K110" s="214" t="n">
        <f aca="false">I110-J110</f>
        <v>0.3917</v>
      </c>
    </row>
    <row r="111" customFormat="false" ht="13.5" hidden="false" customHeight="false" outlineLevel="0" collapsed="false">
      <c r="A111" s="154"/>
      <c r="B111" s="183"/>
      <c r="C111" s="125" t="s">
        <v>122</v>
      </c>
      <c r="D111" s="210" t="n">
        <f aca="false">WHOLESALE!N114</f>
        <v>0.33</v>
      </c>
      <c r="E111" s="211" t="n">
        <f aca="false">ROUND(-INPUT!$B$75*D111,4)</f>
        <v>-0.0446</v>
      </c>
      <c r="F111" s="211" t="n">
        <f aca="false">$D111+E111</f>
        <v>0.2854</v>
      </c>
      <c r="G111" s="211" t="n">
        <f aca="false">INPUT!E$107</f>
        <v>0</v>
      </c>
      <c r="H111" s="211" t="n">
        <f aca="false">ROUND((G111+E111+D111)/(1-INPUT!$B$79)-(G111+E111+D111),4)</f>
        <v>0.0079</v>
      </c>
      <c r="I111" s="212" t="n">
        <f aca="false">IF(ROUND(F111+G111+H111,2)&gt;D111,ROUND(F111+G111+H111,2),0.005+D111)</f>
        <v>0.335</v>
      </c>
      <c r="J111" s="217"/>
      <c r="K111" s="214"/>
    </row>
    <row r="112" customFormat="false" ht="13.5" hidden="false" customHeight="false" outlineLevel="0" collapsed="false">
      <c r="A112" s="154"/>
      <c r="B112" s="183"/>
      <c r="C112" s="125" t="s">
        <v>123</v>
      </c>
      <c r="D112" s="210" t="n">
        <f aca="false">WHOLESALE!N115</f>
        <v>0.3093</v>
      </c>
      <c r="E112" s="211" t="n">
        <f aca="false">ROUND(-INPUT!$B$75*D112,4)</f>
        <v>-0.0418</v>
      </c>
      <c r="F112" s="211" t="n">
        <f aca="false">$D112+E112</f>
        <v>0.2675</v>
      </c>
      <c r="G112" s="211" t="n">
        <f aca="false">INPUT!E$108</f>
        <v>0</v>
      </c>
      <c r="H112" s="211" t="n">
        <f aca="false">ROUND((G112+E112+D112)/(1-INPUT!$B$79)-(G112+E112+D112),4)</f>
        <v>0.0074</v>
      </c>
      <c r="I112" s="212" t="n">
        <f aca="false">IF(ROUND(F112+G112+H112,2)&gt;D112,ROUND(F112+G112+H112,2),0.005+D112)</f>
        <v>0.3143</v>
      </c>
      <c r="J112" s="213"/>
      <c r="K112" s="214" t="n">
        <f aca="false">I112-J112</f>
        <v>0.3143</v>
      </c>
    </row>
    <row r="113" customFormat="false" ht="13.5" hidden="false" customHeight="false" outlineLevel="0" collapsed="false">
      <c r="A113" s="154"/>
      <c r="B113" s="183"/>
      <c r="C113" s="125" t="s">
        <v>124</v>
      </c>
      <c r="D113" s="210" t="n">
        <f aca="false">WHOLESALE!N116</f>
        <v>0.2025</v>
      </c>
      <c r="E113" s="211" t="n">
        <f aca="false">ROUND(-INPUT!$B$75*D113,4)</f>
        <v>-0.0273</v>
      </c>
      <c r="F113" s="211" t="n">
        <f aca="false">$D113+E113</f>
        <v>0.1752</v>
      </c>
      <c r="G113" s="211" t="n">
        <f aca="false">INPUT!E$109</f>
        <v>0</v>
      </c>
      <c r="H113" s="211" t="n">
        <f aca="false">ROUND((G113+E113+D113)/(1-INPUT!$B$79)-(G113+E113+D113),4)</f>
        <v>0.0049</v>
      </c>
      <c r="I113" s="212" t="n">
        <f aca="false">IF(ROUND(F113+G113+H113,2)&gt;D113,ROUND(F113+G113+H113,2),0.005+D113)</f>
        <v>0.2075</v>
      </c>
      <c r="J113" s="213"/>
      <c r="K113" s="214" t="n">
        <f aca="false">I113-J113</f>
        <v>0.2075</v>
      </c>
    </row>
    <row r="114" customFormat="false" ht="13.5" hidden="false" customHeight="false" outlineLevel="0" collapsed="false">
      <c r="A114" s="154"/>
      <c r="B114" s="183"/>
      <c r="C114" s="125" t="s">
        <v>125</v>
      </c>
      <c r="D114" s="210" t="n">
        <f aca="false">WHOLESALE!N117</f>
        <v>0.1682</v>
      </c>
      <c r="E114" s="211" t="n">
        <f aca="false">ROUND(-INPUT!$B$75*D114,4)</f>
        <v>-0.0227</v>
      </c>
      <c r="F114" s="211" t="n">
        <f aca="false">$D114+E114</f>
        <v>0.1455</v>
      </c>
      <c r="G114" s="211" t="n">
        <f aca="false">INPUT!E$110</f>
        <v>0</v>
      </c>
      <c r="H114" s="211" t="n">
        <f aca="false">ROUND((G114+E114+D114)/(1-INPUT!$B$79)-(G114+E114+D114),4)</f>
        <v>0.004</v>
      </c>
      <c r="I114" s="212" t="n">
        <f aca="false">IF(ROUND(F114+G114+H114,2)&gt;D114,ROUND(F114+G114+H114,2),0.005+D114)</f>
        <v>0.1732</v>
      </c>
      <c r="J114" s="213"/>
      <c r="K114" s="214" t="n">
        <f aca="false">I114-J114</f>
        <v>0.1732</v>
      </c>
    </row>
    <row r="115" customFormat="false" ht="13.5" hidden="false" customHeight="false" outlineLevel="0" collapsed="false">
      <c r="A115" s="154"/>
      <c r="B115" s="183"/>
      <c r="C115" s="125" t="s">
        <v>154</v>
      </c>
      <c r="D115" s="218" t="n">
        <f aca="false">WHOLESALE!N118</f>
        <v>0.9762</v>
      </c>
      <c r="E115" s="219" t="n">
        <f aca="false">ROUND(-INPUT!$B$75*D115,4)</f>
        <v>-0.1318</v>
      </c>
      <c r="F115" s="219" t="n">
        <f aca="false">$D115+E115</f>
        <v>0.8444</v>
      </c>
      <c r="G115" s="219" t="n">
        <f aca="false">INPUT!E$111</f>
        <v>0</v>
      </c>
      <c r="H115" s="219" t="n">
        <f aca="false">ROUND((G115+E115+D115)/(1-INPUT!$B$79)-(G115+E115+D115),4)</f>
        <v>0.0234</v>
      </c>
      <c r="I115" s="230" t="n">
        <f aca="false">IF(ROUND(F115+G115+H115,2)&gt;D115,ROUND(F115+G115+H115,2),0.005+D115)</f>
        <v>0.9812</v>
      </c>
      <c r="J115" s="231"/>
      <c r="K115" s="232" t="n">
        <f aca="false">I115-J115</f>
        <v>0.9812</v>
      </c>
    </row>
    <row r="116" customFormat="false" ht="14.25" hidden="false" customHeight="false" outlineLevel="0" collapsed="false">
      <c r="C116" s="224"/>
      <c r="D116" s="182"/>
      <c r="E116" s="203"/>
      <c r="F116" s="203"/>
      <c r="G116" s="203"/>
      <c r="H116" s="203"/>
      <c r="I116" s="233"/>
      <c r="J116" s="233"/>
      <c r="K116" s="233"/>
    </row>
    <row r="117" customFormat="false" ht="14.25" hidden="false" customHeight="false" outlineLevel="0" collapsed="false">
      <c r="A117" s="154" t="s">
        <v>162</v>
      </c>
      <c r="B117" s="183" t="s">
        <v>161</v>
      </c>
      <c r="C117" s="125" t="s">
        <v>119</v>
      </c>
      <c r="D117" s="205" t="n">
        <f aca="false">WHOLESALE!N120</f>
        <v>1.3836</v>
      </c>
      <c r="E117" s="206" t="n">
        <f aca="false">ROUND(-INPUT!$B$75*D117,4)</f>
        <v>-0.1868</v>
      </c>
      <c r="F117" s="206" t="n">
        <f aca="false">$D117+E117</f>
        <v>1.1968</v>
      </c>
      <c r="G117" s="206" t="n">
        <f aca="false">INPUT!E$104</f>
        <v>0</v>
      </c>
      <c r="H117" s="206" t="n">
        <f aca="false">ROUND((G117+E117+D117)/(1-INPUT!$B$79)-(G117+E117+D117),4)</f>
        <v>0.0332</v>
      </c>
      <c r="I117" s="207" t="n">
        <f aca="false">IF(ROUND(F117+G117+H117,2)&gt;D117,ROUND(F117+G117+H117,2),0.005+D117)</f>
        <v>1.3886</v>
      </c>
      <c r="J117" s="208"/>
      <c r="K117" s="209" t="n">
        <f aca="false">I117-J117</f>
        <v>1.3886</v>
      </c>
    </row>
    <row r="118" customFormat="false" ht="13.5" hidden="false" customHeight="false" outlineLevel="0" collapsed="false">
      <c r="A118" s="154"/>
      <c r="B118" s="183"/>
      <c r="C118" s="125" t="s">
        <v>120</v>
      </c>
      <c r="D118" s="210" t="n">
        <f aca="false">WHOLESALE!N121</f>
        <v>0.7581</v>
      </c>
      <c r="E118" s="211" t="n">
        <f aca="false">ROUND(-INPUT!$B$75*D118,4)</f>
        <v>-0.1023</v>
      </c>
      <c r="F118" s="211" t="n">
        <f aca="false">$D118+E118</f>
        <v>0.6558</v>
      </c>
      <c r="G118" s="215" t="n">
        <f aca="false">INPUT!E$105</f>
        <v>0</v>
      </c>
      <c r="H118" s="215" t="n">
        <f aca="false">ROUND((G118+E118+D118)/(1-INPUT!$B$79)-(G118+E118+D118),4)</f>
        <v>0.0182</v>
      </c>
      <c r="I118" s="212" t="n">
        <f aca="false">IF(ROUND(F118+G118+H118,2)&gt;D118,ROUND(F118+G118+H118,2),0.005+D118)</f>
        <v>0.7631</v>
      </c>
      <c r="J118" s="213"/>
      <c r="K118" s="214" t="n">
        <f aca="false">I118-J118</f>
        <v>0.7631</v>
      </c>
    </row>
    <row r="119" customFormat="false" ht="13.5" hidden="false" customHeight="false" outlineLevel="0" collapsed="false">
      <c r="A119" s="154"/>
      <c r="B119" s="183"/>
      <c r="C119" s="125" t="s">
        <v>121</v>
      </c>
      <c r="D119" s="210" t="n">
        <f aca="false">WHOLESALE!N122</f>
        <v>0.3867</v>
      </c>
      <c r="E119" s="211" t="n">
        <f aca="false">ROUND(-INPUT!$B$75*D119,4)</f>
        <v>-0.0522</v>
      </c>
      <c r="F119" s="211" t="n">
        <f aca="false">$D119+E119</f>
        <v>0.3345</v>
      </c>
      <c r="G119" s="211" t="n">
        <f aca="false">INPUT!E$106</f>
        <v>0</v>
      </c>
      <c r="H119" s="211" t="n">
        <f aca="false">ROUND((G119+E119+D119)/(1-INPUT!$B$79)-(G119+E119+D119),4)</f>
        <v>0.0093</v>
      </c>
      <c r="I119" s="216" t="n">
        <f aca="false">IF(ROUND(F119+G119+H119,2)&gt;D119,ROUND(F119+G119+H119,2),0.005+D119)</f>
        <v>0.3917</v>
      </c>
      <c r="J119" s="217"/>
      <c r="K119" s="214" t="n">
        <f aca="false">I119-J119</f>
        <v>0.3917</v>
      </c>
    </row>
    <row r="120" customFormat="false" ht="13.5" hidden="false" customHeight="false" outlineLevel="0" collapsed="false">
      <c r="A120" s="154"/>
      <c r="B120" s="183"/>
      <c r="C120" s="125" t="s">
        <v>122</v>
      </c>
      <c r="D120" s="210" t="n">
        <f aca="false">WHOLESALE!N123</f>
        <v>0.33</v>
      </c>
      <c r="E120" s="211" t="n">
        <f aca="false">ROUND(-INPUT!$B$75*D120,4)</f>
        <v>-0.0446</v>
      </c>
      <c r="F120" s="211" t="n">
        <f aca="false">$D120+E120</f>
        <v>0.2854</v>
      </c>
      <c r="G120" s="211" t="n">
        <f aca="false">INPUT!E$107</f>
        <v>0</v>
      </c>
      <c r="H120" s="211" t="n">
        <f aca="false">ROUND((G120+E120+D120)/(1-INPUT!$B$79)-(G120+E120+D120),4)</f>
        <v>0.0079</v>
      </c>
      <c r="I120" s="212" t="n">
        <f aca="false">IF(ROUND(F120+G120+H120,2)&gt;D120,ROUND(F120+G120+H120,2),0.005+D120)</f>
        <v>0.335</v>
      </c>
      <c r="J120" s="217"/>
      <c r="K120" s="214"/>
    </row>
    <row r="121" customFormat="false" ht="13.5" hidden="false" customHeight="false" outlineLevel="0" collapsed="false">
      <c r="A121" s="154"/>
      <c r="B121" s="183"/>
      <c r="C121" s="125" t="s">
        <v>123</v>
      </c>
      <c r="D121" s="210" t="n">
        <f aca="false">WHOLESALE!N124</f>
        <v>0.3093</v>
      </c>
      <c r="E121" s="211" t="n">
        <f aca="false">ROUND(-INPUT!$B$75*D121,4)</f>
        <v>-0.0418</v>
      </c>
      <c r="F121" s="211" t="n">
        <f aca="false">$D121+E121</f>
        <v>0.2675</v>
      </c>
      <c r="G121" s="211" t="n">
        <f aca="false">INPUT!E$108</f>
        <v>0</v>
      </c>
      <c r="H121" s="211" t="n">
        <f aca="false">ROUND((G121+E121+D121)/(1-INPUT!$B$79)-(G121+E121+D121),4)</f>
        <v>0.0074</v>
      </c>
      <c r="I121" s="212" t="n">
        <f aca="false">IF(ROUND(F121+G121+H121,2)&gt;D121,ROUND(F121+G121+H121,2),0.005+D121)</f>
        <v>0.3143</v>
      </c>
      <c r="J121" s="213"/>
      <c r="K121" s="214" t="n">
        <f aca="false">I121-J121</f>
        <v>0.3143</v>
      </c>
    </row>
    <row r="122" customFormat="false" ht="13.5" hidden="false" customHeight="false" outlineLevel="0" collapsed="false">
      <c r="A122" s="154"/>
      <c r="B122" s="183"/>
      <c r="C122" s="125" t="s">
        <v>124</v>
      </c>
      <c r="D122" s="210" t="n">
        <f aca="false">WHOLESALE!N125</f>
        <v>0.2025</v>
      </c>
      <c r="E122" s="211" t="n">
        <f aca="false">ROUND(-INPUT!$B$75*D122,4)</f>
        <v>-0.0273</v>
      </c>
      <c r="F122" s="211" t="n">
        <f aca="false">$D122+E122</f>
        <v>0.1752</v>
      </c>
      <c r="G122" s="211" t="n">
        <f aca="false">INPUT!E$109</f>
        <v>0</v>
      </c>
      <c r="H122" s="211" t="n">
        <f aca="false">ROUND((G122+E122+D122)/(1-INPUT!$B$79)-(G122+E122+D122),4)</f>
        <v>0.0049</v>
      </c>
      <c r="I122" s="212" t="n">
        <f aca="false">IF(ROUND(F122+G122+H122,2)&gt;D122,ROUND(F122+G122+H122,2),0.005+D122)</f>
        <v>0.2075</v>
      </c>
      <c r="J122" s="213"/>
      <c r="K122" s="214" t="n">
        <f aca="false">I122-J122</f>
        <v>0.2075</v>
      </c>
    </row>
    <row r="123" customFormat="false" ht="13.5" hidden="false" customHeight="false" outlineLevel="0" collapsed="false">
      <c r="A123" s="154"/>
      <c r="B123" s="183"/>
      <c r="C123" s="125" t="s">
        <v>125</v>
      </c>
      <c r="D123" s="210" t="n">
        <f aca="false">WHOLESALE!N126</f>
        <v>0.1682</v>
      </c>
      <c r="E123" s="211" t="n">
        <f aca="false">ROUND(-INPUT!$B$75*D123,4)</f>
        <v>-0.0227</v>
      </c>
      <c r="F123" s="211" t="n">
        <f aca="false">$D123+E123</f>
        <v>0.1455</v>
      </c>
      <c r="G123" s="211" t="n">
        <f aca="false">INPUT!E$110</f>
        <v>0</v>
      </c>
      <c r="H123" s="211" t="n">
        <f aca="false">ROUND((G123+E123+D123)/(1-INPUT!$B$79)-(G123+E123+D123),4)</f>
        <v>0.004</v>
      </c>
      <c r="I123" s="212" t="n">
        <f aca="false">IF(ROUND(F123+G123+H123,2)&gt;D123,ROUND(F123+G123+H123,2),0.005+D123)</f>
        <v>0.1732</v>
      </c>
      <c r="J123" s="213"/>
      <c r="K123" s="214" t="n">
        <f aca="false">I123-J123</f>
        <v>0.1732</v>
      </c>
    </row>
    <row r="124" customFormat="false" ht="13.5" hidden="false" customHeight="false" outlineLevel="0" collapsed="false">
      <c r="A124" s="154"/>
      <c r="B124" s="183"/>
      <c r="C124" s="125" t="s">
        <v>154</v>
      </c>
      <c r="D124" s="218" t="n">
        <f aca="false">WHOLESALE!N127</f>
        <v>0.9762</v>
      </c>
      <c r="E124" s="219" t="n">
        <f aca="false">ROUND(-INPUT!$B$75*D124,4)</f>
        <v>-0.1318</v>
      </c>
      <c r="F124" s="219" t="n">
        <f aca="false">$D124+E124</f>
        <v>0.8444</v>
      </c>
      <c r="G124" s="219" t="n">
        <f aca="false">INPUT!E$111</f>
        <v>0</v>
      </c>
      <c r="H124" s="229" t="n">
        <f aca="false">ROUND((G124+E124+D124)/(1-INPUT!$B$79)-(G124+E124+D124),4)</f>
        <v>0.0234</v>
      </c>
      <c r="I124" s="230" t="n">
        <f aca="false">IF(ROUND(F124+G124+H124,2)&gt;D124,ROUND(F124+G124+H124,2),0.005+D124)</f>
        <v>0.9812</v>
      </c>
      <c r="J124" s="231"/>
      <c r="K124" s="232" t="n">
        <f aca="false">I124-J124</f>
        <v>0.9812</v>
      </c>
    </row>
    <row r="125" customFormat="false" ht="14.25" hidden="false" customHeight="false" outlineLevel="0" collapsed="false">
      <c r="C125" s="224"/>
      <c r="D125" s="182"/>
      <c r="E125" s="203"/>
      <c r="F125" s="203"/>
      <c r="G125" s="203"/>
      <c r="H125" s="234"/>
      <c r="I125" s="234"/>
      <c r="J125" s="234"/>
      <c r="K125" s="235"/>
    </row>
    <row r="126" customFormat="false" ht="14.25" hidden="false" customHeight="false" outlineLevel="0" collapsed="false">
      <c r="A126" s="154" t="s">
        <v>163</v>
      </c>
      <c r="B126" s="183" t="s">
        <v>161</v>
      </c>
      <c r="C126" s="125" t="s">
        <v>119</v>
      </c>
      <c r="D126" s="205" t="n">
        <f aca="false">WHOLESALE!N129</f>
        <v>1.3836</v>
      </c>
      <c r="E126" s="206" t="n">
        <f aca="false">ROUND(-INPUT!$B$75*D126,4)</f>
        <v>-0.1868</v>
      </c>
      <c r="F126" s="206" t="n">
        <f aca="false">$D126+E126</f>
        <v>1.1968</v>
      </c>
      <c r="G126" s="206" t="n">
        <f aca="false">INPUT!E$104</f>
        <v>0</v>
      </c>
      <c r="H126" s="206" t="n">
        <f aca="false">ROUND((G126+E126+D126)/(1-INPUT!$B$79)-(G126+E126+D126),4)</f>
        <v>0.0332</v>
      </c>
      <c r="I126" s="207" t="n">
        <f aca="false">IF(ROUND(F126+G126+H126,2)&gt;D126,ROUND(F126+G126+H126,2),0.005+D126)</f>
        <v>1.3886</v>
      </c>
      <c r="J126" s="208"/>
      <c r="K126" s="209" t="n">
        <f aca="false">I126-J126</f>
        <v>1.3886</v>
      </c>
    </row>
    <row r="127" customFormat="false" ht="13.5" hidden="false" customHeight="false" outlineLevel="0" collapsed="false">
      <c r="A127" s="154"/>
      <c r="B127" s="183"/>
      <c r="C127" s="125" t="s">
        <v>120</v>
      </c>
      <c r="D127" s="210" t="n">
        <f aca="false">WHOLESALE!N130</f>
        <v>0.7581</v>
      </c>
      <c r="E127" s="211" t="n">
        <f aca="false">ROUND(-INPUT!$B$75*D127,4)</f>
        <v>-0.1023</v>
      </c>
      <c r="F127" s="211" t="n">
        <f aca="false">$D127+E127</f>
        <v>0.6558</v>
      </c>
      <c r="G127" s="215" t="n">
        <f aca="false">INPUT!E$105</f>
        <v>0</v>
      </c>
      <c r="H127" s="215" t="n">
        <f aca="false">ROUND((G127+E127+D127)/(1-INPUT!$B$79)-(G127+E127+D127),4)</f>
        <v>0.0182</v>
      </c>
      <c r="I127" s="212" t="n">
        <f aca="false">IF(ROUND(F127+G127+H127,2)&gt;D127,ROUND(F127+G127+H127,2),0.005+D127)</f>
        <v>0.7631</v>
      </c>
      <c r="J127" s="213"/>
      <c r="K127" s="214" t="n">
        <f aca="false">I127-J127</f>
        <v>0.7631</v>
      </c>
    </row>
    <row r="128" customFormat="false" ht="13.5" hidden="false" customHeight="false" outlineLevel="0" collapsed="false">
      <c r="A128" s="154"/>
      <c r="B128" s="183"/>
      <c r="C128" s="125" t="s">
        <v>121</v>
      </c>
      <c r="D128" s="210" t="n">
        <f aca="false">WHOLESALE!N131</f>
        <v>0.3867</v>
      </c>
      <c r="E128" s="211" t="n">
        <f aca="false">ROUND(-INPUT!$B$75*D128,4)</f>
        <v>-0.0522</v>
      </c>
      <c r="F128" s="211" t="n">
        <f aca="false">$D128+E128</f>
        <v>0.3345</v>
      </c>
      <c r="G128" s="211" t="n">
        <f aca="false">INPUT!E$106</f>
        <v>0</v>
      </c>
      <c r="H128" s="211" t="n">
        <f aca="false">ROUND((G128+E128+D128)/(1-INPUT!$B$79)-(G128+E128+D128),4)</f>
        <v>0.0093</v>
      </c>
      <c r="I128" s="216" t="n">
        <f aca="false">IF(ROUND(F128+G128+H128,2)&gt;D128,ROUND(F128+G128+H128,2),0.005+D128)</f>
        <v>0.3917</v>
      </c>
      <c r="J128" s="217"/>
      <c r="K128" s="214" t="n">
        <f aca="false">I128-J128</f>
        <v>0.3917</v>
      </c>
    </row>
    <row r="129" customFormat="false" ht="13.5" hidden="false" customHeight="false" outlineLevel="0" collapsed="false">
      <c r="A129" s="154"/>
      <c r="B129" s="183"/>
      <c r="C129" s="125" t="s">
        <v>122</v>
      </c>
      <c r="D129" s="210" t="n">
        <f aca="false">WHOLESALE!N132</f>
        <v>0.33</v>
      </c>
      <c r="E129" s="211" t="n">
        <f aca="false">ROUND(-INPUT!$B$75*D129,4)</f>
        <v>-0.0446</v>
      </c>
      <c r="F129" s="211" t="n">
        <f aca="false">$D129+E129</f>
        <v>0.2854</v>
      </c>
      <c r="G129" s="211" t="n">
        <f aca="false">INPUT!E$107</f>
        <v>0</v>
      </c>
      <c r="H129" s="211" t="n">
        <f aca="false">ROUND((G129+E129+D129)/(1-INPUT!$B$79)-(G129+E129+D129),4)</f>
        <v>0.0079</v>
      </c>
      <c r="I129" s="212" t="n">
        <f aca="false">IF(ROUND(F129+G129+H129,2)&gt;D129,ROUND(F129+G129+H129,2),0.005+D129)</f>
        <v>0.335</v>
      </c>
      <c r="J129" s="217"/>
      <c r="K129" s="214"/>
    </row>
    <row r="130" customFormat="false" ht="13.5" hidden="false" customHeight="false" outlineLevel="0" collapsed="false">
      <c r="A130" s="154"/>
      <c r="B130" s="183"/>
      <c r="C130" s="125" t="s">
        <v>123</v>
      </c>
      <c r="D130" s="210" t="n">
        <f aca="false">WHOLESALE!N133</f>
        <v>0.3093</v>
      </c>
      <c r="E130" s="211" t="n">
        <f aca="false">ROUND(-INPUT!$B$75*D130,4)</f>
        <v>-0.0418</v>
      </c>
      <c r="F130" s="211" t="n">
        <f aca="false">$D130+E130</f>
        <v>0.2675</v>
      </c>
      <c r="G130" s="211" t="n">
        <f aca="false">INPUT!E$108</f>
        <v>0</v>
      </c>
      <c r="H130" s="211" t="n">
        <f aca="false">ROUND((G130+E130+D130)/(1-INPUT!$B$79)-(G130+E130+D130),4)</f>
        <v>0.0074</v>
      </c>
      <c r="I130" s="212" t="n">
        <f aca="false">IF(ROUND(F130+G130+H130,2)&gt;D130,ROUND(F130+G130+H130,2),0.005+D130)</f>
        <v>0.3143</v>
      </c>
      <c r="J130" s="213"/>
      <c r="K130" s="214" t="n">
        <f aca="false">I130-J130</f>
        <v>0.3143</v>
      </c>
    </row>
    <row r="131" customFormat="false" ht="13.5" hidden="false" customHeight="false" outlineLevel="0" collapsed="false">
      <c r="A131" s="154"/>
      <c r="B131" s="183"/>
      <c r="C131" s="125" t="s">
        <v>124</v>
      </c>
      <c r="D131" s="210" t="n">
        <f aca="false">WHOLESALE!N134</f>
        <v>0.2025</v>
      </c>
      <c r="E131" s="211" t="n">
        <f aca="false">ROUND(-INPUT!$B$75*D131,4)</f>
        <v>-0.0273</v>
      </c>
      <c r="F131" s="211" t="n">
        <f aca="false">$D131+E131</f>
        <v>0.1752</v>
      </c>
      <c r="G131" s="211" t="n">
        <f aca="false">INPUT!E$109</f>
        <v>0</v>
      </c>
      <c r="H131" s="211" t="n">
        <f aca="false">ROUND((G131+E131+D131)/(1-INPUT!$B$79)-(G131+E131+D131),4)</f>
        <v>0.0049</v>
      </c>
      <c r="I131" s="212" t="n">
        <f aca="false">IF(ROUND(F131+G131+H131,2)&gt;D131,ROUND(F131+G131+H131,2),0.005+D131)</f>
        <v>0.2075</v>
      </c>
      <c r="J131" s="213"/>
      <c r="K131" s="214" t="n">
        <f aca="false">I131-J131</f>
        <v>0.2075</v>
      </c>
    </row>
    <row r="132" customFormat="false" ht="13.5" hidden="false" customHeight="false" outlineLevel="0" collapsed="false">
      <c r="A132" s="154"/>
      <c r="B132" s="183"/>
      <c r="C132" s="125" t="s">
        <v>125</v>
      </c>
      <c r="D132" s="210" t="n">
        <f aca="false">WHOLESALE!N135</f>
        <v>0.1682</v>
      </c>
      <c r="E132" s="211" t="n">
        <f aca="false">ROUND(-INPUT!$B$75*D132,4)</f>
        <v>-0.0227</v>
      </c>
      <c r="F132" s="211" t="n">
        <f aca="false">$D132+E132</f>
        <v>0.1455</v>
      </c>
      <c r="G132" s="211" t="n">
        <f aca="false">INPUT!E$110</f>
        <v>0</v>
      </c>
      <c r="H132" s="211" t="n">
        <f aca="false">ROUND((G132+E132+D132)/(1-INPUT!$B$79)-(G132+E132+D132),4)</f>
        <v>0.004</v>
      </c>
      <c r="I132" s="212" t="n">
        <f aca="false">IF(ROUND(F132+G132+H132,2)&gt;D132,ROUND(F132+G132+H132,2),0.005+D132)</f>
        <v>0.1732</v>
      </c>
      <c r="J132" s="213"/>
      <c r="K132" s="214" t="n">
        <f aca="false">I132-J132</f>
        <v>0.1732</v>
      </c>
    </row>
    <row r="133" customFormat="false" ht="13.5" hidden="false" customHeight="false" outlineLevel="0" collapsed="false">
      <c r="A133" s="154"/>
      <c r="B133" s="183"/>
      <c r="C133" s="125" t="s">
        <v>154</v>
      </c>
      <c r="D133" s="218" t="n">
        <f aca="false">WHOLESALE!N136</f>
        <v>0.9762</v>
      </c>
      <c r="E133" s="219" t="n">
        <f aca="false">ROUND(-INPUT!$B$75*D133,4)</f>
        <v>-0.1318</v>
      </c>
      <c r="F133" s="219" t="n">
        <f aca="false">$D133+E133</f>
        <v>0.8444</v>
      </c>
      <c r="G133" s="219" t="n">
        <f aca="false">INPUT!E$111</f>
        <v>0</v>
      </c>
      <c r="H133" s="219" t="n">
        <f aca="false">ROUND((G133+E133+D133)/(1-INPUT!$B$79)-(G133+E133+D133),4)</f>
        <v>0.0234</v>
      </c>
      <c r="I133" s="230" t="n">
        <f aca="false">IF(ROUND(F133+G133+H133,2)&gt;D133,ROUND(F133+G133+H133,2),0.005+D133)</f>
        <v>0.9812</v>
      </c>
      <c r="J133" s="231"/>
      <c r="K133" s="232" t="n">
        <f aca="false">I133-J133</f>
        <v>0.9812</v>
      </c>
    </row>
    <row r="134" customFormat="false" ht="14.25" hidden="false" customHeight="false" outlineLevel="0" collapsed="false">
      <c r="C134" s="224"/>
      <c r="D134" s="182"/>
      <c r="E134" s="203"/>
      <c r="F134" s="203"/>
      <c r="G134" s="203"/>
      <c r="H134" s="203"/>
      <c r="I134" s="234"/>
      <c r="J134" s="234"/>
      <c r="K134" s="235"/>
    </row>
    <row r="135" customFormat="false" ht="14.25" hidden="false" customHeight="false" outlineLevel="0" collapsed="false">
      <c r="A135" s="175" t="s">
        <v>106</v>
      </c>
      <c r="B135" s="175"/>
      <c r="C135" s="125" t="s">
        <v>119</v>
      </c>
      <c r="D135" s="205" t="n">
        <f aca="false">WHOLESALE!N138</f>
        <v>2.4085</v>
      </c>
      <c r="E135" s="206" t="n">
        <f aca="false">ROUND(-INPUT!$B$75*D135,4)</f>
        <v>-0.3251</v>
      </c>
      <c r="F135" s="206" t="n">
        <f aca="false">$D135+E135</f>
        <v>2.0834</v>
      </c>
      <c r="G135" s="206" t="n">
        <f aca="false">INPUT!E$104</f>
        <v>0</v>
      </c>
      <c r="H135" s="206" t="n">
        <f aca="false">ROUND((G135+E135+D135)/(1-INPUT!$B$79)-(G135+E135+D135),4)</f>
        <v>0.0578</v>
      </c>
      <c r="I135" s="207" t="n">
        <f aca="false">IF(ROUND(F135+G135+H135,2)&gt;D135,ROUND(F135+G135+H135,2),0.005+D135)</f>
        <v>2.4135</v>
      </c>
      <c r="J135" s="208"/>
      <c r="K135" s="209" t="n">
        <f aca="false">I135-J135</f>
        <v>2.4135</v>
      </c>
    </row>
    <row r="136" customFormat="false" ht="13.5" hidden="false" customHeight="false" outlineLevel="0" collapsed="false">
      <c r="A136" s="175"/>
      <c r="B136" s="175"/>
      <c r="C136" s="125" t="s">
        <v>120</v>
      </c>
      <c r="D136" s="210" t="n">
        <f aca="false">WHOLESALE!N139</f>
        <v>1.2705</v>
      </c>
      <c r="E136" s="211" t="n">
        <f aca="false">ROUND(-INPUT!$B$75*D136,4)</f>
        <v>-0.1715</v>
      </c>
      <c r="F136" s="211" t="n">
        <f aca="false">$D136+E136</f>
        <v>1.099</v>
      </c>
      <c r="G136" s="215" t="n">
        <f aca="false">INPUT!E$105</f>
        <v>0</v>
      </c>
      <c r="H136" s="215" t="n">
        <f aca="false">ROUND((G136+E136+D136)/(1-INPUT!$B$79)-(G136+E136+D136),4)</f>
        <v>0.0305</v>
      </c>
      <c r="I136" s="212" t="n">
        <f aca="false">IF(ROUND(F136+G136+H136,2)&gt;D136,ROUND(F136+G136+H136,2),0.005+D136)</f>
        <v>1.2755</v>
      </c>
      <c r="J136" s="213"/>
      <c r="K136" s="214" t="n">
        <f aca="false">I136-J136</f>
        <v>1.2755</v>
      </c>
    </row>
    <row r="137" customFormat="false" ht="13.5" hidden="false" customHeight="false" outlineLevel="0" collapsed="false">
      <c r="A137" s="175"/>
      <c r="B137" s="175"/>
      <c r="C137" s="125" t="s">
        <v>121</v>
      </c>
      <c r="D137" s="210" t="n">
        <f aca="false">WHOLESALE!N140</f>
        <v>0.643</v>
      </c>
      <c r="E137" s="211" t="n">
        <f aca="false">ROUND(-INPUT!$B$75*D137,4)</f>
        <v>-0.0868</v>
      </c>
      <c r="F137" s="211" t="n">
        <f aca="false">$D137+E137</f>
        <v>0.5562</v>
      </c>
      <c r="G137" s="211" t="n">
        <f aca="false">INPUT!E$106</f>
        <v>0</v>
      </c>
      <c r="H137" s="211" t="n">
        <f aca="false">ROUND((G137+E137+D137)/(1-INPUT!$B$79)-(G137+E137+D137),4)</f>
        <v>0.0154</v>
      </c>
      <c r="I137" s="216" t="n">
        <f aca="false">IF(ROUND(F137+G137+H137,2)&gt;D137,ROUND(F137+G137+H137,2),0.005+D137)</f>
        <v>0.648</v>
      </c>
      <c r="J137" s="217"/>
      <c r="K137" s="214" t="n">
        <f aca="false">I137-J137</f>
        <v>0.648</v>
      </c>
    </row>
    <row r="138" customFormat="false" ht="13.5" hidden="false" customHeight="false" outlineLevel="0" collapsed="false">
      <c r="A138" s="175"/>
      <c r="B138" s="175"/>
      <c r="C138" s="125" t="s">
        <v>122</v>
      </c>
      <c r="D138" s="210" t="n">
        <f aca="false">WHOLESALE!N141</f>
        <v>0.4568</v>
      </c>
      <c r="E138" s="211" t="n">
        <f aca="false">ROUND(-INPUT!$B$75*D138,4)</f>
        <v>-0.0617</v>
      </c>
      <c r="F138" s="211" t="n">
        <f aca="false">$D138+E138</f>
        <v>0.3951</v>
      </c>
      <c r="G138" s="211" t="n">
        <f aca="false">INPUT!E$107</f>
        <v>0</v>
      </c>
      <c r="H138" s="211" t="n">
        <f aca="false">ROUND((G138+E138+D138)/(1-INPUT!$B$79)-(G138+E138+D138),4)</f>
        <v>0.011</v>
      </c>
      <c r="I138" s="212" t="n">
        <f aca="false">IF(ROUND(F138+G138+H138,2)&gt;D138,ROUND(F138+G138+H138,2),0.005+D138)</f>
        <v>0.4618</v>
      </c>
      <c r="J138" s="217"/>
      <c r="K138" s="214"/>
    </row>
    <row r="139" customFormat="false" ht="13.5" hidden="false" customHeight="false" outlineLevel="0" collapsed="false">
      <c r="A139" s="175"/>
      <c r="B139" s="175"/>
      <c r="C139" s="125" t="s">
        <v>123</v>
      </c>
      <c r="D139" s="210" t="n">
        <f aca="false">WHOLESALE!N142</f>
        <v>0.3808</v>
      </c>
      <c r="E139" s="211" t="n">
        <f aca="false">ROUND(-INPUT!$B$75*D139,4)</f>
        <v>-0.0514</v>
      </c>
      <c r="F139" s="211" t="n">
        <f aca="false">$D139+E139</f>
        <v>0.3294</v>
      </c>
      <c r="G139" s="211" t="n">
        <f aca="false">INPUT!E$108</f>
        <v>0</v>
      </c>
      <c r="H139" s="211" t="n">
        <f aca="false">ROUND((G139+E139+D139)/(1-INPUT!$B$79)-(G139+E139+D139),4)</f>
        <v>0.0091</v>
      </c>
      <c r="I139" s="212" t="n">
        <f aca="false">IF(ROUND(F139+G139+H139,2)&gt;D139,ROUND(F139+G139+H139,2),0.005+D139)</f>
        <v>0.3858</v>
      </c>
      <c r="J139" s="213"/>
      <c r="K139" s="214" t="n">
        <f aca="false">I139-J139</f>
        <v>0.3858</v>
      </c>
    </row>
    <row r="140" customFormat="false" ht="13.5" hidden="false" customHeight="false" outlineLevel="0" collapsed="false">
      <c r="A140" s="175"/>
      <c r="B140" s="175"/>
      <c r="C140" s="125" t="s">
        <v>124</v>
      </c>
      <c r="D140" s="210" t="n">
        <f aca="false">WHOLESALE!N143</f>
        <v>0.3306</v>
      </c>
      <c r="E140" s="211" t="n">
        <f aca="false">ROUND(-INPUT!$B$75*D140,4)</f>
        <v>-0.0446</v>
      </c>
      <c r="F140" s="211" t="n">
        <f aca="false">$D140+E140</f>
        <v>0.286</v>
      </c>
      <c r="G140" s="211" t="n">
        <f aca="false">INPUT!E$109</f>
        <v>0</v>
      </c>
      <c r="H140" s="211" t="n">
        <f aca="false">ROUND((G140+E140+D140)/(1-INPUT!$B$79)-(G140+E140+D140),4)</f>
        <v>0.0079</v>
      </c>
      <c r="I140" s="212" t="n">
        <f aca="false">IF(ROUND(F140+G140+H140,2)&gt;D140,ROUND(F140+G140+H140,2),0.005+D140)</f>
        <v>0.3356</v>
      </c>
      <c r="J140" s="213"/>
      <c r="K140" s="214" t="n">
        <f aca="false">I140-J140</f>
        <v>0.3356</v>
      </c>
    </row>
    <row r="141" customFormat="false" ht="13.5" hidden="false" customHeight="false" outlineLevel="0" collapsed="false">
      <c r="A141" s="175"/>
      <c r="B141" s="175"/>
      <c r="C141" s="125" t="s">
        <v>125</v>
      </c>
      <c r="D141" s="210" t="n">
        <f aca="false">WHOLESALE!N144</f>
        <v>0.1954</v>
      </c>
      <c r="E141" s="211" t="n">
        <f aca="false">ROUND(-INPUT!$B$75*D141,4)</f>
        <v>-0.0264</v>
      </c>
      <c r="F141" s="211" t="n">
        <f aca="false">$D141+E141</f>
        <v>0.169</v>
      </c>
      <c r="G141" s="211" t="n">
        <f aca="false">INPUT!E$110</f>
        <v>0</v>
      </c>
      <c r="H141" s="211" t="n">
        <f aca="false">ROUND((G141+E141+D141)/(1-INPUT!$B$79)-(G141+E141+D141),4)</f>
        <v>0.0047</v>
      </c>
      <c r="I141" s="212" t="n">
        <f aca="false">IF(ROUND(F141+G141+H141,2)&gt;D141,ROUND(F141+G141+H141,2),0.005+D141)</f>
        <v>0.2004</v>
      </c>
      <c r="J141" s="213"/>
      <c r="K141" s="214" t="n">
        <f aca="false">I141-J141</f>
        <v>0.2004</v>
      </c>
    </row>
    <row r="142" customFormat="false" ht="13.5" hidden="false" customHeight="false" outlineLevel="0" collapsed="false">
      <c r="A142" s="175"/>
      <c r="B142" s="175"/>
      <c r="C142" s="125" t="s">
        <v>154</v>
      </c>
      <c r="D142" s="218" t="n">
        <f aca="false">WHOLESALE!N145</f>
        <v>1.3922</v>
      </c>
      <c r="E142" s="219" t="n">
        <f aca="false">ROUND(-INPUT!$B$75*D142,4)</f>
        <v>-0.1879</v>
      </c>
      <c r="F142" s="219" t="n">
        <f aca="false">$D142+E142</f>
        <v>1.2043</v>
      </c>
      <c r="G142" s="219" t="n">
        <f aca="false">INPUT!E$111</f>
        <v>0</v>
      </c>
      <c r="H142" s="219" t="n">
        <f aca="false">ROUND((G142+E142+D142)/(1-INPUT!$B$79)-(G142+E142+D142),4)</f>
        <v>0.0334</v>
      </c>
      <c r="I142" s="220" t="n">
        <f aca="false">IF(ROUND(F142+G142+H142,2)&gt;D142,ROUND(F142+G142+H142,2),0.005+D142)</f>
        <v>1.3972</v>
      </c>
      <c r="J142" s="221"/>
      <c r="K142" s="222" t="n">
        <f aca="false">I142-J142</f>
        <v>1.3972</v>
      </c>
    </row>
    <row r="143" customFormat="false" ht="13.5" hidden="false" customHeight="false" outlineLevel="0" collapsed="false">
      <c r="E143" s="236"/>
      <c r="F143" s="236"/>
      <c r="G143" s="236"/>
      <c r="H143" s="236"/>
      <c r="I143" s="236"/>
    </row>
    <row r="144" customFormat="false" ht="12.75" hidden="false" customHeight="false" outlineLevel="0" collapsed="false">
      <c r="E144" s="236"/>
      <c r="F144" s="236"/>
      <c r="G144" s="236"/>
      <c r="H144" s="236"/>
      <c r="I144" s="236"/>
    </row>
    <row r="145" customFormat="false" ht="12.75" hidden="false" customHeight="false" outlineLevel="0" collapsed="false">
      <c r="E145" s="236"/>
      <c r="F145" s="236"/>
      <c r="G145" s="236"/>
      <c r="H145" s="236"/>
      <c r="I145" s="236"/>
    </row>
    <row r="146" customFormat="false" ht="12.75" hidden="false" customHeight="false" outlineLevel="0" collapsed="false">
      <c r="E146" s="236"/>
      <c r="F146" s="236"/>
      <c r="G146" s="236"/>
      <c r="H146" s="236"/>
      <c r="I146" s="236"/>
    </row>
    <row r="147" customFormat="false" ht="12.75" hidden="false" customHeight="false" outlineLevel="0" collapsed="false">
      <c r="E147" s="236"/>
      <c r="F147" s="236"/>
      <c r="G147" s="236"/>
      <c r="H147" s="236"/>
      <c r="I147" s="236"/>
    </row>
    <row r="148" customFormat="false" ht="12.75" hidden="false" customHeight="false" outlineLevel="0" collapsed="false">
      <c r="E148" s="236"/>
      <c r="F148" s="236"/>
      <c r="G148" s="236"/>
      <c r="H148" s="236"/>
      <c r="I148" s="236"/>
    </row>
    <row r="149" customFormat="false" ht="12.75" hidden="false" customHeight="false" outlineLevel="0" collapsed="false">
      <c r="E149" s="236"/>
      <c r="F149" s="236"/>
      <c r="G149" s="236"/>
      <c r="H149" s="236"/>
      <c r="I149" s="236"/>
    </row>
    <row r="150" customFormat="false" ht="12.75" hidden="false" customHeight="false" outlineLevel="0" collapsed="false">
      <c r="E150" s="236"/>
      <c r="F150" s="236"/>
      <c r="G150" s="236"/>
      <c r="H150" s="236"/>
      <c r="I150" s="236"/>
    </row>
    <row r="151" customFormat="false" ht="12.75" hidden="false" customHeight="false" outlineLevel="0" collapsed="false">
      <c r="E151" s="236"/>
      <c r="F151" s="236"/>
      <c r="G151" s="236"/>
      <c r="H151" s="236"/>
      <c r="I151" s="236"/>
    </row>
    <row r="152" customFormat="false" ht="12.75" hidden="false" customHeight="false" outlineLevel="0" collapsed="false">
      <c r="E152" s="236"/>
      <c r="F152" s="236"/>
      <c r="G152" s="236"/>
      <c r="H152" s="236"/>
      <c r="I152" s="236"/>
    </row>
    <row r="153" customFormat="false" ht="12.75" hidden="false" customHeight="false" outlineLevel="0" collapsed="false">
      <c r="E153" s="236"/>
      <c r="F153" s="236"/>
      <c r="G153" s="236"/>
      <c r="H153" s="236"/>
      <c r="I153" s="236"/>
    </row>
    <row r="154" customFormat="false" ht="12.75" hidden="false" customHeight="false" outlineLevel="0" collapsed="false">
      <c r="E154" s="236"/>
      <c r="F154" s="236"/>
      <c r="G154" s="236"/>
      <c r="H154" s="236"/>
      <c r="I154" s="236"/>
    </row>
    <row r="155" customFormat="false" ht="12.75" hidden="false" customHeight="false" outlineLevel="0" collapsed="false">
      <c r="E155" s="236"/>
      <c r="F155" s="236"/>
      <c r="G155" s="236"/>
      <c r="H155" s="236"/>
      <c r="I155" s="236"/>
    </row>
    <row r="156" customFormat="false" ht="15.75" hidden="false" customHeight="false" outlineLevel="0" collapsed="false">
      <c r="C156" s="191" t="n">
        <f aca="true">NOW()</f>
        <v>46233.0978191117</v>
      </c>
      <c r="E156" s="236"/>
      <c r="F156" s="236"/>
      <c r="G156" s="236"/>
      <c r="H156" s="236"/>
      <c r="I156" s="236"/>
    </row>
    <row r="157" customFormat="false" ht="12.75" hidden="false" customHeight="false" outlineLevel="0" collapsed="false">
      <c r="E157" s="236"/>
      <c r="F157" s="236"/>
      <c r="G157" s="236"/>
      <c r="H157" s="236"/>
      <c r="I157" s="236"/>
    </row>
  </sheetData>
  <mergeCells count="26">
    <mergeCell ref="C1:I1"/>
    <mergeCell ref="C2:I2"/>
    <mergeCell ref="A9:A17"/>
    <mergeCell ref="B9:B17"/>
    <mergeCell ref="A19:A27"/>
    <mergeCell ref="B19:B27"/>
    <mergeCell ref="A29:A37"/>
    <mergeCell ref="B29:B37"/>
    <mergeCell ref="A39:A47"/>
    <mergeCell ref="B39:B47"/>
    <mergeCell ref="A49:A57"/>
    <mergeCell ref="B49:B57"/>
    <mergeCell ref="A59:A67"/>
    <mergeCell ref="B59:B67"/>
    <mergeCell ref="A69:A77"/>
    <mergeCell ref="B69:B77"/>
    <mergeCell ref="A79:B87"/>
    <mergeCell ref="A89:B97"/>
    <mergeCell ref="A99:B106"/>
    <mergeCell ref="A108:A115"/>
    <mergeCell ref="B108:B115"/>
    <mergeCell ref="A117:A124"/>
    <mergeCell ref="B117:B124"/>
    <mergeCell ref="A126:A133"/>
    <mergeCell ref="B126:B133"/>
    <mergeCell ref="A135:B1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7"/>
    <col collapsed="false" customWidth="true" hidden="false" outlineLevel="0" max="5" min="5" style="0" width="10.13"/>
  </cols>
  <sheetData>
    <row r="1" customFormat="false" ht="34.5" hidden="false" customHeight="false" outlineLevel="0" collapsed="false">
      <c r="A1" s="237" t="s">
        <v>1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8" hidden="false" customHeight="false" outlineLevel="0" collapsed="false">
      <c r="A2" s="238" t="s">
        <v>7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8" hidden="false" customHeight="false" outlineLevel="0" collapsed="false">
      <c r="A3" s="238" t="s">
        <v>17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8" hidden="false" customHeight="false" outlineLevel="0" collapsed="false">
      <c r="A4" s="238" t="s">
        <v>173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8" hidden="false" customHeight="false" outlineLevel="0" collapsed="false">
      <c r="A5" s="238" t="s">
        <v>174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customFormat="false" ht="35.25" hidden="false" customHeight="false" outlineLevel="0" collapsed="false">
      <c r="A6" s="239" t="n">
        <f aca="false">INPUT!B3</f>
        <v>0</v>
      </c>
      <c r="B6" s="240"/>
      <c r="C6" s="240"/>
      <c r="D6" s="241" t="s">
        <v>175</v>
      </c>
      <c r="E6" s="241"/>
      <c r="F6" s="241"/>
      <c r="G6" s="242"/>
      <c r="H6" s="242"/>
      <c r="I6" s="243" t="s">
        <v>176</v>
      </c>
      <c r="J6" s="243"/>
      <c r="K6" s="243"/>
      <c r="L6" s="243"/>
    </row>
    <row r="7" customFormat="false" ht="15.75" hidden="false" customHeight="false" outlineLevel="0" collapsed="false">
      <c r="A7" s="244"/>
      <c r="B7" s="244"/>
      <c r="C7" s="245" t="s">
        <v>177</v>
      </c>
      <c r="D7" s="245"/>
      <c r="E7" s="246" t="s">
        <v>178</v>
      </c>
      <c r="F7" s="247" t="s">
        <v>179</v>
      </c>
      <c r="G7" s="247"/>
      <c r="H7" s="247"/>
      <c r="I7" s="247"/>
      <c r="J7" s="247"/>
      <c r="K7" s="247"/>
      <c r="L7" s="247"/>
    </row>
    <row r="8" customFormat="false" ht="16.5" hidden="false" customHeight="false" outlineLevel="0" collapsed="false">
      <c r="A8" s="248"/>
      <c r="B8" s="248" t="s">
        <v>180</v>
      </c>
      <c r="C8" s="249" t="s">
        <v>181</v>
      </c>
      <c r="D8" s="249"/>
      <c r="E8" s="250" t="s">
        <v>182</v>
      </c>
      <c r="F8" s="251"/>
      <c r="G8" s="251" t="s">
        <v>183</v>
      </c>
      <c r="H8" s="251"/>
      <c r="I8" s="251"/>
      <c r="J8" s="251"/>
      <c r="K8" s="251"/>
      <c r="L8" s="251"/>
    </row>
    <row r="9" customFormat="false" ht="16.5" hidden="false" customHeight="false" outlineLevel="0" collapsed="false">
      <c r="A9" s="252" t="s">
        <v>184</v>
      </c>
      <c r="B9" s="252" t="s">
        <v>185</v>
      </c>
      <c r="C9" s="253" t="s">
        <v>186</v>
      </c>
      <c r="D9" s="253" t="s">
        <v>187</v>
      </c>
      <c r="E9" s="253" t="s">
        <v>188</v>
      </c>
      <c r="F9" s="253" t="s">
        <v>189</v>
      </c>
      <c r="G9" s="253" t="s">
        <v>190</v>
      </c>
      <c r="H9" s="253" t="s">
        <v>120</v>
      </c>
      <c r="I9" s="253" t="s">
        <v>121</v>
      </c>
      <c r="J9" s="253" t="s">
        <v>191</v>
      </c>
      <c r="K9" s="253" t="s">
        <v>192</v>
      </c>
      <c r="L9" s="253" t="s">
        <v>193</v>
      </c>
    </row>
    <row r="10" customFormat="false" ht="15.75" hidden="false" customHeight="fals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6"/>
    </row>
    <row r="11" customFormat="false" ht="15" hidden="false" customHeight="false" outlineLevel="0" collapsed="false">
      <c r="A11" s="257" t="s">
        <v>194</v>
      </c>
      <c r="B11" s="258" t="n">
        <v>400</v>
      </c>
      <c r="C11" s="259" t="n">
        <v>3.1</v>
      </c>
      <c r="D11" s="259" t="n">
        <v>6</v>
      </c>
      <c r="E11" s="260" t="n">
        <f aca="false">WHOLESALE!N17</f>
        <v>0.7767</v>
      </c>
      <c r="F11" s="260" t="n">
        <f aca="false">WHOLESALE!N9</f>
        <v>1.916</v>
      </c>
      <c r="G11" s="260" t="n">
        <f aca="false">WHOLESALE!N10</f>
        <v>0.9848</v>
      </c>
      <c r="H11" s="260" t="n">
        <f aca="false">WHOLESALE!N11</f>
        <v>0.5586</v>
      </c>
      <c r="I11" s="260" t="n">
        <f aca="false">WHOLESALE!N12</f>
        <v>0.287</v>
      </c>
      <c r="J11" s="260" t="n">
        <f aca="false">WHOLESALE!N14</f>
        <v>0.2469</v>
      </c>
      <c r="K11" s="260" t="n">
        <f aca="false">WHOLESALE!N15</f>
        <v>0.1525</v>
      </c>
      <c r="L11" s="261" t="n">
        <f aca="false">WHOLESALE!N16</f>
        <v>0.1434</v>
      </c>
    </row>
    <row r="12" customFormat="false" ht="15" hidden="false" customHeight="false" outlineLevel="0" collapsed="false">
      <c r="A12" s="262"/>
      <c r="B12" s="263"/>
      <c r="C12" s="264"/>
      <c r="D12" s="264"/>
      <c r="E12" s="265"/>
      <c r="F12" s="265"/>
      <c r="G12" s="265"/>
      <c r="H12" s="265"/>
      <c r="I12" s="265"/>
      <c r="J12" s="265"/>
      <c r="K12" s="265"/>
      <c r="L12" s="266"/>
    </row>
    <row r="13" customFormat="false" ht="15" hidden="false" customHeight="false" outlineLevel="0" collapsed="false">
      <c r="A13" s="267" t="s">
        <v>94</v>
      </c>
      <c r="B13" s="268" t="n">
        <v>800</v>
      </c>
      <c r="C13" s="269" t="n">
        <v>1.5</v>
      </c>
      <c r="D13" s="269" t="n">
        <v>3.09</v>
      </c>
      <c r="E13" s="270" t="n">
        <f aca="false">WHOLESALE!N27</f>
        <v>0.7772</v>
      </c>
      <c r="F13" s="270" t="n">
        <f aca="false">WHOLESALE!N19</f>
        <v>1.9179</v>
      </c>
      <c r="G13" s="270" t="n">
        <f aca="false">WHOLESALE!N20</f>
        <v>0.9857</v>
      </c>
      <c r="H13" s="270" t="n">
        <f aca="false">WHOLESALE!N21</f>
        <v>0.5591</v>
      </c>
      <c r="I13" s="270" t="n">
        <f aca="false">WHOLESALE!N22</f>
        <v>0.2872</v>
      </c>
      <c r="J13" s="270" t="n">
        <f aca="false">WHOLESALE!N24</f>
        <v>0.2471</v>
      </c>
      <c r="K13" s="270" t="n">
        <f aca="false">WHOLESALE!N25</f>
        <v>0.1526</v>
      </c>
      <c r="L13" s="271" t="n">
        <f aca="false">WHOLESALE!N26</f>
        <v>0.1434</v>
      </c>
    </row>
    <row r="14" customFormat="false" ht="15" hidden="false" customHeight="false" outlineLevel="0" collapsed="false">
      <c r="A14" s="257" t="s">
        <v>195</v>
      </c>
      <c r="B14" s="258" t="n">
        <v>900</v>
      </c>
      <c r="C14" s="259" t="n">
        <v>0.5</v>
      </c>
      <c r="D14" s="259" t="n">
        <v>1.49</v>
      </c>
      <c r="E14" s="260" t="n">
        <f aca="false">WHOLESALE!N37</f>
        <v>0.7775</v>
      </c>
      <c r="F14" s="260" t="n">
        <f aca="false">WHOLESALE!N29</f>
        <v>1.9187</v>
      </c>
      <c r="G14" s="260" t="n">
        <f aca="false">WHOLESALE!N30</f>
        <v>0.9861</v>
      </c>
      <c r="H14" s="260" t="n">
        <f aca="false">WHOLESALE!N31</f>
        <v>0.5593</v>
      </c>
      <c r="I14" s="260" t="n">
        <f aca="false">WHOLESALE!N32</f>
        <v>0.2873</v>
      </c>
      <c r="J14" s="260" t="n">
        <f aca="false">WHOLESALE!N34</f>
        <v>0.2471</v>
      </c>
      <c r="K14" s="260" t="n">
        <f aca="false">WHOLESALE!N35</f>
        <v>0.1527</v>
      </c>
      <c r="L14" s="261" t="n">
        <f aca="false">WHOLESALE!N36</f>
        <v>0.1435</v>
      </c>
    </row>
    <row r="15" customFormat="false" ht="15" hidden="false" customHeight="false" outlineLevel="0" collapsed="false">
      <c r="A15" s="262"/>
      <c r="B15" s="263"/>
      <c r="C15" s="264"/>
      <c r="D15" s="264"/>
      <c r="E15" s="265"/>
      <c r="F15" s="265"/>
      <c r="G15" s="265"/>
      <c r="H15" s="265"/>
      <c r="I15" s="265"/>
      <c r="J15" s="265"/>
      <c r="K15" s="265"/>
      <c r="L15" s="266"/>
    </row>
    <row r="16" customFormat="false" ht="15" hidden="false" customHeight="false" outlineLevel="0" collapsed="false">
      <c r="A16" s="257" t="s">
        <v>96</v>
      </c>
      <c r="B16" s="258" t="n">
        <v>1200</v>
      </c>
      <c r="C16" s="259" t="n">
        <v>0</v>
      </c>
      <c r="D16" s="259" t="n">
        <v>0.49</v>
      </c>
      <c r="E16" s="260" t="n">
        <f aca="false">WHOLESALE!N47</f>
        <v>0.7775</v>
      </c>
      <c r="F16" s="260" t="n">
        <f aca="false">WHOLESALE!N39</f>
        <v>1.9188</v>
      </c>
      <c r="G16" s="260" t="n">
        <f aca="false">WHOLESALE!N40</f>
        <v>0.9861</v>
      </c>
      <c r="H16" s="260" t="n">
        <f aca="false">WHOLESALE!N41</f>
        <v>0.5593</v>
      </c>
      <c r="I16" s="260" t="n">
        <f aca="false">WHOLESALE!N42</f>
        <v>0.2873</v>
      </c>
      <c r="J16" s="260" t="n">
        <f aca="false">WHOLESALE!N44</f>
        <v>0.2471</v>
      </c>
      <c r="K16" s="260" t="n">
        <f aca="false">WHOLESALE!N45</f>
        <v>0.1527</v>
      </c>
      <c r="L16" s="261" t="n">
        <f aca="false">WHOLESALE!N46</f>
        <v>0.1435</v>
      </c>
    </row>
    <row r="17" customFormat="false" ht="15" hidden="false" customHeight="false" outlineLevel="0" collapsed="false">
      <c r="A17" s="262"/>
      <c r="B17" s="263"/>
      <c r="C17" s="264"/>
      <c r="D17" s="264"/>
      <c r="E17" s="265"/>
      <c r="F17" s="265"/>
      <c r="G17" s="265"/>
      <c r="H17" s="265"/>
      <c r="I17" s="265"/>
      <c r="J17" s="265"/>
      <c r="K17" s="265"/>
      <c r="L17" s="266"/>
    </row>
    <row r="18" customFormat="false" ht="15" hidden="false" customHeight="false" outlineLevel="0" collapsed="false">
      <c r="A18" s="267" t="s">
        <v>97</v>
      </c>
      <c r="B18" s="268" t="n">
        <v>500</v>
      </c>
      <c r="C18" s="269" t="n">
        <v>3.1</v>
      </c>
      <c r="D18" s="269" t="n">
        <v>6</v>
      </c>
      <c r="E18" s="270" t="n">
        <f aca="false">WHOLESALE!N57</f>
        <v>0.7762</v>
      </c>
      <c r="F18" s="270" t="n">
        <f aca="false">WHOLESALE!N49</f>
        <v>1.9138</v>
      </c>
      <c r="G18" s="270" t="n">
        <f aca="false">WHOLESALE!N50</f>
        <v>0.9836</v>
      </c>
      <c r="H18" s="270" t="n">
        <f aca="false">WHOLESALE!N51</f>
        <v>0.5581</v>
      </c>
      <c r="I18" s="270" t="n">
        <f aca="false">WHOLESALE!N52</f>
        <v>0.2867</v>
      </c>
      <c r="J18" s="270" t="n">
        <f aca="false">WHOLESALE!N54</f>
        <v>0.2468</v>
      </c>
      <c r="K18" s="270" t="n">
        <f aca="false">WHOLESALE!N55</f>
        <v>0.1524</v>
      </c>
      <c r="L18" s="271" t="n">
        <f aca="false">WHOLESALE!N56</f>
        <v>0.1433</v>
      </c>
    </row>
    <row r="19" customFormat="false" ht="15" hidden="false" customHeight="false" outlineLevel="0" collapsed="false">
      <c r="A19" s="257" t="s">
        <v>98</v>
      </c>
      <c r="B19" s="258" t="n">
        <v>600</v>
      </c>
      <c r="C19" s="259" t="n">
        <v>0</v>
      </c>
      <c r="D19" s="259" t="n">
        <v>3.09</v>
      </c>
      <c r="E19" s="260" t="n">
        <f aca="false">WHOLESALE!N67</f>
        <v>0.7762</v>
      </c>
      <c r="F19" s="260" t="n">
        <f aca="false">WHOLESALE!N59</f>
        <v>1.9138</v>
      </c>
      <c r="G19" s="260" t="n">
        <f aca="false">WHOLESALE!N60</f>
        <v>0.9836</v>
      </c>
      <c r="H19" s="260" t="n">
        <f aca="false">WHOLESALE!N61</f>
        <v>0.5581</v>
      </c>
      <c r="I19" s="260" t="n">
        <f aca="false">WHOLESALE!N62</f>
        <v>0.2867</v>
      </c>
      <c r="J19" s="260" t="n">
        <f aca="false">WHOLESALE!N64</f>
        <v>0.2468</v>
      </c>
      <c r="K19" s="260" t="n">
        <f aca="false">WHOLESALE!N65</f>
        <v>0.1524</v>
      </c>
      <c r="L19" s="261" t="n">
        <f aca="false">WHOLESALE!N66</f>
        <v>0.1433</v>
      </c>
    </row>
    <row r="20" customFormat="false" ht="15" hidden="false" customHeight="false" outlineLevel="0" collapsed="false">
      <c r="A20" s="262"/>
      <c r="B20" s="263"/>
      <c r="C20" s="264"/>
      <c r="D20" s="264"/>
      <c r="E20" s="265"/>
      <c r="F20" s="265"/>
      <c r="G20" s="265"/>
      <c r="H20" s="265"/>
      <c r="I20" s="265"/>
      <c r="J20" s="265"/>
      <c r="K20" s="265"/>
      <c r="L20" s="266"/>
    </row>
    <row r="21" customFormat="false" ht="15" hidden="false" customHeight="false" outlineLevel="0" collapsed="false">
      <c r="A21" s="257" t="s">
        <v>100</v>
      </c>
      <c r="B21" s="258" t="n">
        <v>1000</v>
      </c>
      <c r="C21" s="259" t="n">
        <v>0</v>
      </c>
      <c r="D21" s="259" t="n">
        <v>6</v>
      </c>
      <c r="E21" s="260" t="n">
        <f aca="false">WHOLESALE!N87</f>
        <v>0.8496</v>
      </c>
      <c r="F21" s="260" t="n">
        <f aca="false">WHOLESALE!N79</f>
        <v>2.2072</v>
      </c>
      <c r="G21" s="260" t="n">
        <f aca="false">WHOLESALE!N80</f>
        <v>1.1303</v>
      </c>
      <c r="H21" s="260" t="n">
        <f aca="false">WHOLESALE!N81</f>
        <v>0.6314</v>
      </c>
      <c r="I21" s="260" t="n">
        <f aca="false">WHOLESALE!N82</f>
        <v>0.3234</v>
      </c>
      <c r="J21" s="260" t="n">
        <f aca="false">WHOLESALE!N84</f>
        <v>0.2697</v>
      </c>
      <c r="K21" s="260" t="n">
        <f aca="false">WHOLESALE!N85</f>
        <v>0.1708</v>
      </c>
      <c r="L21" s="261" t="n">
        <f aca="false">WHOLESALE!N86</f>
        <v>0.1525</v>
      </c>
    </row>
    <row r="22" customFormat="false" ht="15" hidden="false" customHeight="false" outlineLevel="0" collapsed="false">
      <c r="A22" s="262"/>
      <c r="B22" s="263"/>
      <c r="C22" s="264"/>
      <c r="D22" s="264"/>
      <c r="E22" s="265"/>
      <c r="F22" s="265"/>
      <c r="G22" s="265"/>
      <c r="H22" s="265"/>
      <c r="I22" s="265"/>
      <c r="J22" s="265"/>
      <c r="K22" s="265"/>
      <c r="L22" s="266"/>
    </row>
    <row r="23" customFormat="false" ht="15" hidden="false" customHeight="false" outlineLevel="0" collapsed="false">
      <c r="A23" s="257" t="s">
        <v>196</v>
      </c>
      <c r="B23" s="258" t="n">
        <v>1500</v>
      </c>
      <c r="C23" s="259" t="n">
        <v>6.01</v>
      </c>
      <c r="D23" s="259" t="n">
        <v>17.99</v>
      </c>
      <c r="E23" s="260" t="n">
        <f aca="false">WHOLESALE!N106</f>
        <v>0.9737</v>
      </c>
      <c r="F23" s="260"/>
      <c r="G23" s="260" t="n">
        <f aca="false">WHOLESALE!N99</f>
        <v>1.3786</v>
      </c>
      <c r="H23" s="260" t="n">
        <f aca="false">WHOLESALE!N100</f>
        <v>0.7556</v>
      </c>
      <c r="I23" s="260" t="n">
        <f aca="false">WHOLESALE!N101</f>
        <v>0.3855</v>
      </c>
      <c r="J23" s="260" t="n">
        <f aca="false">WHOLESALE!N103</f>
        <v>0.3085</v>
      </c>
      <c r="K23" s="260" t="n">
        <f aca="false">WHOLESALE!N104</f>
        <v>0.2019</v>
      </c>
      <c r="L23" s="261" t="n">
        <f aca="false">WHOLESALE!N105</f>
        <v>0.1679</v>
      </c>
    </row>
    <row r="24" customFormat="false" ht="15" hidden="false" customHeight="false" outlineLevel="0" collapsed="false">
      <c r="A24" s="262"/>
      <c r="B24" s="263"/>
      <c r="C24" s="264"/>
      <c r="D24" s="264"/>
      <c r="E24" s="265"/>
      <c r="F24" s="265"/>
      <c r="G24" s="265"/>
      <c r="H24" s="265"/>
      <c r="I24" s="265"/>
      <c r="J24" s="265"/>
      <c r="K24" s="265"/>
      <c r="L24" s="266"/>
    </row>
    <row r="25" customFormat="false" ht="15" hidden="false" customHeight="false" outlineLevel="0" collapsed="false">
      <c r="A25" s="267" t="s">
        <v>103</v>
      </c>
      <c r="B25" s="268" t="n">
        <v>1700</v>
      </c>
      <c r="C25" s="269" t="n">
        <v>18</v>
      </c>
      <c r="D25" s="269" t="n">
        <v>29.99</v>
      </c>
      <c r="E25" s="270" t="n">
        <f aca="false">WHOLESALE!N118</f>
        <v>0.9762</v>
      </c>
      <c r="F25" s="270"/>
      <c r="G25" s="270" t="n">
        <f aca="false">WHOLESALE!N111</f>
        <v>1.3836</v>
      </c>
      <c r="H25" s="270" t="n">
        <f aca="false">WHOLESALE!N112</f>
        <v>0.7581</v>
      </c>
      <c r="I25" s="270" t="n">
        <f aca="false">WHOLESALE!N113</f>
        <v>0.3867</v>
      </c>
      <c r="J25" s="270" t="n">
        <f aca="false">WHOLESALE!N115</f>
        <v>0.3093</v>
      </c>
      <c r="K25" s="270" t="n">
        <f aca="false">WHOLESALE!N116</f>
        <v>0.2025</v>
      </c>
      <c r="L25" s="271" t="n">
        <f aca="false">WHOLESALE!N117</f>
        <v>0.1682</v>
      </c>
    </row>
    <row r="26" customFormat="false" ht="15" hidden="false" customHeight="false" outlineLevel="0" collapsed="false">
      <c r="A26" s="267" t="s">
        <v>104</v>
      </c>
      <c r="B26" s="268" t="n">
        <v>1800</v>
      </c>
      <c r="C26" s="269" t="n">
        <v>30</v>
      </c>
      <c r="D26" s="269" t="n">
        <v>35.99</v>
      </c>
      <c r="E26" s="270" t="n">
        <f aca="false">WHOLESALE!N127</f>
        <v>0.9762</v>
      </c>
      <c r="F26" s="270"/>
      <c r="G26" s="270" t="n">
        <f aca="false">WHOLESALE!N120</f>
        <v>1.3836</v>
      </c>
      <c r="H26" s="270" t="n">
        <f aca="false">WHOLESALE!N121</f>
        <v>0.7581</v>
      </c>
      <c r="I26" s="270" t="n">
        <f aca="false">WHOLESALE!N122</f>
        <v>0.3867</v>
      </c>
      <c r="J26" s="270" t="n">
        <f aca="false">WHOLESALE!N124</f>
        <v>0.3093</v>
      </c>
      <c r="K26" s="270" t="n">
        <f aca="false">WHOLESALE!N125</f>
        <v>0.2025</v>
      </c>
      <c r="L26" s="271" t="n">
        <f aca="false">WHOLESALE!N126</f>
        <v>0.1682</v>
      </c>
    </row>
    <row r="27" customFormat="false" ht="15" hidden="false" customHeight="false" outlineLevel="0" collapsed="false">
      <c r="A27" s="257" t="s">
        <v>105</v>
      </c>
      <c r="B27" s="258" t="n">
        <v>1900</v>
      </c>
      <c r="C27" s="259" t="n">
        <v>36</v>
      </c>
      <c r="D27" s="259" t="n">
        <v>50</v>
      </c>
      <c r="E27" s="260" t="n">
        <f aca="false">WHOLESALE!N136</f>
        <v>0.9762</v>
      </c>
      <c r="F27" s="260"/>
      <c r="G27" s="260" t="n">
        <f aca="false">WHOLESALE!N129</f>
        <v>1.3836</v>
      </c>
      <c r="H27" s="260" t="n">
        <f aca="false">WHOLESALE!N130</f>
        <v>0.7581</v>
      </c>
      <c r="I27" s="260" t="n">
        <f aca="false">WHOLESALE!N131</f>
        <v>0.3867</v>
      </c>
      <c r="J27" s="260" t="n">
        <f aca="false">WHOLESALE!N133</f>
        <v>0.3093</v>
      </c>
      <c r="K27" s="260" t="n">
        <f aca="false">WHOLESALE!N134</f>
        <v>0.2025</v>
      </c>
      <c r="L27" s="261" t="n">
        <f aca="false">WHOLESALE!N135</f>
        <v>0.1682</v>
      </c>
    </row>
    <row r="28" customFormat="false" ht="15" hidden="false" customHeight="false" outlineLevel="0" collapsed="false">
      <c r="A28" s="262"/>
      <c r="B28" s="263"/>
      <c r="C28" s="264"/>
      <c r="D28" s="264"/>
      <c r="E28" s="265"/>
      <c r="F28" s="265"/>
      <c r="G28" s="265"/>
      <c r="H28" s="265"/>
      <c r="I28" s="265"/>
      <c r="J28" s="265"/>
      <c r="K28" s="265"/>
      <c r="L28" s="266"/>
    </row>
    <row r="29" customFormat="false" ht="15.75" hidden="false" customHeight="false" outlineLevel="0" collapsed="false">
      <c r="A29" s="272" t="s">
        <v>197</v>
      </c>
      <c r="B29" s="273" t="n">
        <v>1600</v>
      </c>
      <c r="C29" s="274" t="n">
        <v>0</v>
      </c>
      <c r="D29" s="274" t="n">
        <v>29.99</v>
      </c>
      <c r="E29" s="275" t="n">
        <f aca="false">WHOLESALE!N145</f>
        <v>1.3922</v>
      </c>
      <c r="F29" s="275"/>
      <c r="G29" s="275" t="n">
        <f aca="false">WHOLESALE!N138</f>
        <v>2.4085</v>
      </c>
      <c r="H29" s="275" t="n">
        <f aca="false">WHOLESALE!N139</f>
        <v>1.2705</v>
      </c>
      <c r="I29" s="275" t="n">
        <f aca="false">WHOLESALE!N140</f>
        <v>0.643</v>
      </c>
      <c r="J29" s="275" t="n">
        <f aca="false">WHOLESALE!N142</f>
        <v>0.3808</v>
      </c>
      <c r="K29" s="275" t="n">
        <f aca="false">WHOLESALE!N143</f>
        <v>0.3306</v>
      </c>
      <c r="L29" s="276" t="n">
        <f aca="false">WHOLESALE!N144</f>
        <v>0.1954</v>
      </c>
    </row>
    <row r="30" customFormat="false" ht="15.75" hidden="false" customHeight="false" outlineLevel="0" collapsed="false">
      <c r="A30" s="277" t="s">
        <v>198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</row>
    <row r="31" customFormat="false" ht="15" hidden="false" customHeight="false" outlineLevel="0" collapsed="false">
      <c r="A31" s="277" t="s">
        <v>199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</row>
    <row r="32" customFormat="false" ht="15" hidden="false" customHeight="false" outlineLevel="0" collapsed="false">
      <c r="A32" s="277" t="s">
        <v>200</v>
      </c>
      <c r="B32" s="277" t="s">
        <v>201</v>
      </c>
      <c r="C32" s="277" t="n">
        <f aca="false">WHOLESALE!N107</f>
        <v>0.0162</v>
      </c>
      <c r="D32" s="277"/>
      <c r="E32" s="277" t="s">
        <v>202</v>
      </c>
      <c r="F32" s="277" t="n">
        <f aca="false">WHOLESALE!N108</f>
        <v>0.0217</v>
      </c>
      <c r="G32" s="277"/>
      <c r="H32" s="277" t="s">
        <v>203</v>
      </c>
      <c r="I32" s="277" t="n">
        <f aca="false">WHOLESALE!N109</f>
        <v>0.0326</v>
      </c>
      <c r="J32" s="277"/>
      <c r="K32" s="277"/>
      <c r="L32" s="277"/>
    </row>
    <row r="33" customFormat="false" ht="15" hidden="false" customHeight="false" outlineLevel="0" collapsed="false">
      <c r="A33" s="277" t="s">
        <v>204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</row>
    <row r="34" customFormat="false" ht="15" hidden="false" customHeight="false" outlineLevel="0" collapsed="false">
      <c r="A34" s="277" t="s">
        <v>205</v>
      </c>
      <c r="B34" s="277" t="s">
        <v>206</v>
      </c>
      <c r="C34" s="278" t="n">
        <f aca="false">ROUND(H29*2.1,4)</f>
        <v>2.6681</v>
      </c>
      <c r="D34" s="277" t="s">
        <v>207</v>
      </c>
      <c r="E34" s="277"/>
      <c r="F34" s="277" t="n">
        <f aca="false">ROUND(H29*4.1,4)</f>
        <v>5.2091</v>
      </c>
      <c r="G34" s="277"/>
      <c r="H34" s="277"/>
      <c r="I34" s="277"/>
      <c r="J34" s="277"/>
      <c r="K34" s="277"/>
      <c r="L34" s="277"/>
    </row>
    <row r="35" customFormat="false" ht="15" hidden="false" customHeight="false" outlineLevel="0" collapsed="false">
      <c r="A35" s="277" t="s">
        <v>208</v>
      </c>
    </row>
    <row r="36" customFormat="false" ht="34.5" hidden="false" customHeight="false" outlineLevel="0" collapsed="false">
      <c r="A36" s="237" t="str">
        <f aca="false">A1</f>
        <v>AREA  2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18" hidden="false" customHeight="false" outlineLevel="0" collapsed="false">
      <c r="A37" s="238" t="s">
        <v>7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</row>
    <row r="38" customFormat="false" ht="18" hidden="false" customHeight="false" outlineLevel="0" collapsed="false">
      <c r="A38" s="238" t="str">
        <f aca="false">A3</f>
        <v>EAST CENTRAL MILK MARKETING AREA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</row>
    <row r="39" customFormat="false" ht="18" hidden="false" customHeight="false" outlineLevel="0" collapsed="false">
      <c r="A39" s="238" t="s">
        <v>209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</row>
    <row r="40" customFormat="false" ht="18" hidden="false" customHeight="false" outlineLevel="0" collapsed="false">
      <c r="A40" s="238" t="s">
        <v>210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</row>
    <row r="41" customFormat="false" ht="35.25" hidden="false" customHeight="false" outlineLevel="0" collapsed="false">
      <c r="A41" s="239" t="n">
        <f aca="false">INPUT!B3</f>
        <v>0</v>
      </c>
      <c r="B41" s="240"/>
      <c r="C41" s="240" t="s">
        <v>211</v>
      </c>
      <c r="D41" s="241" t="str">
        <f aca="false">D6</f>
        <v>CRO 1</v>
      </c>
      <c r="E41" s="241"/>
      <c r="F41" s="241"/>
      <c r="G41" s="242"/>
      <c r="H41" s="242"/>
      <c r="I41" s="243" t="str">
        <f aca="false">I6</f>
        <v>OGO A-???</v>
      </c>
      <c r="J41" s="243"/>
      <c r="K41" s="243"/>
      <c r="L41" s="243"/>
    </row>
    <row r="42" customFormat="false" ht="16.5" hidden="false" customHeight="false" outlineLevel="0" collapsed="false">
      <c r="A42" s="279"/>
      <c r="B42" s="279"/>
      <c r="C42" s="280" t="s">
        <v>177</v>
      </c>
      <c r="D42" s="280"/>
      <c r="E42" s="251" t="s">
        <v>178</v>
      </c>
      <c r="F42" s="281" t="s">
        <v>179</v>
      </c>
      <c r="G42" s="281"/>
      <c r="H42" s="281"/>
      <c r="I42" s="281"/>
      <c r="J42" s="281"/>
      <c r="K42" s="281"/>
      <c r="L42" s="281"/>
    </row>
    <row r="43" customFormat="false" ht="16.5" hidden="false" customHeight="false" outlineLevel="0" collapsed="false">
      <c r="A43" s="248"/>
      <c r="B43" s="248" t="s">
        <v>180</v>
      </c>
      <c r="C43" s="249" t="s">
        <v>212</v>
      </c>
      <c r="D43" s="249"/>
      <c r="E43" s="250" t="s">
        <v>182</v>
      </c>
      <c r="F43" s="251"/>
      <c r="G43" s="251" t="s">
        <v>183</v>
      </c>
      <c r="H43" s="253" t="s">
        <v>213</v>
      </c>
      <c r="I43" s="253" t="s">
        <v>213</v>
      </c>
      <c r="J43" s="251"/>
      <c r="K43" s="251"/>
      <c r="L43" s="251"/>
    </row>
    <row r="44" customFormat="false" ht="16.5" hidden="false" customHeight="false" outlineLevel="0" collapsed="false">
      <c r="A44" s="252" t="s">
        <v>184</v>
      </c>
      <c r="B44" s="252" t="s">
        <v>185</v>
      </c>
      <c r="C44" s="253" t="s">
        <v>186</v>
      </c>
      <c r="D44" s="253" t="s">
        <v>187</v>
      </c>
      <c r="E44" s="253" t="s">
        <v>188</v>
      </c>
      <c r="F44" s="253" t="s">
        <v>189</v>
      </c>
      <c r="G44" s="253" t="s">
        <v>190</v>
      </c>
      <c r="H44" s="253" t="s">
        <v>120</v>
      </c>
      <c r="I44" s="253" t="s">
        <v>121</v>
      </c>
      <c r="J44" s="253" t="s">
        <v>191</v>
      </c>
      <c r="K44" s="253" t="s">
        <v>192</v>
      </c>
      <c r="L44" s="253" t="s">
        <v>193</v>
      </c>
    </row>
    <row r="45" customFormat="false" ht="15.75" hidden="false" customHeight="false" outlineLevel="0" collapsed="false">
      <c r="A45" s="254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6"/>
    </row>
    <row r="46" customFormat="false" ht="15" hidden="false" customHeight="false" outlineLevel="0" collapsed="false">
      <c r="A46" s="257" t="s">
        <v>194</v>
      </c>
      <c r="B46" s="258" t="n">
        <v>400</v>
      </c>
      <c r="C46" s="259" t="n">
        <v>3.1</v>
      </c>
      <c r="D46" s="259" t="n">
        <v>6</v>
      </c>
      <c r="E46" s="259" t="n">
        <f aca="false">WHOLESALE!S17</f>
        <v>0</v>
      </c>
      <c r="F46" s="259" t="n">
        <f aca="false">WHOLESALE!S9</f>
        <v>0</v>
      </c>
      <c r="G46" s="259" t="n">
        <f aca="false">WHOLESALE!S10</f>
        <v>0</v>
      </c>
      <c r="H46" s="259" t="n">
        <f aca="false">WHOLESALE!S11</f>
        <v>0</v>
      </c>
      <c r="I46" s="259" t="n">
        <f aca="false">WHOLESALE!S12</f>
        <v>0</v>
      </c>
      <c r="J46" s="259" t="n">
        <f aca="false">WHOLESALE!S14</f>
        <v>0</v>
      </c>
      <c r="K46" s="259" t="n">
        <f aca="false">WHOLESALE!S15</f>
        <v>0</v>
      </c>
      <c r="L46" s="282" t="n">
        <f aca="false">WHOLESALE!S16</f>
        <v>0</v>
      </c>
    </row>
    <row r="47" customFormat="false" ht="15" hidden="false" customHeight="false" outlineLevel="0" collapsed="false">
      <c r="A47" s="262"/>
      <c r="B47" s="263"/>
      <c r="C47" s="264"/>
      <c r="D47" s="264"/>
      <c r="E47" s="264"/>
      <c r="F47" s="264"/>
      <c r="G47" s="264"/>
      <c r="H47" s="264"/>
      <c r="I47" s="264"/>
      <c r="J47" s="264"/>
      <c r="K47" s="264"/>
      <c r="L47" s="283"/>
    </row>
    <row r="48" customFormat="false" ht="15" hidden="false" customHeight="false" outlineLevel="0" collapsed="false">
      <c r="A48" s="267" t="s">
        <v>94</v>
      </c>
      <c r="B48" s="268" t="n">
        <v>800</v>
      </c>
      <c r="C48" s="269" t="n">
        <v>1.5</v>
      </c>
      <c r="D48" s="269" t="n">
        <v>3.09</v>
      </c>
      <c r="E48" s="269" t="n">
        <f aca="false">WHOLESALE!S27</f>
        <v>0</v>
      </c>
      <c r="F48" s="269" t="n">
        <f aca="false">WHOLESALE!S19</f>
        <v>0</v>
      </c>
      <c r="G48" s="269" t="n">
        <f aca="false">WHOLESALE!S20</f>
        <v>0</v>
      </c>
      <c r="H48" s="269" t="n">
        <f aca="false">WHOLESALE!S21</f>
        <v>0</v>
      </c>
      <c r="I48" s="269" t="n">
        <f aca="false">WHOLESALE!S22</f>
        <v>0</v>
      </c>
      <c r="J48" s="269" t="n">
        <f aca="false">WHOLESALE!S24</f>
        <v>0</v>
      </c>
      <c r="K48" s="269" t="n">
        <f aca="false">WHOLESALE!S25</f>
        <v>0</v>
      </c>
      <c r="L48" s="284" t="n">
        <f aca="false">WHOLESALE!S26</f>
        <v>0</v>
      </c>
    </row>
    <row r="49" customFormat="false" ht="15" hidden="false" customHeight="false" outlineLevel="0" collapsed="false">
      <c r="A49" s="257" t="s">
        <v>195</v>
      </c>
      <c r="B49" s="258" t="n">
        <v>900</v>
      </c>
      <c r="C49" s="259" t="n">
        <v>0.5</v>
      </c>
      <c r="D49" s="259" t="n">
        <v>1.49</v>
      </c>
      <c r="E49" s="259" t="n">
        <f aca="false">WHOLESALE!S37</f>
        <v>0</v>
      </c>
      <c r="F49" s="259" t="n">
        <f aca="false">WHOLESALE!S29</f>
        <v>0</v>
      </c>
      <c r="G49" s="259" t="n">
        <f aca="false">WHOLESALE!S30</f>
        <v>0</v>
      </c>
      <c r="H49" s="259" t="n">
        <f aca="false">WHOLESALE!S31</f>
        <v>0</v>
      </c>
      <c r="I49" s="259" t="n">
        <f aca="false">WHOLESALE!S32</f>
        <v>0</v>
      </c>
      <c r="J49" s="259" t="n">
        <f aca="false">WHOLESALE!S34</f>
        <v>0</v>
      </c>
      <c r="K49" s="259" t="n">
        <f aca="false">WHOLESALE!S35</f>
        <v>0</v>
      </c>
      <c r="L49" s="282" t="n">
        <f aca="false">WHOLESALE!S36</f>
        <v>0</v>
      </c>
    </row>
    <row r="50" customFormat="false" ht="15" hidden="false" customHeight="false" outlineLevel="0" collapsed="false">
      <c r="A50" s="262"/>
      <c r="B50" s="263"/>
      <c r="C50" s="264"/>
      <c r="D50" s="264"/>
      <c r="E50" s="264"/>
      <c r="F50" s="264"/>
      <c r="G50" s="264"/>
      <c r="H50" s="264"/>
      <c r="I50" s="264"/>
      <c r="J50" s="264"/>
      <c r="K50" s="264"/>
      <c r="L50" s="283"/>
    </row>
    <row r="51" customFormat="false" ht="15" hidden="false" customHeight="false" outlineLevel="0" collapsed="false">
      <c r="A51" s="257" t="s">
        <v>96</v>
      </c>
      <c r="B51" s="258" t="n">
        <v>1200</v>
      </c>
      <c r="C51" s="259" t="n">
        <v>0</v>
      </c>
      <c r="D51" s="259" t="n">
        <v>0.49</v>
      </c>
      <c r="E51" s="259" t="n">
        <f aca="false">WHOLESALE!S47</f>
        <v>0</v>
      </c>
      <c r="F51" s="259" t="n">
        <f aca="false">WHOLESALE!S39</f>
        <v>0</v>
      </c>
      <c r="G51" s="259" t="n">
        <f aca="false">WHOLESALE!S40</f>
        <v>0</v>
      </c>
      <c r="H51" s="259" t="n">
        <f aca="false">WHOLESALE!S41</f>
        <v>0</v>
      </c>
      <c r="I51" s="259" t="n">
        <f aca="false">WHOLESALE!S42</f>
        <v>0</v>
      </c>
      <c r="J51" s="259" t="n">
        <f aca="false">WHOLESALE!S44</f>
        <v>0</v>
      </c>
      <c r="K51" s="259" t="n">
        <f aca="false">WHOLESALE!S45</f>
        <v>0</v>
      </c>
      <c r="L51" s="282" t="n">
        <f aca="false">WHOLESALE!S46</f>
        <v>0</v>
      </c>
    </row>
    <row r="52" customFormat="false" ht="15" hidden="false" customHeight="false" outlineLevel="0" collapsed="false">
      <c r="A52" s="262"/>
      <c r="B52" s="263"/>
      <c r="C52" s="264"/>
      <c r="D52" s="264"/>
      <c r="E52" s="264"/>
      <c r="F52" s="264"/>
      <c r="G52" s="264"/>
      <c r="H52" s="264"/>
      <c r="I52" s="264"/>
      <c r="J52" s="264"/>
      <c r="K52" s="264"/>
      <c r="L52" s="283"/>
    </row>
    <row r="53" customFormat="false" ht="15" hidden="false" customHeight="false" outlineLevel="0" collapsed="false">
      <c r="A53" s="267" t="s">
        <v>97</v>
      </c>
      <c r="B53" s="268" t="n">
        <v>500</v>
      </c>
      <c r="C53" s="269" t="n">
        <v>3.1</v>
      </c>
      <c r="D53" s="269" t="n">
        <v>6</v>
      </c>
      <c r="E53" s="269" t="n">
        <f aca="false">WHOLESALE!S57</f>
        <v>0</v>
      </c>
      <c r="F53" s="269" t="n">
        <f aca="false">WHOLESALE!S49</f>
        <v>0</v>
      </c>
      <c r="G53" s="269" t="n">
        <f aca="false">WHOLESALE!S50</f>
        <v>0</v>
      </c>
      <c r="H53" s="269" t="n">
        <f aca="false">WHOLESALE!S51</f>
        <v>0</v>
      </c>
      <c r="I53" s="269" t="n">
        <f aca="false">WHOLESALE!S52</f>
        <v>0</v>
      </c>
      <c r="J53" s="269" t="n">
        <f aca="false">WHOLESALE!S54</f>
        <v>0</v>
      </c>
      <c r="K53" s="269" t="n">
        <f aca="false">WHOLESALE!S55</f>
        <v>0</v>
      </c>
      <c r="L53" s="284" t="n">
        <f aca="false">WHOLESALE!S56</f>
        <v>0</v>
      </c>
    </row>
    <row r="54" customFormat="false" ht="15" hidden="false" customHeight="false" outlineLevel="0" collapsed="false">
      <c r="A54" s="257" t="s">
        <v>98</v>
      </c>
      <c r="B54" s="258" t="n">
        <v>600</v>
      </c>
      <c r="C54" s="259" t="n">
        <v>0</v>
      </c>
      <c r="D54" s="259" t="n">
        <v>3.1</v>
      </c>
      <c r="E54" s="259" t="n">
        <f aca="false">WHOLESALE!S67</f>
        <v>0</v>
      </c>
      <c r="F54" s="259" t="n">
        <f aca="false">WHOLESALE!S59</f>
        <v>0</v>
      </c>
      <c r="G54" s="259" t="n">
        <f aca="false">WHOLESALE!S60</f>
        <v>0</v>
      </c>
      <c r="H54" s="259" t="n">
        <f aca="false">WHOLESALE!S61</f>
        <v>0</v>
      </c>
      <c r="I54" s="259" t="n">
        <f aca="false">WHOLESALE!S62</f>
        <v>0</v>
      </c>
      <c r="J54" s="259" t="n">
        <f aca="false">WHOLESALE!S64</f>
        <v>0</v>
      </c>
      <c r="K54" s="259" t="n">
        <f aca="false">WHOLESALE!S65</f>
        <v>0</v>
      </c>
      <c r="L54" s="282" t="n">
        <f aca="false">WHOLESALE!S66</f>
        <v>0</v>
      </c>
    </row>
    <row r="55" customFormat="false" ht="15" hidden="false" customHeight="false" outlineLevel="0" collapsed="false">
      <c r="A55" s="262"/>
      <c r="B55" s="263"/>
      <c r="C55" s="264"/>
      <c r="D55" s="264"/>
      <c r="E55" s="264"/>
      <c r="F55" s="264"/>
      <c r="G55" s="264"/>
      <c r="H55" s="264"/>
      <c r="I55" s="264"/>
      <c r="J55" s="264"/>
      <c r="K55" s="264"/>
      <c r="L55" s="283"/>
    </row>
    <row r="56" customFormat="false" ht="15" hidden="false" customHeight="false" outlineLevel="0" collapsed="false">
      <c r="A56" s="257" t="s">
        <v>100</v>
      </c>
      <c r="B56" s="258" t="n">
        <v>1000</v>
      </c>
      <c r="C56" s="259" t="n">
        <v>0</v>
      </c>
      <c r="D56" s="259" t="n">
        <v>6</v>
      </c>
      <c r="E56" s="259" t="n">
        <f aca="false">WHOLESALE!S87</f>
        <v>0</v>
      </c>
      <c r="F56" s="259" t="n">
        <f aca="false">WHOLESALE!S79</f>
        <v>0</v>
      </c>
      <c r="G56" s="259" t="n">
        <f aca="false">WHOLESALE!S80</f>
        <v>0</v>
      </c>
      <c r="H56" s="259" t="n">
        <f aca="false">WHOLESALE!S81</f>
        <v>0</v>
      </c>
      <c r="I56" s="259" t="n">
        <f aca="false">WHOLESALE!S82</f>
        <v>0</v>
      </c>
      <c r="J56" s="259" t="n">
        <f aca="false">WHOLESALE!S84</f>
        <v>0</v>
      </c>
      <c r="K56" s="259" t="n">
        <f aca="false">WHOLESALE!S85</f>
        <v>0</v>
      </c>
      <c r="L56" s="282" t="n">
        <f aca="false">WHOLESALE!S86</f>
        <v>0</v>
      </c>
    </row>
    <row r="57" customFormat="false" ht="15" hidden="false" customHeight="false" outlineLevel="0" collapsed="false">
      <c r="A57" s="262"/>
      <c r="B57" s="263"/>
      <c r="C57" s="264"/>
      <c r="D57" s="264"/>
      <c r="E57" s="264"/>
      <c r="F57" s="264"/>
      <c r="G57" s="264"/>
      <c r="H57" s="264"/>
      <c r="I57" s="264"/>
      <c r="J57" s="264"/>
      <c r="K57" s="264"/>
      <c r="L57" s="283"/>
    </row>
    <row r="58" customFormat="false" ht="15" hidden="false" customHeight="false" outlineLevel="0" collapsed="false">
      <c r="A58" s="257" t="s">
        <v>214</v>
      </c>
      <c r="B58" s="258" t="n">
        <v>1500</v>
      </c>
      <c r="C58" s="259" t="n">
        <v>6.01</v>
      </c>
      <c r="D58" s="259" t="n">
        <v>17.99</v>
      </c>
      <c r="E58" s="259" t="n">
        <f aca="false">WHOLESALE!S106</f>
        <v>0</v>
      </c>
      <c r="F58" s="259"/>
      <c r="G58" s="259" t="n">
        <f aca="false">WHOLESALE!S99</f>
        <v>0</v>
      </c>
      <c r="H58" s="259" t="n">
        <f aca="false">WHOLESALE!S100</f>
        <v>0</v>
      </c>
      <c r="I58" s="259" t="n">
        <f aca="false">WHOLESALE!S101</f>
        <v>0</v>
      </c>
      <c r="J58" s="259" t="n">
        <f aca="false">WHOLESALE!S103</f>
        <v>0</v>
      </c>
      <c r="K58" s="259" t="n">
        <f aca="false">WHOLESALE!S104</f>
        <v>0</v>
      </c>
      <c r="L58" s="282" t="n">
        <f aca="false">WHOLESALE!S105</f>
        <v>0</v>
      </c>
    </row>
    <row r="59" customFormat="false" ht="15" hidden="false" customHeight="false" outlineLevel="0" collapsed="false">
      <c r="A59" s="262"/>
      <c r="B59" s="263"/>
      <c r="C59" s="264"/>
      <c r="D59" s="264"/>
      <c r="E59" s="264"/>
      <c r="F59" s="264"/>
      <c r="G59" s="264"/>
      <c r="H59" s="264"/>
      <c r="I59" s="264"/>
      <c r="J59" s="264"/>
      <c r="K59" s="264"/>
      <c r="L59" s="283"/>
    </row>
    <row r="60" customFormat="false" ht="15" hidden="false" customHeight="false" outlineLevel="0" collapsed="false">
      <c r="A60" s="267" t="s">
        <v>103</v>
      </c>
      <c r="B60" s="268" t="n">
        <v>1700</v>
      </c>
      <c r="C60" s="269" t="n">
        <v>18</v>
      </c>
      <c r="D60" s="269" t="n">
        <v>29.99</v>
      </c>
      <c r="E60" s="269" t="n">
        <f aca="false">WHOLESALE!S118</f>
        <v>0</v>
      </c>
      <c r="F60" s="269"/>
      <c r="G60" s="269" t="n">
        <f aca="false">WHOLESALE!S111</f>
        <v>0</v>
      </c>
      <c r="H60" s="269" t="n">
        <f aca="false">WHOLESALE!S112</f>
        <v>0</v>
      </c>
      <c r="I60" s="269" t="n">
        <f aca="false">WHOLESALE!S113</f>
        <v>0</v>
      </c>
      <c r="J60" s="269" t="n">
        <f aca="false">WHOLESALE!S115</f>
        <v>0</v>
      </c>
      <c r="K60" s="269" t="n">
        <f aca="false">WHOLESALE!S116</f>
        <v>0</v>
      </c>
      <c r="L60" s="284" t="n">
        <f aca="false">WHOLESALE!S117</f>
        <v>0</v>
      </c>
    </row>
    <row r="61" customFormat="false" ht="15" hidden="false" customHeight="false" outlineLevel="0" collapsed="false">
      <c r="A61" s="267" t="s">
        <v>104</v>
      </c>
      <c r="B61" s="268" t="n">
        <v>1800</v>
      </c>
      <c r="C61" s="269" t="n">
        <v>30</v>
      </c>
      <c r="D61" s="269" t="n">
        <v>35.99</v>
      </c>
      <c r="E61" s="269" t="n">
        <f aca="false">WHOLESALE!S127</f>
        <v>0</v>
      </c>
      <c r="F61" s="269"/>
      <c r="G61" s="269" t="n">
        <f aca="false">WHOLESALE!S120</f>
        <v>0</v>
      </c>
      <c r="H61" s="269" t="n">
        <f aca="false">WHOLESALE!S121</f>
        <v>0</v>
      </c>
      <c r="I61" s="269" t="n">
        <f aca="false">WHOLESALE!S122</f>
        <v>0</v>
      </c>
      <c r="J61" s="269" t="n">
        <f aca="false">WHOLESALE!S124</f>
        <v>0</v>
      </c>
      <c r="K61" s="269" t="n">
        <f aca="false">WHOLESALE!S125</f>
        <v>0</v>
      </c>
      <c r="L61" s="284" t="n">
        <f aca="false">WHOLESALE!S126</f>
        <v>0</v>
      </c>
    </row>
    <row r="62" customFormat="false" ht="15" hidden="false" customHeight="false" outlineLevel="0" collapsed="false">
      <c r="A62" s="257" t="s">
        <v>105</v>
      </c>
      <c r="B62" s="258" t="n">
        <v>1900</v>
      </c>
      <c r="C62" s="259" t="n">
        <v>36</v>
      </c>
      <c r="D62" s="259" t="n">
        <v>50</v>
      </c>
      <c r="E62" s="259" t="n">
        <f aca="false">WHOLESALE!S136</f>
        <v>0</v>
      </c>
      <c r="F62" s="259"/>
      <c r="G62" s="259" t="n">
        <f aca="false">WHOLESALE!S129</f>
        <v>0</v>
      </c>
      <c r="H62" s="259" t="n">
        <f aca="false">WHOLESALE!S130</f>
        <v>0</v>
      </c>
      <c r="I62" s="259" t="n">
        <f aca="false">WHOLESALE!S131</f>
        <v>0</v>
      </c>
      <c r="J62" s="259" t="n">
        <f aca="false">WHOLESALE!S133</f>
        <v>0</v>
      </c>
      <c r="K62" s="259" t="n">
        <f aca="false">WHOLESALE!S134</f>
        <v>0</v>
      </c>
      <c r="L62" s="282" t="n">
        <f aca="false">WHOLESALE!S135</f>
        <v>0</v>
      </c>
    </row>
    <row r="63" customFormat="false" ht="15" hidden="false" customHeight="false" outlineLevel="0" collapsed="false">
      <c r="A63" s="262"/>
      <c r="B63" s="263"/>
      <c r="C63" s="264"/>
      <c r="D63" s="264"/>
      <c r="E63" s="264"/>
      <c r="F63" s="264"/>
      <c r="G63" s="264"/>
      <c r="H63" s="264"/>
      <c r="I63" s="264"/>
      <c r="J63" s="264"/>
      <c r="K63" s="264"/>
      <c r="L63" s="283"/>
    </row>
    <row r="64" customFormat="false" ht="15.75" hidden="false" customHeight="false" outlineLevel="0" collapsed="false">
      <c r="A64" s="272" t="s">
        <v>215</v>
      </c>
      <c r="B64" s="273" t="n">
        <v>1600</v>
      </c>
      <c r="C64" s="274" t="n">
        <v>0</v>
      </c>
      <c r="D64" s="274" t="n">
        <v>29.99</v>
      </c>
      <c r="E64" s="274" t="n">
        <f aca="false">WHOLESALE!S145</f>
        <v>0</v>
      </c>
      <c r="F64" s="274"/>
      <c r="G64" s="274" t="n">
        <f aca="false">WHOLESALE!S138</f>
        <v>0</v>
      </c>
      <c r="H64" s="274" t="n">
        <f aca="false">WHOLESALE!S139</f>
        <v>0</v>
      </c>
      <c r="I64" s="274" t="n">
        <f aca="false">WHOLESALE!S140</f>
        <v>0</v>
      </c>
      <c r="J64" s="274" t="n">
        <f aca="false">WHOLESALE!S142</f>
        <v>0</v>
      </c>
      <c r="K64" s="274" t="n">
        <f aca="false">WHOLESALE!S143</f>
        <v>0</v>
      </c>
      <c r="L64" s="285" t="n">
        <f aca="false">WHOLESALE!S144</f>
        <v>0</v>
      </c>
    </row>
    <row r="65" customFormat="false" ht="15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</row>
    <row r="66" customFormat="false" ht="15" hidden="false" customHeight="false" outlineLevel="0" collapsed="false">
      <c r="A66" s="277" t="s">
        <v>216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</row>
    <row r="67" customFormat="false" ht="15" hidden="false" customHeight="false" outlineLevel="0" collapsed="false">
      <c r="A67" s="277" t="s">
        <v>217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</row>
    <row r="68" customFormat="false" ht="15" hidden="false" customHeight="false" outlineLevel="0" collapsed="false">
      <c r="A68" s="277" t="s">
        <v>218</v>
      </c>
      <c r="B68" s="277" t="s">
        <v>219</v>
      </c>
      <c r="C68" s="286" t="n">
        <f aca="false">ROUND(C34+0.075,2)</f>
        <v>2.74</v>
      </c>
      <c r="D68" s="277"/>
      <c r="E68" s="277"/>
      <c r="F68" s="277"/>
      <c r="G68" s="277"/>
      <c r="H68" s="277"/>
      <c r="I68" s="277"/>
      <c r="J68" s="277"/>
      <c r="K68" s="277"/>
      <c r="L68" s="277"/>
    </row>
    <row r="69" customFormat="false" ht="15" hidden="false" customHeight="false" outlineLevel="0" collapsed="false">
      <c r="A69" s="277"/>
      <c r="B69" s="277" t="s">
        <v>220</v>
      </c>
      <c r="C69" s="286" t="n">
        <f aca="false">ROUND(F34+0.15,2)</f>
        <v>5.36</v>
      </c>
      <c r="D69" s="277"/>
      <c r="E69" s="277"/>
      <c r="F69" s="277"/>
      <c r="G69" s="277"/>
      <c r="H69" s="277"/>
      <c r="I69" s="277"/>
      <c r="J69" s="277"/>
      <c r="K69" s="277"/>
      <c r="L69" s="277"/>
    </row>
    <row r="70" customFormat="false" ht="15" hidden="false" customHeight="false" outlineLevel="0" collapsed="false">
      <c r="A70" s="277" t="s">
        <v>221</v>
      </c>
      <c r="D70" s="277"/>
      <c r="E70" s="277"/>
      <c r="F70" s="277"/>
      <c r="G70" s="277"/>
      <c r="H70" s="277"/>
      <c r="I70" s="277"/>
      <c r="J70" s="277"/>
      <c r="K70" s="277"/>
      <c r="L70" s="277"/>
    </row>
    <row r="71" customFormat="false" ht="15" hidden="false" customHeight="false" outlineLevel="0" collapsed="false">
      <c r="A71" s="277" t="s">
        <v>208</v>
      </c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</row>
  </sheetData>
  <mergeCells count="20">
    <mergeCell ref="A1:L1"/>
    <mergeCell ref="A2:L2"/>
    <mergeCell ref="A3:L3"/>
    <mergeCell ref="A4:L4"/>
    <mergeCell ref="A5:L5"/>
    <mergeCell ref="D6:F6"/>
    <mergeCell ref="I6:L6"/>
    <mergeCell ref="C7:D7"/>
    <mergeCell ref="F7:L7"/>
    <mergeCell ref="C8:D8"/>
    <mergeCell ref="A36:L36"/>
    <mergeCell ref="A37:L37"/>
    <mergeCell ref="A38:L38"/>
    <mergeCell ref="A39:L39"/>
    <mergeCell ref="A40:L40"/>
    <mergeCell ref="D41:F41"/>
    <mergeCell ref="I41:L41"/>
    <mergeCell ref="C42:D42"/>
    <mergeCell ref="F42:L42"/>
    <mergeCell ref="C43:D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4" min="3" style="0" width="9.28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10" min="9" style="0" width="10.13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34.5" hidden="false" customHeight="false" outlineLevel="0" collapsed="false">
      <c r="A1" s="237" t="s">
        <v>1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8.75" hidden="false" customHeight="false" outlineLevel="0" collapsed="false">
      <c r="A2" s="238" t="s">
        <v>7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8.75" hidden="false" customHeight="false" outlineLevel="0" collapsed="false">
      <c r="A3" s="288"/>
      <c r="B3" s="289"/>
      <c r="C3" s="289"/>
      <c r="D3" s="288" t="s">
        <v>222</v>
      </c>
      <c r="F3" s="289"/>
      <c r="G3" s="289"/>
      <c r="H3" s="289"/>
      <c r="I3" s="290"/>
      <c r="J3" s="290"/>
      <c r="K3" s="290"/>
      <c r="L3" s="291" t="s">
        <v>223</v>
      </c>
      <c r="M3" s="291" t="s">
        <v>224</v>
      </c>
    </row>
    <row r="4" customFormat="false" ht="18.75" hidden="false" customHeight="false" outlineLevel="0" collapsed="false">
      <c r="B4" s="289"/>
      <c r="C4" s="289"/>
      <c r="D4" s="288" t="s">
        <v>225</v>
      </c>
      <c r="F4" s="289"/>
      <c r="G4" s="289"/>
      <c r="H4" s="289"/>
      <c r="I4" s="291" t="s">
        <v>226</v>
      </c>
      <c r="J4" s="291"/>
      <c r="K4" s="291"/>
      <c r="L4" s="292" t="n">
        <f aca="false">CL_I_SKIM_RATE</f>
        <v>0</v>
      </c>
      <c r="M4" s="293" t="n">
        <f aca="false">CL_II_SKIM_RATE</f>
        <v>0</v>
      </c>
    </row>
    <row r="5" customFormat="false" ht="18.75" hidden="false" customHeight="false" outlineLevel="0" collapsed="false">
      <c r="A5" s="238" t="s">
        <v>227</v>
      </c>
      <c r="B5" s="238"/>
      <c r="C5" s="238"/>
      <c r="D5" s="238"/>
      <c r="E5" s="238"/>
      <c r="F5" s="238"/>
      <c r="G5" s="238"/>
      <c r="H5" s="238"/>
      <c r="I5" s="291" t="s">
        <v>228</v>
      </c>
      <c r="J5" s="291"/>
      <c r="K5" s="291"/>
      <c r="L5" s="294" t="n">
        <f aca="false">CL_I_BF_RATE</f>
        <v>0</v>
      </c>
      <c r="M5" s="295" t="n">
        <f aca="false">CL_II_BF_RATE</f>
        <v>0</v>
      </c>
    </row>
    <row r="6" customFormat="false" ht="35.25" hidden="false" customHeight="false" outlineLevel="0" collapsed="false">
      <c r="A6" s="239" t="n">
        <f aca="false">INPUT!B3</f>
        <v>0</v>
      </c>
      <c r="B6" s="240"/>
      <c r="C6" s="240"/>
      <c r="D6" s="296" t="s">
        <v>132</v>
      </c>
      <c r="E6" s="297"/>
      <c r="F6" s="298"/>
      <c r="G6" s="242"/>
      <c r="H6" s="297"/>
      <c r="I6" s="242"/>
      <c r="J6" s="242"/>
      <c r="M6" s="299" t="str">
        <f aca="false">INPUT!A2</f>
        <v>OGO A-953 (CRO-15)</v>
      </c>
    </row>
    <row r="7" customFormat="false" ht="16.5" hidden="false" customHeight="false" outlineLevel="0" collapsed="false">
      <c r="A7" s="279"/>
      <c r="B7" s="279"/>
      <c r="C7" s="280" t="s">
        <v>177</v>
      </c>
      <c r="D7" s="280"/>
      <c r="E7" s="251" t="s">
        <v>178</v>
      </c>
      <c r="F7" s="281" t="s">
        <v>179</v>
      </c>
      <c r="G7" s="281"/>
      <c r="H7" s="281"/>
      <c r="I7" s="281"/>
      <c r="J7" s="281"/>
      <c r="K7" s="281"/>
      <c r="L7" s="281"/>
      <c r="M7" s="281"/>
    </row>
    <row r="8" customFormat="false" ht="16.5" hidden="false" customHeight="false" outlineLevel="0" collapsed="false">
      <c r="A8" s="248"/>
      <c r="B8" s="248" t="s">
        <v>180</v>
      </c>
      <c r="C8" s="249" t="s">
        <v>181</v>
      </c>
      <c r="D8" s="249"/>
      <c r="E8" s="250" t="s">
        <v>182</v>
      </c>
      <c r="F8" s="251"/>
      <c r="G8" s="251" t="s">
        <v>183</v>
      </c>
      <c r="H8" s="251"/>
      <c r="I8" s="251"/>
      <c r="J8" s="251"/>
      <c r="K8" s="251"/>
      <c r="L8" s="251" t="s">
        <v>192</v>
      </c>
      <c r="M8" s="251"/>
    </row>
    <row r="9" customFormat="false" ht="16.5" hidden="false" customHeight="false" outlineLevel="0" collapsed="false">
      <c r="A9" s="252" t="s">
        <v>184</v>
      </c>
      <c r="B9" s="252" t="s">
        <v>185</v>
      </c>
      <c r="C9" s="253" t="s">
        <v>186</v>
      </c>
      <c r="D9" s="253" t="s">
        <v>187</v>
      </c>
      <c r="E9" s="253" t="s">
        <v>188</v>
      </c>
      <c r="F9" s="253" t="s">
        <v>189</v>
      </c>
      <c r="G9" s="253" t="s">
        <v>190</v>
      </c>
      <c r="H9" s="253" t="s">
        <v>120</v>
      </c>
      <c r="I9" s="253" t="s">
        <v>121</v>
      </c>
      <c r="J9" s="253" t="s">
        <v>229</v>
      </c>
      <c r="K9" s="253" t="s">
        <v>230</v>
      </c>
      <c r="L9" s="300" t="s">
        <v>231</v>
      </c>
      <c r="M9" s="253" t="s">
        <v>193</v>
      </c>
    </row>
    <row r="10" customFormat="false" ht="15.75" hidden="false" customHeight="fals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6"/>
    </row>
    <row r="11" customFormat="false" ht="15" hidden="false" customHeight="false" outlineLevel="0" collapsed="false">
      <c r="A11" s="267" t="s">
        <v>194</v>
      </c>
      <c r="B11" s="268" t="n">
        <v>400</v>
      </c>
      <c r="C11" s="269" t="n">
        <v>3.1</v>
      </c>
      <c r="D11" s="269" t="n">
        <v>6</v>
      </c>
      <c r="E11" s="270" t="n">
        <f aca="false">RETAIL!D17</f>
        <v>0.7767</v>
      </c>
      <c r="F11" s="270" t="n">
        <f aca="false">RETAIL!D9</f>
        <v>1.916</v>
      </c>
      <c r="G11" s="270" t="n">
        <f aca="false">RETAIL!D10</f>
        <v>0.9848</v>
      </c>
      <c r="H11" s="270" t="n">
        <f aca="false">RETAIL!D11</f>
        <v>0.5586</v>
      </c>
      <c r="I11" s="270" t="n">
        <f aca="false">RETAIL!D12</f>
        <v>0.287</v>
      </c>
      <c r="J11" s="270" t="n">
        <f aca="false">RETAIL!D13</f>
        <v>0.2552</v>
      </c>
      <c r="K11" s="270" t="n">
        <f aca="false">RETAIL!D14</f>
        <v>0.2469</v>
      </c>
      <c r="L11" s="270" t="n">
        <f aca="false">RETAIL!D15</f>
        <v>0.1525</v>
      </c>
      <c r="M11" s="271" t="n">
        <f aca="false">RETAIL!D16</f>
        <v>0.1434</v>
      </c>
    </row>
    <row r="12" customFormat="false" ht="15" hidden="false" customHeight="false" outlineLevel="0" collapsed="false">
      <c r="A12" s="267" t="s">
        <v>94</v>
      </c>
      <c r="B12" s="268" t="n">
        <v>800</v>
      </c>
      <c r="C12" s="269" t="n">
        <v>1.5</v>
      </c>
      <c r="D12" s="269" t="n">
        <v>3.09</v>
      </c>
      <c r="E12" s="270" t="n">
        <f aca="false">RETAIL!D27</f>
        <v>0.7772</v>
      </c>
      <c r="F12" s="270" t="n">
        <f aca="false">RETAIL!D19</f>
        <v>1.9179</v>
      </c>
      <c r="G12" s="270" t="n">
        <f aca="false">RETAIL!D20</f>
        <v>0.9857</v>
      </c>
      <c r="H12" s="270" t="n">
        <f aca="false">RETAIL!D21</f>
        <v>0.5591</v>
      </c>
      <c r="I12" s="270" t="n">
        <f aca="false">RETAIL!D22</f>
        <v>0.2872</v>
      </c>
      <c r="J12" s="270" t="n">
        <f aca="false">RETAIL!D23</f>
        <v>0.2554</v>
      </c>
      <c r="K12" s="270" t="n">
        <f aca="false">RETAIL!D24</f>
        <v>0.2471</v>
      </c>
      <c r="L12" s="270" t="n">
        <f aca="false">RETAIL!D25</f>
        <v>0.1526</v>
      </c>
      <c r="M12" s="271" t="n">
        <f aca="false">RETAIL!D26</f>
        <v>0.1434</v>
      </c>
    </row>
    <row r="13" customFormat="false" ht="15" hidden="false" customHeight="false" outlineLevel="0" collapsed="false">
      <c r="A13" s="257" t="s">
        <v>195</v>
      </c>
      <c r="B13" s="258" t="n">
        <v>900</v>
      </c>
      <c r="C13" s="259" t="n">
        <v>0.5</v>
      </c>
      <c r="D13" s="259" t="n">
        <v>1.49</v>
      </c>
      <c r="E13" s="260" t="n">
        <f aca="false">RETAIL!D37</f>
        <v>0.7775</v>
      </c>
      <c r="F13" s="260" t="n">
        <f aca="false">RETAIL!D29</f>
        <v>1.9187</v>
      </c>
      <c r="G13" s="260" t="n">
        <f aca="false">RETAIL!D30</f>
        <v>0.9861</v>
      </c>
      <c r="H13" s="260" t="n">
        <f aca="false">RETAIL!D31</f>
        <v>0.5593</v>
      </c>
      <c r="I13" s="260" t="n">
        <f aca="false">RETAIL!D32</f>
        <v>0.2873</v>
      </c>
      <c r="J13" s="260" t="n">
        <f aca="false">RETAIL!D33</f>
        <v>0.2555</v>
      </c>
      <c r="K13" s="260" t="n">
        <f aca="false">RETAIL!D34</f>
        <v>0.2471</v>
      </c>
      <c r="L13" s="260" t="n">
        <f aca="false">RETAIL!D35</f>
        <v>0.1527</v>
      </c>
      <c r="M13" s="261" t="n">
        <f aca="false">RETAIL!D36</f>
        <v>0.1435</v>
      </c>
    </row>
    <row r="14" customFormat="false" ht="15" hidden="false" customHeight="false" outlineLevel="0" collapsed="false">
      <c r="A14" s="262"/>
      <c r="B14" s="263"/>
      <c r="C14" s="264"/>
      <c r="D14" s="264"/>
      <c r="E14" s="265"/>
      <c r="F14" s="265"/>
      <c r="G14" s="265"/>
      <c r="H14" s="265"/>
      <c r="I14" s="265"/>
      <c r="J14" s="265"/>
      <c r="K14" s="265"/>
      <c r="L14" s="265"/>
      <c r="M14" s="266"/>
    </row>
    <row r="15" customFormat="false" ht="15" hidden="false" customHeight="false" outlineLevel="0" collapsed="false">
      <c r="A15" s="257" t="s">
        <v>96</v>
      </c>
      <c r="B15" s="258" t="n">
        <v>1200</v>
      </c>
      <c r="C15" s="259" t="n">
        <v>0</v>
      </c>
      <c r="D15" s="259" t="n">
        <v>0.49</v>
      </c>
      <c r="E15" s="260" t="n">
        <f aca="false">RETAIL!D47</f>
        <v>0.7775</v>
      </c>
      <c r="F15" s="260" t="n">
        <f aca="false">RETAIL!D39</f>
        <v>1.9188</v>
      </c>
      <c r="G15" s="260" t="n">
        <f aca="false">RETAIL!D40</f>
        <v>0.9861</v>
      </c>
      <c r="H15" s="260" t="n">
        <f aca="false">RETAIL!D41</f>
        <v>0.5593</v>
      </c>
      <c r="I15" s="260" t="n">
        <f aca="false">RETAIL!D42</f>
        <v>0.2873</v>
      </c>
      <c r="J15" s="260" t="n">
        <f aca="false">RETAIL!D43</f>
        <v>0.2555</v>
      </c>
      <c r="K15" s="260" t="n">
        <f aca="false">RETAIL!D44</f>
        <v>0.2471</v>
      </c>
      <c r="L15" s="260" t="n">
        <f aca="false">RETAIL!D45</f>
        <v>0.1527</v>
      </c>
      <c r="M15" s="261" t="n">
        <f aca="false">RETAIL!D46</f>
        <v>0.1435</v>
      </c>
    </row>
    <row r="16" customFormat="false" ht="15" hidden="false" customHeight="false" outlineLevel="0" collapsed="false">
      <c r="A16" s="262"/>
      <c r="B16" s="263"/>
      <c r="C16" s="264"/>
      <c r="D16" s="264"/>
      <c r="E16" s="265"/>
      <c r="F16" s="265"/>
      <c r="G16" s="265"/>
      <c r="H16" s="265"/>
      <c r="I16" s="265"/>
      <c r="J16" s="265"/>
      <c r="K16" s="265"/>
      <c r="L16" s="265"/>
      <c r="M16" s="266"/>
    </row>
    <row r="17" customFormat="false" ht="15" hidden="false" customHeight="false" outlineLevel="0" collapsed="false">
      <c r="A17" s="267" t="s">
        <v>97</v>
      </c>
      <c r="B17" s="268" t="n">
        <v>500</v>
      </c>
      <c r="C17" s="269" t="n">
        <v>3.1</v>
      </c>
      <c r="D17" s="269" t="n">
        <v>6</v>
      </c>
      <c r="E17" s="270" t="n">
        <f aca="false">RETAIL!D57</f>
        <v>0.7762</v>
      </c>
      <c r="F17" s="270" t="n">
        <f aca="false">RETAIL!D49</f>
        <v>1.9138</v>
      </c>
      <c r="G17" s="270" t="n">
        <f aca="false">RETAIL!D50</f>
        <v>0.9836</v>
      </c>
      <c r="H17" s="270" t="n">
        <f aca="false">RETAIL!D51</f>
        <v>0.5581</v>
      </c>
      <c r="I17" s="270" t="n">
        <f aca="false">RETAIL!D52</f>
        <v>0.2867</v>
      </c>
      <c r="J17" s="270" t="n">
        <f aca="false">RETAIL!D53</f>
        <v>0.255</v>
      </c>
      <c r="K17" s="270" t="n">
        <f aca="false">RETAIL!D54</f>
        <v>0.2468</v>
      </c>
      <c r="L17" s="270" t="n">
        <f aca="false">RETAIL!D55</f>
        <v>0.1524</v>
      </c>
      <c r="M17" s="271" t="n">
        <f aca="false">RETAIL!D56</f>
        <v>0.1433</v>
      </c>
    </row>
    <row r="18" customFormat="false" ht="15" hidden="false" customHeight="false" outlineLevel="0" collapsed="false">
      <c r="A18" s="267" t="s">
        <v>98</v>
      </c>
      <c r="B18" s="268" t="n">
        <v>600</v>
      </c>
      <c r="C18" s="269" t="n">
        <v>0.5</v>
      </c>
      <c r="D18" s="269" t="n">
        <v>3.09</v>
      </c>
      <c r="E18" s="270" t="n">
        <f aca="false">RETAIL!D67</f>
        <v>0.7762</v>
      </c>
      <c r="F18" s="270" t="n">
        <f aca="false">RETAIL!D59</f>
        <v>1.9138</v>
      </c>
      <c r="G18" s="270" t="n">
        <f aca="false">RETAIL!D60</f>
        <v>0.9836</v>
      </c>
      <c r="H18" s="270" t="n">
        <f aca="false">RETAIL!D61</f>
        <v>0.5581</v>
      </c>
      <c r="I18" s="270" t="n">
        <f aca="false">RETAIL!D62</f>
        <v>0.2867</v>
      </c>
      <c r="J18" s="270" t="n">
        <f aca="false">RETAIL!D63</f>
        <v>0.255</v>
      </c>
      <c r="K18" s="270" t="n">
        <f aca="false">RETAIL!D64</f>
        <v>0.2468</v>
      </c>
      <c r="L18" s="270" t="n">
        <f aca="false">RETAIL!D65</f>
        <v>0.1524</v>
      </c>
      <c r="M18" s="271" t="n">
        <f aca="false">RETAIL!D66</f>
        <v>0.1433</v>
      </c>
    </row>
    <row r="19" customFormat="false" ht="15" hidden="false" customHeight="false" outlineLevel="0" collapsed="false">
      <c r="A19" s="257" t="s">
        <v>99</v>
      </c>
      <c r="B19" s="258" t="n">
        <v>700</v>
      </c>
      <c r="C19" s="259" t="n">
        <v>0</v>
      </c>
      <c r="D19" s="259" t="n">
        <v>0.498</v>
      </c>
      <c r="E19" s="260" t="n">
        <f aca="false">RETAIL!D77</f>
        <v>0.7762</v>
      </c>
      <c r="F19" s="260" t="n">
        <f aca="false">RETAIL!D69</f>
        <v>1.9138</v>
      </c>
      <c r="G19" s="260" t="n">
        <f aca="false">RETAIL!D70</f>
        <v>0.9836</v>
      </c>
      <c r="H19" s="260" t="n">
        <f aca="false">RETAIL!D71</f>
        <v>0.5581</v>
      </c>
      <c r="I19" s="260" t="n">
        <f aca="false">RETAIL!D72</f>
        <v>0.2867</v>
      </c>
      <c r="J19" s="260" t="n">
        <f aca="false">RETAIL!D73</f>
        <v>0.255</v>
      </c>
      <c r="K19" s="260" t="n">
        <f aca="false">RETAIL!D74</f>
        <v>0.2468</v>
      </c>
      <c r="L19" s="260" t="n">
        <f aca="false">RETAIL!D75</f>
        <v>0.1524</v>
      </c>
      <c r="M19" s="261" t="n">
        <f aca="false">RETAIL!D76</f>
        <v>0.1433</v>
      </c>
    </row>
    <row r="20" customFormat="false" ht="15" hidden="false" customHeight="false" outlineLevel="0" collapsed="false">
      <c r="A20" s="267"/>
      <c r="B20" s="268"/>
      <c r="C20" s="269"/>
      <c r="D20" s="269"/>
      <c r="E20" s="270"/>
      <c r="F20" s="270"/>
      <c r="G20" s="270"/>
      <c r="H20" s="270"/>
      <c r="I20" s="270"/>
      <c r="J20" s="270"/>
      <c r="K20" s="270"/>
      <c r="L20" s="270"/>
      <c r="M20" s="271"/>
    </row>
    <row r="21" customFormat="false" ht="15" hidden="false" customHeight="false" outlineLevel="0" collapsed="false">
      <c r="A21" s="267" t="s">
        <v>100</v>
      </c>
      <c r="B21" s="268" t="n">
        <v>1000</v>
      </c>
      <c r="C21" s="269" t="n">
        <v>0</v>
      </c>
      <c r="D21" s="269" t="n">
        <v>6</v>
      </c>
      <c r="E21" s="270" t="n">
        <f aca="false">RETAIL!D87</f>
        <v>0.8496</v>
      </c>
      <c r="F21" s="270" t="n">
        <f aca="false">RETAIL!D79</f>
        <v>2.2072</v>
      </c>
      <c r="G21" s="270" t="n">
        <f aca="false">RETAIL!D80</f>
        <v>1.1303</v>
      </c>
      <c r="H21" s="270" t="n">
        <f aca="false">RETAIL!D81</f>
        <v>0.6314</v>
      </c>
      <c r="I21" s="270" t="n">
        <f aca="false">RETAIL!D82</f>
        <v>0.3234</v>
      </c>
      <c r="J21" s="270" t="n">
        <f aca="false">RETAIL!D83</f>
        <v>0.2825</v>
      </c>
      <c r="K21" s="270" t="n">
        <f aca="false">RETAIL!D84</f>
        <v>0.2697</v>
      </c>
      <c r="L21" s="270" t="n">
        <f aca="false">RETAIL!D85</f>
        <v>0.1708</v>
      </c>
      <c r="M21" s="271" t="n">
        <f aca="false">RETAIL!D86</f>
        <v>0.1525</v>
      </c>
    </row>
    <row r="22" customFormat="false" ht="15" hidden="false" customHeight="false" outlineLevel="0" collapsed="false">
      <c r="A22" s="267" t="s">
        <v>101</v>
      </c>
      <c r="B22" s="268" t="n">
        <v>510</v>
      </c>
      <c r="C22" s="269" t="n">
        <v>0</v>
      </c>
      <c r="D22" s="269" t="n">
        <v>17.99</v>
      </c>
      <c r="E22" s="270" t="n">
        <f aca="false">WHOLESALE!N97</f>
        <v>1.2446</v>
      </c>
      <c r="F22" s="270" t="n">
        <f aca="false">WHOLESALE!N89</f>
        <v>3.7873</v>
      </c>
      <c r="G22" s="270" t="n">
        <f aca="false">WHOLESALE!N90</f>
        <v>1.9204</v>
      </c>
      <c r="H22" s="270" t="n">
        <f aca="false">WHOLESALE!N91</f>
        <v>1.0265</v>
      </c>
      <c r="I22" s="270" t="n">
        <f aca="false">WHOLESALE!N92</f>
        <v>0.5209</v>
      </c>
      <c r="J22" s="270" t="n">
        <f aca="false">WHOLESALE!N93</f>
        <v>0.4306</v>
      </c>
      <c r="K22" s="270" t="n">
        <f aca="false">WHOLESALE!N94</f>
        <v>0.3931</v>
      </c>
      <c r="L22" s="270" t="n">
        <f aca="false">WHOLESALE!N95</f>
        <v>0.2695</v>
      </c>
      <c r="M22" s="261" t="n">
        <f aca="false">WHOLESALE!N96</f>
        <v>0.2018</v>
      </c>
    </row>
    <row r="23" customFormat="false" ht="15" hidden="false" customHeight="false" outlineLevel="0" collapsed="false">
      <c r="A23" s="262"/>
      <c r="B23" s="263"/>
      <c r="C23" s="264"/>
      <c r="D23" s="264"/>
      <c r="E23" s="265"/>
      <c r="F23" s="265"/>
      <c r="G23" s="265"/>
      <c r="H23" s="265"/>
      <c r="I23" s="265"/>
      <c r="J23" s="265"/>
      <c r="K23" s="265"/>
      <c r="L23" s="265"/>
      <c r="M23" s="266"/>
    </row>
    <row r="24" customFormat="false" ht="15" hidden="false" customHeight="false" outlineLevel="0" collapsed="false">
      <c r="A24" s="257" t="s">
        <v>196</v>
      </c>
      <c r="B24" s="258" t="n">
        <v>1500</v>
      </c>
      <c r="C24" s="259" t="n">
        <v>6.01</v>
      </c>
      <c r="D24" s="259" t="n">
        <v>17.99</v>
      </c>
      <c r="E24" s="260" t="n">
        <f aca="false">RETAIL!D106</f>
        <v>0.9737</v>
      </c>
      <c r="F24" s="260"/>
      <c r="G24" s="260" t="n">
        <f aca="false">RETAIL!D99</f>
        <v>1.3786</v>
      </c>
      <c r="H24" s="260" t="n">
        <f aca="false">RETAIL!D100</f>
        <v>0.7556</v>
      </c>
      <c r="I24" s="260" t="n">
        <f aca="false">RETAIL!D101</f>
        <v>0.3855</v>
      </c>
      <c r="J24" s="260" t="n">
        <f aca="false">RETAIL!D102</f>
        <v>0.329</v>
      </c>
      <c r="K24" s="260" t="n">
        <f aca="false">RETAIL!D103</f>
        <v>0.3085</v>
      </c>
      <c r="L24" s="260" t="n">
        <f aca="false">RETAIL!D104</f>
        <v>0.2019</v>
      </c>
      <c r="M24" s="261"/>
    </row>
    <row r="25" customFormat="false" ht="15" hidden="false" customHeight="false" outlineLevel="0" collapsed="false">
      <c r="A25" s="262"/>
      <c r="B25" s="263"/>
      <c r="C25" s="264"/>
      <c r="D25" s="264"/>
      <c r="E25" s="265"/>
      <c r="F25" s="265"/>
      <c r="G25" s="265"/>
      <c r="H25" s="265"/>
      <c r="I25" s="265"/>
      <c r="J25" s="265"/>
      <c r="K25" s="265"/>
      <c r="L25" s="265"/>
      <c r="M25" s="266"/>
    </row>
    <row r="26" customFormat="false" ht="15" hidden="false" customHeight="false" outlineLevel="0" collapsed="false">
      <c r="A26" s="267" t="s">
        <v>103</v>
      </c>
      <c r="B26" s="268" t="n">
        <v>1700</v>
      </c>
      <c r="C26" s="269" t="n">
        <v>18</v>
      </c>
      <c r="D26" s="269" t="n">
        <v>29.99</v>
      </c>
      <c r="E26" s="270" t="n">
        <f aca="false">RETAIL!D115</f>
        <v>0.9762</v>
      </c>
      <c r="F26" s="270"/>
      <c r="G26" s="270"/>
      <c r="H26" s="270" t="n">
        <f aca="false">RETAIL!D109</f>
        <v>0.7581</v>
      </c>
      <c r="I26" s="270" t="n">
        <f aca="false">RETAIL!D110</f>
        <v>0.3867</v>
      </c>
      <c r="J26" s="270" t="n">
        <f aca="false">RETAIL!D111</f>
        <v>0.33</v>
      </c>
      <c r="K26" s="270" t="n">
        <f aca="false">RETAIL!D112</f>
        <v>0.3093</v>
      </c>
      <c r="L26" s="270" t="n">
        <f aca="false">RETAIL!D113</f>
        <v>0.2025</v>
      </c>
      <c r="M26" s="271"/>
    </row>
    <row r="27" customFormat="false" ht="15" hidden="false" customHeight="false" outlineLevel="0" collapsed="false">
      <c r="A27" s="267" t="s">
        <v>104</v>
      </c>
      <c r="B27" s="268" t="n">
        <v>1800</v>
      </c>
      <c r="C27" s="269" t="n">
        <v>30</v>
      </c>
      <c r="D27" s="269" t="n">
        <v>35.99</v>
      </c>
      <c r="E27" s="270" t="n">
        <f aca="false">RETAIL!D124</f>
        <v>0.9762</v>
      </c>
      <c r="F27" s="270"/>
      <c r="G27" s="270"/>
      <c r="H27" s="270" t="n">
        <f aca="false">RETAIL!D118</f>
        <v>0.7581</v>
      </c>
      <c r="I27" s="270" t="n">
        <f aca="false">RETAIL!D119</f>
        <v>0.3867</v>
      </c>
      <c r="J27" s="270" t="n">
        <f aca="false">RETAIL!D120</f>
        <v>0.33</v>
      </c>
      <c r="K27" s="270" t="n">
        <f aca="false">RETAIL!D121</f>
        <v>0.3093</v>
      </c>
      <c r="L27" s="270" t="n">
        <f aca="false">RETAIL!D122</f>
        <v>0.2025</v>
      </c>
      <c r="M27" s="271"/>
    </row>
    <row r="28" customFormat="false" ht="15" hidden="false" customHeight="false" outlineLevel="0" collapsed="false">
      <c r="A28" s="257" t="s">
        <v>105</v>
      </c>
      <c r="B28" s="258" t="n">
        <v>1900</v>
      </c>
      <c r="C28" s="259" t="n">
        <v>36</v>
      </c>
      <c r="D28" s="259" t="n">
        <v>50</v>
      </c>
      <c r="E28" s="260" t="n">
        <f aca="false">RETAIL!D133</f>
        <v>0.9762</v>
      </c>
      <c r="F28" s="260"/>
      <c r="G28" s="260"/>
      <c r="H28" s="260" t="n">
        <f aca="false">RETAIL!D127</f>
        <v>0.7581</v>
      </c>
      <c r="I28" s="260" t="n">
        <f aca="false">RETAIL!D128</f>
        <v>0.3867</v>
      </c>
      <c r="J28" s="260" t="n">
        <f aca="false">RETAIL!D129</f>
        <v>0.33</v>
      </c>
      <c r="K28" s="260" t="n">
        <f aca="false">RETAIL!D130</f>
        <v>0.3093</v>
      </c>
      <c r="L28" s="260" t="n">
        <f aca="false">RETAIL!D131</f>
        <v>0.2025</v>
      </c>
      <c r="M28" s="261"/>
    </row>
    <row r="29" customFormat="false" ht="15" hidden="false" customHeight="false" outlineLevel="0" collapsed="false">
      <c r="A29" s="262"/>
      <c r="B29" s="263"/>
      <c r="C29" s="264"/>
      <c r="D29" s="264"/>
      <c r="E29" s="301" t="str">
        <f aca="false">FIXED(E30/2.1275,4)&amp;" /LB."</f>
        <v>0.6544 /LB.</v>
      </c>
      <c r="F29" s="265"/>
      <c r="G29" s="265"/>
      <c r="H29" s="265"/>
      <c r="I29" s="265"/>
      <c r="J29" s="265"/>
      <c r="K29" s="265"/>
      <c r="L29" s="265"/>
      <c r="M29" s="266"/>
    </row>
    <row r="30" customFormat="false" ht="15.75" hidden="false" customHeight="false" outlineLevel="0" collapsed="false">
      <c r="A30" s="272" t="s">
        <v>106</v>
      </c>
      <c r="B30" s="273" t="n">
        <v>1600</v>
      </c>
      <c r="C30" s="274" t="n">
        <v>0</v>
      </c>
      <c r="D30" s="274" t="n">
        <v>29.99</v>
      </c>
      <c r="E30" s="275" t="n">
        <f aca="false">RETAIL!D142</f>
        <v>1.3922</v>
      </c>
      <c r="F30" s="275"/>
      <c r="G30" s="275"/>
      <c r="H30" s="275" t="n">
        <f aca="false">RETAIL!D136</f>
        <v>1.2705</v>
      </c>
      <c r="I30" s="275" t="n">
        <f aca="false">RETAIL!D137</f>
        <v>0.643</v>
      </c>
      <c r="J30" s="275" t="n">
        <f aca="false">RETAIL!D138</f>
        <v>0.4568</v>
      </c>
      <c r="K30" s="275" t="n">
        <f aca="false">RETAIL!D139</f>
        <v>0.3808</v>
      </c>
      <c r="L30" s="275" t="n">
        <f aca="false">RETAIL!D140</f>
        <v>0.3306</v>
      </c>
      <c r="M30" s="276"/>
    </row>
    <row r="31" customFormat="false" ht="15.75" hidden="false" customHeight="false" outlineLevel="0" collapsed="false">
      <c r="A31" s="277" t="s">
        <v>198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</row>
    <row r="32" customFormat="false" ht="15" hidden="false" customHeight="false" outlineLevel="0" collapsed="false">
      <c r="A32" s="277" t="s">
        <v>199</v>
      </c>
      <c r="B32" s="277"/>
      <c r="C32" s="277"/>
      <c r="D32" s="277"/>
      <c r="E32" s="277"/>
      <c r="F32" s="277"/>
      <c r="G32" s="277"/>
      <c r="H32" s="277"/>
      <c r="I32" s="278"/>
      <c r="J32" s="278"/>
      <c r="K32" s="277"/>
      <c r="L32" s="277"/>
      <c r="M32" s="277"/>
    </row>
    <row r="33" customFormat="false" ht="15" hidden="false" customHeight="false" outlineLevel="0" collapsed="false">
      <c r="A33" s="277" t="s">
        <v>200</v>
      </c>
      <c r="B33" s="1" t="s">
        <v>201</v>
      </c>
      <c r="C33" s="302" t="n">
        <f aca="false">WHOLESALE!N107</f>
        <v>0.0162</v>
      </c>
      <c r="D33" s="303"/>
      <c r="E33" s="81" t="s">
        <v>202</v>
      </c>
      <c r="F33" s="302" t="n">
        <f aca="false">WHOLESALE!N108</f>
        <v>0.0217</v>
      </c>
      <c r="G33" s="81"/>
      <c r="H33" s="81" t="s">
        <v>203</v>
      </c>
      <c r="I33" s="302" t="n">
        <f aca="false">WHOLESALE!N109</f>
        <v>0.0326</v>
      </c>
      <c r="J33" s="302"/>
      <c r="K33" s="277"/>
      <c r="L33" s="277"/>
      <c r="M33" s="277"/>
    </row>
    <row r="34" customFormat="false" ht="15" hidden="false" customHeight="false" outlineLevel="0" collapsed="false">
      <c r="A34" s="277" t="s">
        <v>232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</row>
    <row r="35" customFormat="false" ht="15" hidden="false" customHeight="false" outlineLevel="0" collapsed="false">
      <c r="A35" s="304" t="str">
        <f aca="false">CONCATENATE("   /4/  ADD $",INPUT!B20," WHEN SOLD IN RIGID PLASTIC CONTAINERS.")</f>
        <v>   /4/  ADD $ WHEN SOLD IN RIGID PLASTIC CONTAINERS.</v>
      </c>
      <c r="B35" s="304"/>
      <c r="C35" s="304"/>
      <c r="D35" s="304"/>
      <c r="E35" s="277"/>
      <c r="F35" s="277"/>
      <c r="G35" s="277"/>
      <c r="H35" s="277"/>
      <c r="I35" s="278"/>
      <c r="J35" s="278"/>
      <c r="K35" s="277"/>
      <c r="L35" s="277"/>
      <c r="M35" s="277"/>
    </row>
    <row r="36" customFormat="false" ht="15" hidden="false" customHeight="false" outlineLevel="0" collapsed="false">
      <c r="E36" s="277"/>
      <c r="F36" s="277"/>
      <c r="G36" s="277"/>
      <c r="H36" s="277"/>
      <c r="I36" s="278"/>
      <c r="J36" s="278"/>
      <c r="K36" s="277"/>
      <c r="L36" s="277"/>
      <c r="M36" s="277"/>
    </row>
    <row r="37" customFormat="false" ht="1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</row>
    <row r="38" customFormat="false" ht="34.5" hidden="false" customHeight="false" outlineLevel="0" collapsed="false">
      <c r="A38" s="237" t="str">
        <f aca="false">+A1</f>
        <v>AREA  2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</row>
    <row r="39" customFormat="false" ht="18" hidden="false" customHeight="false" outlineLevel="0" collapsed="false">
      <c r="A39" s="238" t="s">
        <v>77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</row>
    <row r="40" customFormat="false" ht="18" hidden="false" customHeight="false" outlineLevel="0" collapsed="false">
      <c r="A40" s="238" t="s">
        <v>172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  <row r="41" customFormat="false" ht="18" hidden="false" customHeight="false" outlineLevel="0" collapsed="false">
      <c r="A41" s="238" t="s">
        <v>209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8" hidden="false" customHeight="false" outlineLevel="0" collapsed="false">
      <c r="A42" s="238" t="s">
        <v>233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</row>
    <row r="43" customFormat="false" ht="35.25" hidden="false" customHeight="false" outlineLevel="0" collapsed="false">
      <c r="A43" s="239" t="n">
        <f aca="false">A6</f>
        <v>0</v>
      </c>
      <c r="B43" s="240"/>
      <c r="C43" s="240" t="s">
        <v>211</v>
      </c>
      <c r="D43" s="240" t="str">
        <f aca="false">D6</f>
        <v> </v>
      </c>
      <c r="E43" s="305"/>
      <c r="F43" s="306"/>
      <c r="G43" s="242"/>
      <c r="H43" s="242"/>
      <c r="I43" s="242"/>
      <c r="J43" s="242"/>
      <c r="M43" s="299" t="str">
        <f aca="false">M6</f>
        <v>OGO A-953 (CRO-15)</v>
      </c>
    </row>
    <row r="44" customFormat="false" ht="16.5" hidden="false" customHeight="false" outlineLevel="0" collapsed="false">
      <c r="A44" s="279"/>
      <c r="B44" s="279"/>
      <c r="C44" s="280" t="s">
        <v>177</v>
      </c>
      <c r="D44" s="280"/>
      <c r="E44" s="251" t="s">
        <v>178</v>
      </c>
      <c r="F44" s="281" t="s">
        <v>179</v>
      </c>
      <c r="G44" s="281"/>
      <c r="H44" s="281"/>
      <c r="I44" s="281"/>
      <c r="J44" s="281"/>
      <c r="K44" s="281"/>
      <c r="L44" s="281"/>
      <c r="M44" s="281"/>
    </row>
    <row r="45" customFormat="false" ht="16.5" hidden="false" customHeight="false" outlineLevel="0" collapsed="false">
      <c r="A45" s="248"/>
      <c r="B45" s="248" t="s">
        <v>180</v>
      </c>
      <c r="C45" s="249" t="s">
        <v>212</v>
      </c>
      <c r="D45" s="249"/>
      <c r="E45" s="250" t="s">
        <v>182</v>
      </c>
      <c r="F45" s="251" t="s">
        <v>234</v>
      </c>
      <c r="G45" s="251" t="s">
        <v>183</v>
      </c>
      <c r="H45" s="251"/>
      <c r="I45" s="251"/>
      <c r="J45" s="251"/>
      <c r="K45" s="251"/>
      <c r="L45" s="250" t="s">
        <v>192</v>
      </c>
      <c r="M45" s="251"/>
    </row>
    <row r="46" customFormat="false" ht="16.5" hidden="false" customHeight="false" outlineLevel="0" collapsed="false">
      <c r="A46" s="252" t="s">
        <v>184</v>
      </c>
      <c r="B46" s="252" t="s">
        <v>185</v>
      </c>
      <c r="C46" s="253" t="s">
        <v>186</v>
      </c>
      <c r="D46" s="253" t="s">
        <v>187</v>
      </c>
      <c r="E46" s="253" t="s">
        <v>188</v>
      </c>
      <c r="F46" s="253" t="s">
        <v>235</v>
      </c>
      <c r="G46" s="253" t="s">
        <v>190</v>
      </c>
      <c r="H46" s="253" t="s">
        <v>120</v>
      </c>
      <c r="I46" s="253" t="s">
        <v>121</v>
      </c>
      <c r="J46" s="253" t="s">
        <v>229</v>
      </c>
      <c r="K46" s="253" t="s">
        <v>230</v>
      </c>
      <c r="L46" s="253" t="s">
        <v>231</v>
      </c>
      <c r="M46" s="253" t="s">
        <v>193</v>
      </c>
    </row>
    <row r="47" customFormat="false" ht="15.75" hidden="false" customHeight="false" outlineLevel="0" collapsed="false">
      <c r="A47" s="254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6"/>
    </row>
    <row r="48" customFormat="false" ht="15" hidden="false" customHeight="false" outlineLevel="0" collapsed="false">
      <c r="A48" s="267" t="s">
        <v>194</v>
      </c>
      <c r="B48" s="268" t="n">
        <v>400</v>
      </c>
      <c r="C48" s="269" t="n">
        <v>3.1</v>
      </c>
      <c r="D48" s="269" t="n">
        <v>6</v>
      </c>
      <c r="E48" s="269" t="n">
        <f aca="false">RETAIL!I17</f>
        <v>0.7817</v>
      </c>
      <c r="F48" s="269" t="n">
        <f aca="false">RETAIL!I9</f>
        <v>1.921</v>
      </c>
      <c r="G48" s="269" t="n">
        <f aca="false">RETAIL!I10</f>
        <v>0.9898</v>
      </c>
      <c r="H48" s="269" t="n">
        <f aca="false">RETAIL!I11</f>
        <v>0.5636</v>
      </c>
      <c r="I48" s="269" t="n">
        <f aca="false">RETAIL!I12</f>
        <v>0.292</v>
      </c>
      <c r="J48" s="269" t="n">
        <f aca="false">RETAIL!I13</f>
        <v>0.2602</v>
      </c>
      <c r="K48" s="269" t="n">
        <f aca="false">RETAIL!I14</f>
        <v>0.2519</v>
      </c>
      <c r="L48" s="269" t="n">
        <f aca="false">RETAIL!I15</f>
        <v>0.1575</v>
      </c>
      <c r="M48" s="284" t="n">
        <f aca="false">RETAIL!I16</f>
        <v>0.1484</v>
      </c>
    </row>
    <row r="49" customFormat="false" ht="15" hidden="false" customHeight="false" outlineLevel="0" collapsed="false">
      <c r="A49" s="267" t="s">
        <v>94</v>
      </c>
      <c r="B49" s="268" t="n">
        <v>800</v>
      </c>
      <c r="C49" s="269" t="n">
        <v>1.5</v>
      </c>
      <c r="D49" s="269" t="n">
        <v>3.09</v>
      </c>
      <c r="E49" s="269" t="n">
        <f aca="false">RETAIL!I27</f>
        <v>0.7822</v>
      </c>
      <c r="F49" s="269" t="n">
        <f aca="false">RETAIL!I19</f>
        <v>1.9229</v>
      </c>
      <c r="G49" s="269" t="n">
        <f aca="false">RETAIL!I20</f>
        <v>0.9907</v>
      </c>
      <c r="H49" s="269" t="n">
        <f aca="false">RETAIL!I21</f>
        <v>0.5641</v>
      </c>
      <c r="I49" s="269" t="n">
        <f aca="false">RETAIL!I22</f>
        <v>0.2922</v>
      </c>
      <c r="J49" s="269" t="n">
        <f aca="false">RETAIL!I23</f>
        <v>0.2604</v>
      </c>
      <c r="K49" s="269" t="n">
        <f aca="false">RETAIL!I24</f>
        <v>0.2521</v>
      </c>
      <c r="L49" s="269" t="n">
        <f aca="false">RETAIL!I25</f>
        <v>0.1576</v>
      </c>
      <c r="M49" s="284" t="n">
        <f aca="false">RETAIL!I26</f>
        <v>0.1484</v>
      </c>
    </row>
    <row r="50" customFormat="false" ht="15" hidden="false" customHeight="false" outlineLevel="0" collapsed="false">
      <c r="A50" s="257" t="s">
        <v>195</v>
      </c>
      <c r="B50" s="258" t="n">
        <v>900</v>
      </c>
      <c r="C50" s="259" t="n">
        <v>0.5</v>
      </c>
      <c r="D50" s="259" t="n">
        <v>1.49</v>
      </c>
      <c r="E50" s="259" t="n">
        <f aca="false">RETAIL!I37</f>
        <v>0.7825</v>
      </c>
      <c r="F50" s="259" t="n">
        <f aca="false">RETAIL!I29</f>
        <v>1.9237</v>
      </c>
      <c r="G50" s="259" t="n">
        <f aca="false">RETAIL!I30</f>
        <v>0.9911</v>
      </c>
      <c r="H50" s="259" t="n">
        <f aca="false">RETAIL!I31</f>
        <v>0.5643</v>
      </c>
      <c r="I50" s="259" t="n">
        <f aca="false">RETAIL!I32</f>
        <v>0.2923</v>
      </c>
      <c r="J50" s="259" t="n">
        <f aca="false">RETAIL!I33</f>
        <v>0.2605</v>
      </c>
      <c r="K50" s="259" t="n">
        <f aca="false">RETAIL!I34</f>
        <v>0.2521</v>
      </c>
      <c r="L50" s="259" t="n">
        <f aca="false">RETAIL!I35</f>
        <v>0.1577</v>
      </c>
      <c r="M50" s="282" t="n">
        <f aca="false">RETAIL!I36</f>
        <v>0.1485</v>
      </c>
    </row>
    <row r="51" customFormat="false" ht="15" hidden="false" customHeight="false" outlineLevel="0" collapsed="false">
      <c r="A51" s="262"/>
      <c r="B51" s="263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83"/>
    </row>
    <row r="52" customFormat="false" ht="15" hidden="false" customHeight="false" outlineLevel="0" collapsed="false">
      <c r="A52" s="257" t="s">
        <v>96</v>
      </c>
      <c r="B52" s="258" t="n">
        <v>1200</v>
      </c>
      <c r="C52" s="259" t="n">
        <v>0</v>
      </c>
      <c r="D52" s="259" t="n">
        <v>0.49</v>
      </c>
      <c r="E52" s="259" t="n">
        <f aca="false">RETAIL!I47</f>
        <v>0.7825</v>
      </c>
      <c r="F52" s="259" t="n">
        <f aca="false">RETAIL!I39</f>
        <v>1.9238</v>
      </c>
      <c r="G52" s="259" t="n">
        <f aca="false">RETAIL!I40</f>
        <v>0.9911</v>
      </c>
      <c r="H52" s="259" t="n">
        <f aca="false">RETAIL!I41</f>
        <v>0.5643</v>
      </c>
      <c r="I52" s="259" t="n">
        <f aca="false">RETAIL!I42</f>
        <v>0.2923</v>
      </c>
      <c r="J52" s="259" t="n">
        <f aca="false">RETAIL!I43</f>
        <v>0.2605</v>
      </c>
      <c r="K52" s="259" t="n">
        <f aca="false">RETAIL!I44</f>
        <v>0.2521</v>
      </c>
      <c r="L52" s="259" t="n">
        <f aca="false">RETAIL!I45</f>
        <v>0.1577</v>
      </c>
      <c r="M52" s="282" t="n">
        <f aca="false">RETAIL!I46</f>
        <v>0.1485</v>
      </c>
    </row>
    <row r="53" customFormat="false" ht="15" hidden="false" customHeight="false" outlineLevel="0" collapsed="false">
      <c r="A53" s="262"/>
      <c r="B53" s="263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83"/>
    </row>
    <row r="54" customFormat="false" ht="15" hidden="false" customHeight="false" outlineLevel="0" collapsed="false">
      <c r="A54" s="267" t="s">
        <v>97</v>
      </c>
      <c r="B54" s="268" t="n">
        <v>500</v>
      </c>
      <c r="C54" s="269" t="n">
        <v>3.1</v>
      </c>
      <c r="D54" s="269" t="n">
        <v>6</v>
      </c>
      <c r="E54" s="269" t="n">
        <f aca="false">RETAIL!I57</f>
        <v>0.7812</v>
      </c>
      <c r="F54" s="269" t="n">
        <f aca="false">RETAIL!I49</f>
        <v>1.9188</v>
      </c>
      <c r="G54" s="269" t="n">
        <f aca="false">RETAIL!I50</f>
        <v>0.9886</v>
      </c>
      <c r="H54" s="269" t="n">
        <f aca="false">RETAIL!I51</f>
        <v>0.5631</v>
      </c>
      <c r="I54" s="269" t="n">
        <f aca="false">RETAIL!I52</f>
        <v>0.2917</v>
      </c>
      <c r="J54" s="269" t="n">
        <f aca="false">RETAIL!I53</f>
        <v>0.26</v>
      </c>
      <c r="K54" s="269" t="n">
        <f aca="false">RETAIL!I54</f>
        <v>0.2518</v>
      </c>
      <c r="L54" s="269" t="n">
        <f aca="false">RETAIL!I55</f>
        <v>0.1574</v>
      </c>
      <c r="M54" s="284" t="n">
        <f aca="false">RETAIL!I56</f>
        <v>0.1483</v>
      </c>
    </row>
    <row r="55" customFormat="false" ht="15" hidden="false" customHeight="false" outlineLevel="0" collapsed="false">
      <c r="A55" s="267" t="s">
        <v>98</v>
      </c>
      <c r="B55" s="268" t="n">
        <v>600</v>
      </c>
      <c r="C55" s="269" t="n">
        <v>0.5</v>
      </c>
      <c r="D55" s="269" t="n">
        <v>3.09</v>
      </c>
      <c r="E55" s="269" t="n">
        <f aca="false">RETAIL!I67</f>
        <v>0.7812</v>
      </c>
      <c r="F55" s="269" t="n">
        <f aca="false">RETAIL!I59</f>
        <v>1.9188</v>
      </c>
      <c r="G55" s="269" t="n">
        <f aca="false">RETAIL!I60</f>
        <v>0.9886</v>
      </c>
      <c r="H55" s="269" t="n">
        <f aca="false">RETAIL!I61</f>
        <v>0.5631</v>
      </c>
      <c r="I55" s="269" t="n">
        <f aca="false">RETAIL!I62</f>
        <v>0.2917</v>
      </c>
      <c r="J55" s="269" t="n">
        <f aca="false">RETAIL!I63</f>
        <v>0.26</v>
      </c>
      <c r="K55" s="269" t="n">
        <f aca="false">RETAIL!I64</f>
        <v>0.2518</v>
      </c>
      <c r="L55" s="269" t="n">
        <f aca="false">RETAIL!I65</f>
        <v>0.1574</v>
      </c>
      <c r="M55" s="284" t="n">
        <f aca="false">RETAIL!I66</f>
        <v>0.1483</v>
      </c>
    </row>
    <row r="56" customFormat="false" ht="15" hidden="false" customHeight="false" outlineLevel="0" collapsed="false">
      <c r="A56" s="257" t="s">
        <v>99</v>
      </c>
      <c r="B56" s="258" t="n">
        <v>700</v>
      </c>
      <c r="C56" s="259" t="n">
        <v>0</v>
      </c>
      <c r="D56" s="259" t="n">
        <v>0.49</v>
      </c>
      <c r="E56" s="259" t="n">
        <f aca="false">RETAIL!I77</f>
        <v>0.7812</v>
      </c>
      <c r="F56" s="259" t="n">
        <f aca="false">RETAIL!I69</f>
        <v>1.9188</v>
      </c>
      <c r="G56" s="259" t="n">
        <f aca="false">RETAIL!I70</f>
        <v>0.9886</v>
      </c>
      <c r="H56" s="259" t="n">
        <f aca="false">RETAIL!I71</f>
        <v>0.5631</v>
      </c>
      <c r="I56" s="259" t="n">
        <f aca="false">RETAIL!I72</f>
        <v>0.2917</v>
      </c>
      <c r="J56" s="259" t="n">
        <f aca="false">RETAIL!I73</f>
        <v>0.26</v>
      </c>
      <c r="K56" s="259" t="n">
        <f aca="false">RETAIL!I74</f>
        <v>0.2518</v>
      </c>
      <c r="L56" s="259" t="n">
        <f aca="false">RETAIL!I75</f>
        <v>0.1574</v>
      </c>
      <c r="M56" s="282" t="n">
        <f aca="false">RETAIL!I76</f>
        <v>0.1483</v>
      </c>
    </row>
    <row r="57" customFormat="false" ht="15" hidden="false" customHeight="false" outlineLevel="0" collapsed="false">
      <c r="A57" s="267"/>
      <c r="B57" s="268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84"/>
    </row>
    <row r="58" customFormat="false" ht="15" hidden="false" customHeight="false" outlineLevel="0" collapsed="false">
      <c r="A58" s="267" t="s">
        <v>100</v>
      </c>
      <c r="B58" s="268" t="n">
        <v>1000</v>
      </c>
      <c r="C58" s="269" t="n">
        <v>0</v>
      </c>
      <c r="D58" s="269" t="n">
        <v>6</v>
      </c>
      <c r="E58" s="269" t="n">
        <f aca="false">RETAIL!I87</f>
        <v>0.8546</v>
      </c>
      <c r="F58" s="269" t="n">
        <f aca="false">RETAIL!I79</f>
        <v>2.2122</v>
      </c>
      <c r="G58" s="269" t="n">
        <f aca="false">RETAIL!I80</f>
        <v>1.1353</v>
      </c>
      <c r="H58" s="269" t="n">
        <f aca="false">RETAIL!I81</f>
        <v>0.6364</v>
      </c>
      <c r="I58" s="269" t="n">
        <f aca="false">RETAIL!I82</f>
        <v>0.3284</v>
      </c>
      <c r="J58" s="269" t="n">
        <f aca="false">RETAIL!I83</f>
        <v>0.2875</v>
      </c>
      <c r="K58" s="269" t="n">
        <f aca="false">RETAIL!I84</f>
        <v>0.2747</v>
      </c>
      <c r="L58" s="269" t="n">
        <f aca="false">RETAIL!I85</f>
        <v>0.1758</v>
      </c>
      <c r="M58" s="284" t="n">
        <f aca="false">RETAIL!I86</f>
        <v>0.1575</v>
      </c>
    </row>
    <row r="59" customFormat="false" ht="15" hidden="false" customHeight="false" outlineLevel="0" collapsed="false">
      <c r="A59" s="267" t="s">
        <v>101</v>
      </c>
      <c r="B59" s="268" t="n">
        <v>510</v>
      </c>
      <c r="C59" s="269" t="n">
        <v>0</v>
      </c>
      <c r="D59" s="269" t="n">
        <v>17.99</v>
      </c>
      <c r="E59" s="269" t="n">
        <f aca="false">RETAIL!I97</f>
        <v>1.2496</v>
      </c>
      <c r="F59" s="269" t="n">
        <f aca="false">RETAIL!I89</f>
        <v>3.7923</v>
      </c>
      <c r="G59" s="269" t="n">
        <f aca="false">RETAIL!I90</f>
        <v>1.9254</v>
      </c>
      <c r="H59" s="269" t="n">
        <f aca="false">RETAIL!I91</f>
        <v>1.0315</v>
      </c>
      <c r="I59" s="269" t="n">
        <f aca="false">RETAIL!I92</f>
        <v>0.5259</v>
      </c>
      <c r="J59" s="269" t="n">
        <f aca="false">RETAIL!I93</f>
        <v>0.4356</v>
      </c>
      <c r="K59" s="269" t="n">
        <f aca="false">RETAIL!I94</f>
        <v>0.3981</v>
      </c>
      <c r="L59" s="269" t="n">
        <f aca="false">RETAIL!I95</f>
        <v>0.2745</v>
      </c>
      <c r="M59" s="282" t="n">
        <f aca="false">RETAIL!I96</f>
        <v>0.2068</v>
      </c>
    </row>
    <row r="60" customFormat="false" ht="15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83"/>
    </row>
    <row r="61" customFormat="false" ht="15" hidden="false" customHeight="false" outlineLevel="0" collapsed="false">
      <c r="A61" s="257" t="s">
        <v>214</v>
      </c>
      <c r="B61" s="258" t="n">
        <v>1500</v>
      </c>
      <c r="C61" s="259" t="n">
        <v>6.01</v>
      </c>
      <c r="D61" s="259" t="n">
        <v>17.99</v>
      </c>
      <c r="E61" s="259" t="n">
        <f aca="false">RETAIL!I106</f>
        <v>0.9787</v>
      </c>
      <c r="F61" s="259"/>
      <c r="G61" s="259" t="n">
        <f aca="false">RETAIL!I99</f>
        <v>1.3836</v>
      </c>
      <c r="H61" s="259" t="n">
        <f aca="false">RETAIL!I100</f>
        <v>0.7606</v>
      </c>
      <c r="I61" s="259" t="n">
        <f aca="false">RETAIL!I101</f>
        <v>0.3905</v>
      </c>
      <c r="J61" s="259" t="n">
        <f aca="false">RETAIL!I102</f>
        <v>0.334</v>
      </c>
      <c r="K61" s="259" t="n">
        <f aca="false">RETAIL!I103</f>
        <v>0.3135</v>
      </c>
      <c r="L61" s="259" t="n">
        <f aca="false">RETAIL!I104</f>
        <v>0.2069</v>
      </c>
      <c r="M61" s="282"/>
    </row>
    <row r="62" customFormat="false" ht="15" hidden="false" customHeight="false" outlineLevel="0" collapsed="false">
      <c r="A62" s="262"/>
      <c r="B62" s="263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83"/>
    </row>
    <row r="63" customFormat="false" ht="15" hidden="false" customHeight="false" outlineLevel="0" collapsed="false">
      <c r="A63" s="267" t="s">
        <v>103</v>
      </c>
      <c r="B63" s="268" t="n">
        <v>1700</v>
      </c>
      <c r="C63" s="269" t="n">
        <v>18</v>
      </c>
      <c r="D63" s="269" t="n">
        <v>29.99</v>
      </c>
      <c r="E63" s="269" t="n">
        <f aca="false">RETAIL!I115</f>
        <v>0.9812</v>
      </c>
      <c r="F63" s="269"/>
      <c r="G63" s="269"/>
      <c r="H63" s="269" t="n">
        <f aca="false">RETAIL!I109</f>
        <v>0.7631</v>
      </c>
      <c r="I63" s="269" t="n">
        <f aca="false">RETAIL!I110</f>
        <v>0.3917</v>
      </c>
      <c r="J63" s="269" t="n">
        <f aca="false">RETAIL!I111</f>
        <v>0.335</v>
      </c>
      <c r="K63" s="269" t="n">
        <f aca="false">RETAIL!I112</f>
        <v>0.3143</v>
      </c>
      <c r="L63" s="269" t="n">
        <f aca="false">RETAIL!I113</f>
        <v>0.2075</v>
      </c>
      <c r="M63" s="284"/>
    </row>
    <row r="64" customFormat="false" ht="15" hidden="false" customHeight="false" outlineLevel="0" collapsed="false">
      <c r="A64" s="267" t="s">
        <v>104</v>
      </c>
      <c r="B64" s="268" t="n">
        <v>1800</v>
      </c>
      <c r="C64" s="269" t="n">
        <v>30</v>
      </c>
      <c r="D64" s="269" t="n">
        <v>35.99</v>
      </c>
      <c r="E64" s="269" t="n">
        <f aca="false">RETAIL!I124</f>
        <v>0.9812</v>
      </c>
      <c r="F64" s="269"/>
      <c r="G64" s="269"/>
      <c r="H64" s="269" t="n">
        <f aca="false">RETAIL!I118</f>
        <v>0.7631</v>
      </c>
      <c r="I64" s="269" t="n">
        <f aca="false">RETAIL!I119</f>
        <v>0.3917</v>
      </c>
      <c r="J64" s="269" t="n">
        <f aca="false">RETAIL!I120</f>
        <v>0.335</v>
      </c>
      <c r="K64" s="269" t="n">
        <f aca="false">RETAIL!I121</f>
        <v>0.3143</v>
      </c>
      <c r="L64" s="269" t="n">
        <f aca="false">RETAIL!I122</f>
        <v>0.2075</v>
      </c>
      <c r="M64" s="284"/>
    </row>
    <row r="65" customFormat="false" ht="15" hidden="false" customHeight="false" outlineLevel="0" collapsed="false">
      <c r="A65" s="257" t="s">
        <v>105</v>
      </c>
      <c r="B65" s="258" t="n">
        <v>1900</v>
      </c>
      <c r="C65" s="259" t="n">
        <v>36</v>
      </c>
      <c r="D65" s="259" t="n">
        <v>50</v>
      </c>
      <c r="E65" s="259" t="n">
        <f aca="false">RETAIL!I133</f>
        <v>0.9812</v>
      </c>
      <c r="F65" s="259"/>
      <c r="G65" s="259"/>
      <c r="H65" s="259" t="n">
        <f aca="false">RETAIL!I127</f>
        <v>0.7631</v>
      </c>
      <c r="I65" s="259" t="n">
        <f aca="false">RETAIL!I128</f>
        <v>0.3917</v>
      </c>
      <c r="J65" s="259" t="n">
        <f aca="false">RETAIL!I129</f>
        <v>0.335</v>
      </c>
      <c r="K65" s="259" t="n">
        <f aca="false">RETAIL!I130</f>
        <v>0.3143</v>
      </c>
      <c r="L65" s="259" t="n">
        <f aca="false">RETAIL!I131</f>
        <v>0.2075</v>
      </c>
      <c r="M65" s="282"/>
    </row>
    <row r="66" customFormat="false" ht="15" hidden="false" customHeight="false" outlineLevel="0" collapsed="false">
      <c r="A66" s="262"/>
      <c r="B66" s="263"/>
      <c r="C66" s="264"/>
      <c r="D66" s="264"/>
      <c r="E66" s="307"/>
      <c r="F66" s="264"/>
      <c r="G66" s="264"/>
      <c r="H66" s="264"/>
      <c r="I66" s="264"/>
      <c r="J66" s="264"/>
      <c r="K66" s="264"/>
      <c r="L66" s="264"/>
      <c r="M66" s="283"/>
    </row>
    <row r="67" customFormat="false" ht="15.75" hidden="false" customHeight="false" outlineLevel="0" collapsed="false">
      <c r="A67" s="272" t="s">
        <v>106</v>
      </c>
      <c r="B67" s="273" t="n">
        <v>1600</v>
      </c>
      <c r="C67" s="274" t="n">
        <v>0</v>
      </c>
      <c r="D67" s="274" t="n">
        <v>29.99</v>
      </c>
      <c r="E67" s="274" t="n">
        <f aca="false">RETAIL!I142</f>
        <v>1.3972</v>
      </c>
      <c r="F67" s="274"/>
      <c r="G67" s="274"/>
      <c r="H67" s="274" t="n">
        <f aca="false">RETAIL!I136</f>
        <v>1.2755</v>
      </c>
      <c r="I67" s="274" t="n">
        <f aca="false">RETAIL!I137</f>
        <v>0.648</v>
      </c>
      <c r="J67" s="274" t="n">
        <f aca="false">RETAIL!I138</f>
        <v>0.4618</v>
      </c>
      <c r="K67" s="274" t="n">
        <f aca="false">RETAIL!I139</f>
        <v>0.3858</v>
      </c>
      <c r="L67" s="274" t="n">
        <f aca="false">RETAIL!I140</f>
        <v>0.3356</v>
      </c>
      <c r="M67" s="285"/>
    </row>
    <row r="68" customFormat="false" ht="15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</row>
    <row r="69" customFormat="false" ht="15" hidden="false" customHeight="false" outlineLevel="0" collapsed="false">
      <c r="A69" s="277" t="s">
        <v>216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</row>
    <row r="70" customFormat="false" ht="15" hidden="false" customHeight="false" outlineLevel="0" collapsed="false">
      <c r="A70" s="277" t="s">
        <v>217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</row>
    <row r="71" customFormat="false" ht="15" hidden="false" customHeight="false" outlineLevel="0" collapsed="false">
      <c r="A71" s="277" t="s">
        <v>236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</row>
    <row r="72" customFormat="false" ht="15" hidden="false" customHeight="false" outlineLevel="0" collapsed="false">
      <c r="A72" s="277" t="str">
        <f aca="false">CONCATENATE("        /4/  ADD $",INPUT!E20," WHEN SOLD IN RIGID PLASTIC CONTAINERS.")</f>
        <v>        /4/  ADD $0.01 WHEN SOLD IN RIGID PLASTIC CONTAINERS.</v>
      </c>
      <c r="B72" s="308"/>
      <c r="C72" s="309"/>
      <c r="D72" s="277"/>
      <c r="E72" s="277"/>
      <c r="F72" s="277"/>
      <c r="G72" s="277"/>
      <c r="H72" s="277"/>
      <c r="I72" s="277"/>
      <c r="J72" s="277"/>
      <c r="K72" s="277"/>
      <c r="L72" s="277"/>
      <c r="M72" s="277"/>
    </row>
    <row r="73" customFormat="false" ht="15" hidden="false" customHeight="false" outlineLevel="0" collapsed="false">
      <c r="B73" s="308"/>
      <c r="C73" s="309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Q73" s="0" t="n">
        <v>0.03</v>
      </c>
      <c r="R73" s="0" t="n">
        <v>0.01</v>
      </c>
      <c r="S73" s="0" t="n">
        <v>0.01</v>
      </c>
      <c r="T73" s="0" t="n">
        <v>0.01</v>
      </c>
    </row>
    <row r="74" customFormat="false" ht="14.25" hidden="false" customHeight="false" outlineLevel="0" collapsed="false"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</row>
    <row r="75" customFormat="false" ht="14.25" hidden="false" customHeight="false" outlineLevel="0" collapsed="false"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</row>
  </sheetData>
  <mergeCells count="17">
    <mergeCell ref="A1:M1"/>
    <mergeCell ref="A2:M2"/>
    <mergeCell ref="I4:K4"/>
    <mergeCell ref="A5:H5"/>
    <mergeCell ref="I5:K5"/>
    <mergeCell ref="C7:D7"/>
    <mergeCell ref="F7:M7"/>
    <mergeCell ref="C8:D8"/>
    <mergeCell ref="A35:D35"/>
    <mergeCell ref="A38:M38"/>
    <mergeCell ref="A39:M39"/>
    <mergeCell ref="A40:M40"/>
    <mergeCell ref="A41:M41"/>
    <mergeCell ref="A42:M42"/>
    <mergeCell ref="C44:D44"/>
    <mergeCell ref="F44:M44"/>
    <mergeCell ref="C45:D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04-09-20T18:27:26Z</cp:lastPrinted>
  <dcterms:modified xsi:type="dcterms:W3CDTF">2025-04-24T1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AdHocReviewCycleID">
    <vt:r8>1852477544</vt:r8>
  </property>
  <property fmtid="{D5CDD505-2E9C-101B-9397-08002B2CF9AE}" pid="8" name="_AuthorEmail">
    <vt:lpwstr>deberly@state.pa.us</vt:lpwstr>
  </property>
  <property fmtid="{D5CDD505-2E9C-101B-9397-08002B2CF9AE}" pid="9" name="_AuthorEmailDisplayName">
    <vt:lpwstr>Eberly, Douglas</vt:lpwstr>
  </property>
  <property fmtid="{D5CDD505-2E9C-101B-9397-08002B2CF9AE}" pid="10" name="_EmailSubject">
    <vt:lpwstr>It was actually Area 2 that I saved to my desktop, I guess</vt:lpwstr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