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Reg Voter" sheetId="1" state="visible" r:id="rId2"/>
    <sheet name="Party-to-Party(2025)" sheetId="2" state="visible" r:id="rId3"/>
    <sheet name="Party-to-Party (past)" sheetId="3" state="visible" r:id="rId4"/>
    <sheet name="Change to Other (2025)" sheetId="4" state="visible" r:id="rId5"/>
    <sheet name="Change to Other (past)" sheetId="5" state="visible" r:id="rId6"/>
    <sheet name="All by Age" sheetId="6" state="visible" r:id="rId7"/>
    <sheet name="Dem by Age" sheetId="7" state="visible" r:id="rId8"/>
    <sheet name="Rep by Age" sheetId="8" state="visible" r:id="rId9"/>
    <sheet name="Active-Inactive" sheetId="9" state="visible" r:id="rId10"/>
    <sheet name="Lib by Age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31">
  <si>
    <t xml:space="preserve">Information as of 04/28/2025</t>
  </si>
  <si>
    <t xml:space="preserve"> </t>
  </si>
  <si>
    <t xml:space="preserve">CountyName</t>
  </si>
  <si>
    <t xml:space="preserve">CountyID</t>
  </si>
  <si>
    <t xml:space="preserve">Dem</t>
  </si>
  <si>
    <t xml:space="preserve">Rep</t>
  </si>
  <si>
    <t xml:space="preserve">No Aff</t>
  </si>
  <si>
    <t xml:space="preserve">Other</t>
  </si>
  <si>
    <t xml:space="preserve">Total Count of All Voters</t>
  </si>
  <si>
    <t xml:space="preserve">        </t>
  </si>
  <si>
    <t xml:space="preserve">ADAMS</t>
  </si>
  <si>
    <t xml:space="preserve">ALLEGHENY</t>
  </si>
  <si>
    <t xml:space="preserve">ARMSTRONG</t>
  </si>
  <si>
    <t xml:space="preserve">BEAVER</t>
  </si>
  <si>
    <t xml:space="preserve">BEDFORD</t>
  </si>
  <si>
    <t xml:space="preserve">BERKS</t>
  </si>
  <si>
    <t xml:space="preserve">BLAIR</t>
  </si>
  <si>
    <t xml:space="preserve">BRADFORD</t>
  </si>
  <si>
    <t xml:space="preserve">BUCKS</t>
  </si>
  <si>
    <t xml:space="preserve">BUTLER</t>
  </si>
  <si>
    <t xml:space="preserve">CAMBRIA</t>
  </si>
  <si>
    <t xml:space="preserve">CAMERON</t>
  </si>
  <si>
    <t xml:space="preserve">CARBON</t>
  </si>
  <si>
    <t xml:space="preserve">CENTRE</t>
  </si>
  <si>
    <t xml:space="preserve">CHESTER</t>
  </si>
  <si>
    <t xml:space="preserve">CLARION</t>
  </si>
  <si>
    <t xml:space="preserve">CLEARFIELD</t>
  </si>
  <si>
    <t xml:space="preserve">CLINTON</t>
  </si>
  <si>
    <t xml:space="preserve">COLUMBIA</t>
  </si>
  <si>
    <t xml:space="preserve">CRAWFORD</t>
  </si>
  <si>
    <t xml:space="preserve">CUMBERLAND</t>
  </si>
  <si>
    <t xml:space="preserve">DAUPHIN</t>
  </si>
  <si>
    <t xml:space="preserve">DELAWARE</t>
  </si>
  <si>
    <t xml:space="preserve">ELK</t>
  </si>
  <si>
    <t xml:space="preserve">ERIE</t>
  </si>
  <si>
    <t xml:space="preserve">FAYETTE</t>
  </si>
  <si>
    <t xml:space="preserve">FOREST</t>
  </si>
  <si>
    <t xml:space="preserve">FRANKLIN</t>
  </si>
  <si>
    <t xml:space="preserve">FULTON</t>
  </si>
  <si>
    <t xml:space="preserve">GREENE</t>
  </si>
  <si>
    <t xml:space="preserve">HUNTINGDON</t>
  </si>
  <si>
    <t xml:space="preserve">INDIANA</t>
  </si>
  <si>
    <t xml:space="preserve">JEFFERSON</t>
  </si>
  <si>
    <t xml:space="preserve">JUNIATA</t>
  </si>
  <si>
    <t xml:space="preserve">LACKAWANNA</t>
  </si>
  <si>
    <t xml:space="preserve">LANCASTER</t>
  </si>
  <si>
    <t xml:space="preserve">LAWRENCE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ERCER</t>
  </si>
  <si>
    <t xml:space="preserve">MIFFLIN</t>
  </si>
  <si>
    <t xml:space="preserve">MONROE</t>
  </si>
  <si>
    <t xml:space="preserve">MONTGOMERY</t>
  </si>
  <si>
    <t xml:space="preserve">MONTOUR</t>
  </si>
  <si>
    <t xml:space="preserve">NORTHAMPTON</t>
  </si>
  <si>
    <t xml:space="preserve">NORTHUMBERLAND</t>
  </si>
  <si>
    <t xml:space="preserve">PERRY</t>
  </si>
  <si>
    <t xml:space="preserve">PHILADELPHIA</t>
  </si>
  <si>
    <t xml:space="preserve">PIKE</t>
  </si>
  <si>
    <t xml:space="preserve">POTTER</t>
  </si>
  <si>
    <t xml:space="preserve">SCHUYLKILL</t>
  </si>
  <si>
    <t xml:space="preserve">SNYDER</t>
  </si>
  <si>
    <t xml:space="preserve">SOMERSET</t>
  </si>
  <si>
    <t xml:space="preserve">SULLIVAN</t>
  </si>
  <si>
    <t xml:space="preserve">SUSQUEHANNA</t>
  </si>
  <si>
    <t xml:space="preserve">TIOGA</t>
  </si>
  <si>
    <t xml:space="preserve">UNION</t>
  </si>
  <si>
    <t xml:space="preserve">VENANGO</t>
  </si>
  <si>
    <t xml:space="preserve">WARREN</t>
  </si>
  <si>
    <t xml:space="preserve">WASHINGTON</t>
  </si>
  <si>
    <t xml:space="preserve">WAYNE</t>
  </si>
  <si>
    <t xml:space="preserve">WESTMORELAND</t>
  </si>
  <si>
    <t xml:space="preserve">WYOMING</t>
  </si>
  <si>
    <t xml:space="preserve">YORK</t>
  </si>
  <si>
    <t xml:space="preserve">Totals:</t>
  </si>
  <si>
    <t xml:space="preserve">Week Of 04-21-2025 to 04-28-2025</t>
  </si>
  <si>
    <t xml:space="preserve">Yearly Total 2025</t>
  </si>
  <si>
    <t xml:space="preserve">To Democratic</t>
  </si>
  <si>
    <t xml:space="preserve">To Republican</t>
  </si>
  <si>
    <t xml:space="preserve">COUNTY</t>
  </si>
  <si>
    <t xml:space="preserve">R</t>
  </si>
  <si>
    <t xml:space="preserve">OTH</t>
  </si>
  <si>
    <t xml:space="preserve">D</t>
  </si>
  <si>
    <t xml:space="preserve">Dec 2008 to Dec 2012</t>
  </si>
  <si>
    <t xml:space="preserve">                Yearly Total 2013</t>
  </si>
  <si>
    <t xml:space="preserve">From Mar 4 2013</t>
  </si>
  <si>
    <t xml:space="preserve">Yearly Total 2014</t>
  </si>
  <si>
    <t xml:space="preserve">Yearly Total 2015</t>
  </si>
  <si>
    <t xml:space="preserve">Yearly Total 2016</t>
  </si>
  <si>
    <t xml:space="preserve">Yearly Total 2017</t>
  </si>
  <si>
    <t xml:space="preserve">        Yearly Total 2018</t>
  </si>
  <si>
    <t xml:space="preserve">        Yearly Total 2019</t>
  </si>
  <si>
    <t xml:space="preserve">        Yearly Total 2020</t>
  </si>
  <si>
    <t xml:space="preserve">        Yearly Total 2021</t>
  </si>
  <si>
    <t xml:space="preserve">Yearly Total 2022</t>
  </si>
  <si>
    <t xml:space="preserve">Yearly Total 2023</t>
  </si>
  <si>
    <t xml:space="preserve">Yearly Total 2024</t>
  </si>
  <si>
    <t xml:space="preserve">Cumulative Total 2008 - 2024</t>
  </si>
  <si>
    <t xml:space="preserve">To Libertarian</t>
  </si>
  <si>
    <t xml:space="preserve">Oth</t>
  </si>
  <si>
    <t xml:space="preserve">LN</t>
  </si>
  <si>
    <t xml:space="preserve">oth</t>
  </si>
  <si>
    <t xml:space="preserve">MCKEAN</t>
  </si>
  <si>
    <t xml:space="preserve">Week Of   04-21-2025 to 04-28-2025</t>
  </si>
  <si>
    <t xml:space="preserve">Democratic to Other</t>
  </si>
  <si>
    <t xml:space="preserve">Republican to Other</t>
  </si>
  <si>
    <t xml:space="preserve">Yearly Total 2013</t>
  </si>
  <si>
    <t xml:space="preserve">From 3/4/2013</t>
  </si>
  <si>
    <t xml:space="preserve">Yearly Total 2018</t>
  </si>
  <si>
    <t xml:space="preserve">Yearly Total 2019</t>
  </si>
  <si>
    <t xml:space="preserve">Yearly Total 2020</t>
  </si>
  <si>
    <t xml:space="preserve">Yearly Total 2021</t>
  </si>
  <si>
    <t xml:space="preserve">Cumulative Total Dec 2008 - Dec 2024</t>
  </si>
  <si>
    <t xml:space="preserve">Libertarian to Other</t>
  </si>
  <si>
    <t xml:space="preserve">County</t>
  </si>
  <si>
    <t xml:space="preserve">18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to 74</t>
  </si>
  <si>
    <t xml:space="preserve">75+</t>
  </si>
  <si>
    <t xml:space="preserve">Grand Total:</t>
  </si>
  <si>
    <t xml:space="preserve">Party</t>
  </si>
  <si>
    <t xml:space="preserve">Democratic</t>
  </si>
  <si>
    <t xml:space="preserve">Republican </t>
  </si>
  <si>
    <t xml:space="preserve">Active</t>
  </si>
  <si>
    <t xml:space="preserve">Inac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  <cellStyle name="Normal 2 2" xfId="22"/>
    <cellStyle name="Normal 2 2 2" xfId="23"/>
    <cellStyle name="Normal 2 3" xfId="24"/>
    <cellStyle name="Normal 2 3 2" xfId="25"/>
    <cellStyle name="Normal 2 3 2 2" xfId="26"/>
    <cellStyle name="Normal 2 3 2 2 2" xfId="27"/>
    <cellStyle name="Normal 2 3 2 3" xfId="28"/>
    <cellStyle name="Normal 2 3 3" xfId="29"/>
    <cellStyle name="Normal 2 3 3 2" xfId="30"/>
    <cellStyle name="Normal 2 3 4" xfId="31"/>
    <cellStyle name="Normal 2 4" xfId="32"/>
    <cellStyle name="Normal 2 4 2" xfId="33"/>
    <cellStyle name="Normal 2 4 2 2" xfId="34"/>
    <cellStyle name="Normal 2 4 2 2 2" xfId="35"/>
    <cellStyle name="Normal 2 4 2 3" xfId="36"/>
    <cellStyle name="Normal 2 4 3" xfId="37"/>
    <cellStyle name="Normal 2 4 3 2" xfId="38"/>
    <cellStyle name="Normal 2 4 4" xfId="39"/>
    <cellStyle name="Normal 2 5" xfId="40"/>
    <cellStyle name="Normal 2 5 2" xfId="41"/>
    <cellStyle name="Normal 2 5 2 2" xfId="42"/>
    <cellStyle name="Normal 2 5 3" xfId="43"/>
    <cellStyle name="Normal 2 6" xfId="44"/>
    <cellStyle name="Normal 2 6 2" xfId="45"/>
    <cellStyle name="Normal 2_Change to Other (2013)" xfId="46"/>
    <cellStyle name="Normal 3" xfId="47"/>
    <cellStyle name="Normal 4" xfId="48"/>
    <cellStyle name="Normal 4 2" xfId="49"/>
    <cellStyle name="Normal 5" xfId="50"/>
    <cellStyle name="Normal 5 2" xfId="51"/>
    <cellStyle name="Percent 2" xfId="52"/>
    <cellStyle name="Percent 2 2" xfId="53"/>
    <cellStyle name="Percent 2 2 2" xfId="54"/>
    <cellStyle name="Percent 2 2 3" xfId="55"/>
    <cellStyle name="Percent 2 2 3 2" xfId="56"/>
    <cellStyle name="Percent 2 3" xfId="57"/>
    <cellStyle name="Percent 2 3 2" xfId="58"/>
    <cellStyle name="Percent 2 4" xfId="59"/>
    <cellStyle name="Percent 2 4 2" xfId="60"/>
    <cellStyle name="Percent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1" width="9.66"/>
    <col collapsed="false" customWidth="true" hidden="false" outlineLevel="0" max="3" min="3" style="2" width="18.66"/>
    <col collapsed="false" customWidth="true" hidden="false" outlineLevel="0" max="4" min="4" style="2" width="2.55"/>
    <col collapsed="false" customWidth="true" hidden="false" outlineLevel="0" max="5" min="5" style="2" width="18.66"/>
    <col collapsed="false" customWidth="true" hidden="false" outlineLevel="0" max="6" min="6" style="2" width="1.99"/>
    <col collapsed="false" customWidth="true" hidden="false" outlineLevel="0" max="7" min="7" style="2" width="18.66"/>
    <col collapsed="false" customWidth="true" hidden="false" outlineLevel="0" max="8" min="8" style="2" width="1.55"/>
    <col collapsed="false" customWidth="true" hidden="false" outlineLevel="0" max="9" min="9" style="3" width="21.55"/>
    <col collapsed="false" customWidth="true" hidden="false" outlineLevel="0" max="10" min="10" style="2" width="1.66"/>
    <col collapsed="false" customWidth="true" hidden="false" outlineLevel="0" max="11" min="11" style="1" width="17.99"/>
  </cols>
  <sheetData>
    <row r="1" s="1" customFormat="true" ht="30" hidden="false" customHeight="true" outlineLevel="0" collapsed="false">
      <c r="A1" s="4" t="s">
        <v>0</v>
      </c>
      <c r="C1" s="3"/>
      <c r="D1" s="3"/>
      <c r="E1" s="3"/>
      <c r="F1" s="3"/>
      <c r="G1" s="3"/>
      <c r="H1" s="3"/>
      <c r="I1" s="3" t="s">
        <v>1</v>
      </c>
      <c r="J1" s="3"/>
      <c r="L1" s="1" t="s">
        <v>1</v>
      </c>
    </row>
    <row r="2" s="9" customFormat="true" ht="26.4" hidden="false" customHeight="false" outlineLevel="0" collapsed="false">
      <c r="A2" s="5" t="s">
        <v>2</v>
      </c>
      <c r="B2" s="5" t="s">
        <v>3</v>
      </c>
      <c r="C2" s="6" t="s">
        <v>4</v>
      </c>
      <c r="D2" s="7"/>
      <c r="E2" s="6" t="s">
        <v>5</v>
      </c>
      <c r="F2" s="7"/>
      <c r="G2" s="6" t="s">
        <v>6</v>
      </c>
      <c r="H2" s="8"/>
      <c r="I2" s="6" t="s">
        <v>7</v>
      </c>
      <c r="J2" s="6"/>
      <c r="K2" s="5" t="s">
        <v>8</v>
      </c>
      <c r="L2" s="9" t="s">
        <v>9</v>
      </c>
    </row>
    <row r="3" customFormat="false" ht="13.2" hidden="false" customHeight="false" outlineLevel="0" collapsed="false">
      <c r="A3" s="0" t="s">
        <v>10</v>
      </c>
      <c r="B3" s="1" t="n">
        <v>2290</v>
      </c>
      <c r="C3" s="3" t="n">
        <v>18904</v>
      </c>
      <c r="D3" s="3"/>
      <c r="E3" s="3" t="n">
        <v>43473</v>
      </c>
      <c r="F3" s="3"/>
      <c r="G3" s="3" t="n">
        <v>9649</v>
      </c>
      <c r="H3" s="3"/>
      <c r="I3" s="3" t="n">
        <v>2849</v>
      </c>
      <c r="K3" s="3" t="n">
        <f aca="false">SUM(C3+E3+G3+I3)</f>
        <v>74875</v>
      </c>
    </row>
    <row r="4" customFormat="false" ht="13.2" hidden="false" customHeight="false" outlineLevel="0" collapsed="false">
      <c r="A4" s="0" t="s">
        <v>11</v>
      </c>
      <c r="B4" s="1" t="n">
        <v>2291</v>
      </c>
      <c r="C4" s="3" t="n">
        <v>499414</v>
      </c>
      <c r="D4" s="3"/>
      <c r="E4" s="3" t="n">
        <v>264444</v>
      </c>
      <c r="F4" s="3"/>
      <c r="G4" s="3" t="n">
        <v>106386</v>
      </c>
      <c r="H4" s="3"/>
      <c r="I4" s="3" t="n">
        <v>37732</v>
      </c>
      <c r="K4" s="3" t="n">
        <f aca="false">SUM(C4+E4+G4+I4)</f>
        <v>907976</v>
      </c>
    </row>
    <row r="5" customFormat="false" ht="13.2" hidden="false" customHeight="false" outlineLevel="0" collapsed="false">
      <c r="A5" s="0" t="s">
        <v>12</v>
      </c>
      <c r="B5" s="1" t="n">
        <v>2292</v>
      </c>
      <c r="C5" s="3" t="n">
        <v>10851</v>
      </c>
      <c r="D5" s="3"/>
      <c r="E5" s="3" t="n">
        <v>27540</v>
      </c>
      <c r="F5" s="3"/>
      <c r="G5" s="3" t="n">
        <v>3516</v>
      </c>
      <c r="H5" s="3"/>
      <c r="I5" s="3" t="n">
        <v>1585</v>
      </c>
      <c r="K5" s="3" t="n">
        <f aca="false">SUM(C5+E5+G5+I5)</f>
        <v>43492</v>
      </c>
    </row>
    <row r="6" customFormat="false" ht="13.2" hidden="false" customHeight="false" outlineLevel="0" collapsed="false">
      <c r="A6" s="0" t="s">
        <v>13</v>
      </c>
      <c r="B6" s="1" t="n">
        <v>2293</v>
      </c>
      <c r="C6" s="3" t="n">
        <v>46384</v>
      </c>
      <c r="D6" s="3"/>
      <c r="E6" s="3" t="n">
        <v>51643</v>
      </c>
      <c r="F6" s="3"/>
      <c r="G6" s="3" t="n">
        <v>11350</v>
      </c>
      <c r="H6" s="3"/>
      <c r="I6" s="3" t="n">
        <v>4815</v>
      </c>
      <c r="K6" s="3" t="n">
        <f aca="false">SUM(C6+E6+G6+I6)</f>
        <v>114192</v>
      </c>
    </row>
    <row r="7" customFormat="false" ht="13.2" hidden="false" customHeight="false" outlineLevel="0" collapsed="false">
      <c r="A7" s="0" t="s">
        <v>14</v>
      </c>
      <c r="B7" s="1" t="n">
        <v>2294</v>
      </c>
      <c r="C7" s="3" t="n">
        <v>5346</v>
      </c>
      <c r="D7" s="3"/>
      <c r="E7" s="3" t="n">
        <v>24550</v>
      </c>
      <c r="F7" s="3"/>
      <c r="G7" s="3" t="n">
        <v>2167</v>
      </c>
      <c r="H7" s="3"/>
      <c r="I7" s="3" t="n">
        <v>889</v>
      </c>
      <c r="K7" s="3" t="n">
        <f aca="false">SUM(C7+E7+G7+I7)</f>
        <v>32952</v>
      </c>
    </row>
    <row r="8" customFormat="false" ht="13.2" hidden="false" customHeight="false" outlineLevel="0" collapsed="false">
      <c r="A8" s="0" t="s">
        <v>15</v>
      </c>
      <c r="B8" s="1" t="n">
        <v>2295</v>
      </c>
      <c r="C8" s="3" t="n">
        <v>103690</v>
      </c>
      <c r="D8" s="3"/>
      <c r="E8" s="3" t="n">
        <v>117195</v>
      </c>
      <c r="F8" s="3"/>
      <c r="G8" s="3" t="n">
        <v>37217</v>
      </c>
      <c r="H8" s="3"/>
      <c r="I8" s="3" t="n">
        <v>10594</v>
      </c>
      <c r="K8" s="3" t="n">
        <f aca="false">SUM(C8+E8+G8+I8)</f>
        <v>268696</v>
      </c>
    </row>
    <row r="9" customFormat="false" ht="13.2" hidden="false" customHeight="false" outlineLevel="0" collapsed="false">
      <c r="A9" s="0" t="s">
        <v>16</v>
      </c>
      <c r="B9" s="1" t="n">
        <v>2296</v>
      </c>
      <c r="C9" s="3" t="n">
        <v>19697</v>
      </c>
      <c r="D9" s="3"/>
      <c r="E9" s="3" t="n">
        <v>50753</v>
      </c>
      <c r="F9" s="3"/>
      <c r="G9" s="3" t="n">
        <v>7954</v>
      </c>
      <c r="H9" s="3"/>
      <c r="I9" s="3" t="n">
        <v>2768</v>
      </c>
      <c r="K9" s="3" t="n">
        <f aca="false">SUM(C9+E9+G9+I9)</f>
        <v>81172</v>
      </c>
    </row>
    <row r="10" customFormat="false" ht="13.2" hidden="false" customHeight="false" outlineLevel="0" collapsed="false">
      <c r="A10" s="0" t="s">
        <v>17</v>
      </c>
      <c r="B10" s="1" t="n">
        <v>2297</v>
      </c>
      <c r="C10" s="3" t="n">
        <v>7842</v>
      </c>
      <c r="D10" s="3"/>
      <c r="E10" s="3" t="n">
        <v>25334</v>
      </c>
      <c r="F10" s="3"/>
      <c r="G10" s="3" t="n">
        <v>3591</v>
      </c>
      <c r="H10" s="3"/>
      <c r="I10" s="3" t="n">
        <v>1530</v>
      </c>
      <c r="K10" s="3" t="n">
        <f aca="false">SUM(C10+E10+G10+I10)</f>
        <v>38297</v>
      </c>
    </row>
    <row r="11" customFormat="false" ht="13.2" hidden="false" customHeight="false" outlineLevel="0" collapsed="false">
      <c r="A11" s="0" t="s">
        <v>18</v>
      </c>
      <c r="B11" s="1" t="n">
        <v>2298</v>
      </c>
      <c r="C11" s="3" t="n">
        <v>192610</v>
      </c>
      <c r="D11" s="3"/>
      <c r="E11" s="3" t="n">
        <v>202436</v>
      </c>
      <c r="F11" s="3"/>
      <c r="G11" s="3" t="n">
        <v>64874</v>
      </c>
      <c r="H11" s="3"/>
      <c r="I11" s="3" t="n">
        <v>19526</v>
      </c>
      <c r="K11" s="3" t="n">
        <f aca="false">SUM(C11+E11+G11+I11)</f>
        <v>479446</v>
      </c>
    </row>
    <row r="12" customFormat="false" ht="13.2" hidden="false" customHeight="false" outlineLevel="0" collapsed="false">
      <c r="A12" s="0" t="s">
        <v>19</v>
      </c>
      <c r="B12" s="1" t="n">
        <v>2299</v>
      </c>
      <c r="C12" s="3" t="n">
        <v>38775</v>
      </c>
      <c r="D12" s="3"/>
      <c r="E12" s="3" t="n">
        <v>82423</v>
      </c>
      <c r="F12" s="3"/>
      <c r="G12" s="3" t="n">
        <v>15262</v>
      </c>
      <c r="H12" s="3"/>
      <c r="I12" s="3" t="n">
        <v>5266</v>
      </c>
      <c r="K12" s="3" t="n">
        <f aca="false">SUM(C12+E12+G12+I12)</f>
        <v>141726</v>
      </c>
    </row>
    <row r="13" customFormat="false" ht="13.2" hidden="false" customHeight="false" outlineLevel="0" collapsed="false">
      <c r="A13" s="0" t="s">
        <v>20</v>
      </c>
      <c r="B13" s="1" t="n">
        <v>2300</v>
      </c>
      <c r="C13" s="3" t="n">
        <v>30049</v>
      </c>
      <c r="D13" s="3"/>
      <c r="E13" s="3" t="n">
        <v>46243</v>
      </c>
      <c r="F13" s="3"/>
      <c r="G13" s="3" t="n">
        <v>7465</v>
      </c>
      <c r="H13" s="3"/>
      <c r="I13" s="3" t="n">
        <v>2110</v>
      </c>
      <c r="K13" s="3" t="n">
        <f aca="false">SUM(C13+E13+G13+I13)</f>
        <v>85867</v>
      </c>
    </row>
    <row r="14" customFormat="false" ht="13.2" hidden="false" customHeight="false" outlineLevel="0" collapsed="false">
      <c r="A14" s="0" t="s">
        <v>21</v>
      </c>
      <c r="B14" s="1" t="n">
        <v>2301</v>
      </c>
      <c r="C14" s="3" t="n">
        <v>680</v>
      </c>
      <c r="D14" s="3"/>
      <c r="E14" s="3" t="n">
        <v>1866</v>
      </c>
      <c r="F14" s="3"/>
      <c r="G14" s="3" t="n">
        <v>230</v>
      </c>
      <c r="H14" s="3"/>
      <c r="I14" s="3" t="n">
        <v>129</v>
      </c>
      <c r="K14" s="3" t="n">
        <f aca="false">SUM(C14+E14+G14+I14)</f>
        <v>2905</v>
      </c>
    </row>
    <row r="15" customFormat="false" ht="13.2" hidden="false" customHeight="false" outlineLevel="0" collapsed="false">
      <c r="A15" s="0" t="s">
        <v>22</v>
      </c>
      <c r="B15" s="1" t="n">
        <v>2302</v>
      </c>
      <c r="C15" s="3" t="n">
        <v>14034</v>
      </c>
      <c r="D15" s="3"/>
      <c r="E15" s="3" t="n">
        <v>23511</v>
      </c>
      <c r="F15" s="3"/>
      <c r="G15" s="3" t="n">
        <v>5356</v>
      </c>
      <c r="H15" s="3"/>
      <c r="I15" s="3" t="n">
        <v>1924</v>
      </c>
      <c r="K15" s="3" t="n">
        <f aca="false">SUM(C15+E15+G15+I15)</f>
        <v>44825</v>
      </c>
    </row>
    <row r="16" customFormat="false" ht="13.2" hidden="false" customHeight="false" outlineLevel="0" collapsed="false">
      <c r="A16" s="0" t="s">
        <v>23</v>
      </c>
      <c r="B16" s="1" t="n">
        <v>2303</v>
      </c>
      <c r="C16" s="3" t="n">
        <v>41256</v>
      </c>
      <c r="D16" s="3"/>
      <c r="E16" s="3" t="n">
        <v>42056</v>
      </c>
      <c r="F16" s="3"/>
      <c r="G16" s="3" t="n">
        <v>15552</v>
      </c>
      <c r="H16" s="3"/>
      <c r="I16" s="3" t="n">
        <v>2739</v>
      </c>
      <c r="K16" s="3" t="n">
        <f aca="false">SUM(C16+E16+G16+I16)</f>
        <v>101603</v>
      </c>
    </row>
    <row r="17" customFormat="false" ht="13.2" hidden="false" customHeight="false" outlineLevel="0" collapsed="false">
      <c r="A17" s="0" t="s">
        <v>24</v>
      </c>
      <c r="B17" s="1" t="n">
        <v>2304</v>
      </c>
      <c r="C17" s="3" t="n">
        <v>156919</v>
      </c>
      <c r="D17" s="3"/>
      <c r="E17" s="3" t="n">
        <v>151821</v>
      </c>
      <c r="F17" s="3"/>
      <c r="G17" s="3" t="n">
        <v>54505</v>
      </c>
      <c r="H17" s="3"/>
      <c r="I17" s="3" t="n">
        <v>18709</v>
      </c>
      <c r="K17" s="3" t="n">
        <f aca="false">SUM(C17+E17+G17+I17)</f>
        <v>381954</v>
      </c>
    </row>
    <row r="18" customFormat="false" ht="13.2" hidden="false" customHeight="false" outlineLevel="0" collapsed="false">
      <c r="A18" s="0" t="s">
        <v>25</v>
      </c>
      <c r="B18" s="1" t="n">
        <v>2305</v>
      </c>
      <c r="C18" s="3" t="n">
        <v>5185</v>
      </c>
      <c r="D18" s="3"/>
      <c r="E18" s="3" t="n">
        <v>15564</v>
      </c>
      <c r="F18" s="3"/>
      <c r="G18" s="3" t="n">
        <v>1982</v>
      </c>
      <c r="H18" s="3"/>
      <c r="I18" s="3" t="n">
        <v>652</v>
      </c>
      <c r="K18" s="3" t="n">
        <f aca="false">SUM(C18+E18+G18+I18)</f>
        <v>23383</v>
      </c>
    </row>
    <row r="19" customFormat="false" ht="13.2" hidden="false" customHeight="false" outlineLevel="0" collapsed="false">
      <c r="A19" s="0" t="s">
        <v>26</v>
      </c>
      <c r="B19" s="1" t="n">
        <v>2306</v>
      </c>
      <c r="C19" s="3" t="n">
        <v>12288</v>
      </c>
      <c r="D19" s="3"/>
      <c r="E19" s="3" t="n">
        <v>31233</v>
      </c>
      <c r="F19" s="3"/>
      <c r="G19" s="3" t="n">
        <v>4030</v>
      </c>
      <c r="H19" s="3"/>
      <c r="I19" s="3" t="n">
        <v>1811</v>
      </c>
      <c r="K19" s="3" t="n">
        <f aca="false">SUM(C19+E19+G19+I19)</f>
        <v>49362</v>
      </c>
    </row>
    <row r="20" customFormat="false" ht="13.2" hidden="false" customHeight="false" outlineLevel="0" collapsed="false">
      <c r="A20" s="0" t="s">
        <v>27</v>
      </c>
      <c r="B20" s="1" t="n">
        <v>2307</v>
      </c>
      <c r="C20" s="3" t="n">
        <v>6134</v>
      </c>
      <c r="D20" s="3"/>
      <c r="E20" s="3" t="n">
        <v>13248</v>
      </c>
      <c r="F20" s="3"/>
      <c r="G20" s="3" t="n">
        <v>2230</v>
      </c>
      <c r="H20" s="3"/>
      <c r="I20" s="3" t="n">
        <v>764</v>
      </c>
      <c r="K20" s="3" t="n">
        <f aca="false">SUM(C20+E20+G20+I20)</f>
        <v>22376</v>
      </c>
    </row>
    <row r="21" customFormat="false" ht="13.2" hidden="false" customHeight="false" outlineLevel="0" collapsed="false">
      <c r="A21" s="0" t="s">
        <v>28</v>
      </c>
      <c r="B21" s="1" t="n">
        <v>2308</v>
      </c>
      <c r="C21" s="3" t="n">
        <v>11786</v>
      </c>
      <c r="D21" s="3"/>
      <c r="E21" s="3" t="n">
        <v>22289</v>
      </c>
      <c r="F21" s="3"/>
      <c r="G21" s="3" t="n">
        <v>4597</v>
      </c>
      <c r="H21" s="3"/>
      <c r="I21" s="3" t="n">
        <v>1517</v>
      </c>
      <c r="K21" s="3" t="n">
        <f aca="false">SUM(C21+E21+G21+I21)</f>
        <v>40189</v>
      </c>
    </row>
    <row r="22" customFormat="false" ht="13.2" hidden="false" customHeight="false" outlineLevel="0" collapsed="false">
      <c r="A22" s="0" t="s">
        <v>29</v>
      </c>
      <c r="B22" s="1" t="n">
        <v>2309</v>
      </c>
      <c r="C22" s="3" t="n">
        <v>14511</v>
      </c>
      <c r="D22" s="3"/>
      <c r="E22" s="3" t="n">
        <v>31698</v>
      </c>
      <c r="F22" s="3"/>
      <c r="G22" s="3" t="n">
        <v>4687</v>
      </c>
      <c r="H22" s="3"/>
      <c r="I22" s="3" t="n">
        <v>1864</v>
      </c>
      <c r="K22" s="3" t="n">
        <f aca="false">SUM(C22+E22+G22+I22)</f>
        <v>52760</v>
      </c>
    </row>
    <row r="23" customFormat="false" ht="13.2" hidden="false" customHeight="false" outlineLevel="0" collapsed="false">
      <c r="A23" s="0" t="s">
        <v>30</v>
      </c>
      <c r="B23" s="1" t="n">
        <v>2310</v>
      </c>
      <c r="C23" s="3" t="n">
        <v>59841</v>
      </c>
      <c r="D23" s="3"/>
      <c r="E23" s="3" t="n">
        <v>88279</v>
      </c>
      <c r="F23" s="3"/>
      <c r="G23" s="3" t="n">
        <v>24643</v>
      </c>
      <c r="H23" s="3"/>
      <c r="I23" s="3" t="n">
        <v>6696</v>
      </c>
      <c r="K23" s="3" t="n">
        <f aca="false">SUM(C23+E23+G23+I23)</f>
        <v>179459</v>
      </c>
    </row>
    <row r="24" customFormat="false" ht="13.2" hidden="false" customHeight="false" outlineLevel="0" collapsed="false">
      <c r="A24" s="0" t="s">
        <v>31</v>
      </c>
      <c r="B24" s="1" t="n">
        <v>2311</v>
      </c>
      <c r="C24" s="3" t="n">
        <v>83843</v>
      </c>
      <c r="D24" s="3"/>
      <c r="E24" s="3" t="n">
        <v>76452</v>
      </c>
      <c r="F24" s="3"/>
      <c r="G24" s="3" t="n">
        <v>27781</v>
      </c>
      <c r="H24" s="3"/>
      <c r="I24" s="3" t="n">
        <v>7323</v>
      </c>
      <c r="K24" s="3" t="n">
        <f aca="false">SUM(C24+E24+G24+I24)</f>
        <v>195399</v>
      </c>
    </row>
    <row r="25" customFormat="false" ht="13.2" hidden="false" customHeight="false" outlineLevel="0" collapsed="false">
      <c r="A25" s="0" t="s">
        <v>32</v>
      </c>
      <c r="B25" s="1" t="n">
        <v>2312</v>
      </c>
      <c r="C25" s="3" t="n">
        <v>199980</v>
      </c>
      <c r="D25" s="3"/>
      <c r="E25" s="3" t="n">
        <v>145543</v>
      </c>
      <c r="F25" s="3"/>
      <c r="G25" s="3" t="n">
        <v>45856</v>
      </c>
      <c r="H25" s="3"/>
      <c r="I25" s="3" t="n">
        <v>16073</v>
      </c>
      <c r="K25" s="3" t="n">
        <f aca="false">SUM(C25+E25+G25+I25)</f>
        <v>407452</v>
      </c>
    </row>
    <row r="26" customFormat="false" ht="13.2" hidden="false" customHeight="false" outlineLevel="0" collapsed="false">
      <c r="A26" s="0" t="s">
        <v>33</v>
      </c>
      <c r="B26" s="1" t="n">
        <v>2313</v>
      </c>
      <c r="C26" s="3" t="n">
        <v>5942</v>
      </c>
      <c r="D26" s="3"/>
      <c r="E26" s="3" t="n">
        <v>12045</v>
      </c>
      <c r="F26" s="3"/>
      <c r="G26" s="3" t="n">
        <v>1646</v>
      </c>
      <c r="H26" s="3"/>
      <c r="I26" s="3" t="n">
        <v>789</v>
      </c>
      <c r="K26" s="3" t="n">
        <f aca="false">SUM(C26+E26+G26+I26)</f>
        <v>20422</v>
      </c>
    </row>
    <row r="27" customFormat="false" ht="13.2" hidden="false" customHeight="false" outlineLevel="0" collapsed="false">
      <c r="A27" s="0" t="s">
        <v>34</v>
      </c>
      <c r="B27" s="1" t="n">
        <v>2314</v>
      </c>
      <c r="C27" s="3" t="n">
        <v>76828</v>
      </c>
      <c r="D27" s="3"/>
      <c r="E27" s="3" t="n">
        <v>70619</v>
      </c>
      <c r="F27" s="3"/>
      <c r="G27" s="3" t="n">
        <v>19680</v>
      </c>
      <c r="H27" s="3"/>
      <c r="I27" s="3" t="n">
        <v>6803</v>
      </c>
      <c r="K27" s="3" t="n">
        <f aca="false">SUM(C27+E27+G27+I27)</f>
        <v>173930</v>
      </c>
    </row>
    <row r="28" customFormat="false" ht="13.2" hidden="false" customHeight="false" outlineLevel="0" collapsed="false">
      <c r="A28" s="0" t="s">
        <v>35</v>
      </c>
      <c r="B28" s="1" t="n">
        <v>2315</v>
      </c>
      <c r="C28" s="3" t="n">
        <v>30129</v>
      </c>
      <c r="D28" s="3"/>
      <c r="E28" s="3" t="n">
        <v>40762</v>
      </c>
      <c r="F28" s="3"/>
      <c r="G28" s="3" t="n">
        <v>6291</v>
      </c>
      <c r="H28" s="3"/>
      <c r="I28" s="3" t="n">
        <v>2101</v>
      </c>
      <c r="K28" s="3" t="n">
        <f aca="false">SUM(C28+E28+G28+I28)</f>
        <v>79283</v>
      </c>
    </row>
    <row r="29" customFormat="false" ht="13.2" hidden="false" customHeight="false" outlineLevel="0" collapsed="false">
      <c r="A29" s="0" t="s">
        <v>36</v>
      </c>
      <c r="B29" s="1" t="n">
        <v>2316</v>
      </c>
      <c r="C29" s="3" t="n">
        <v>783</v>
      </c>
      <c r="D29" s="3"/>
      <c r="E29" s="3" t="n">
        <v>2017</v>
      </c>
      <c r="F29" s="3"/>
      <c r="G29" s="3" t="n">
        <v>256</v>
      </c>
      <c r="H29" s="3"/>
      <c r="I29" s="3" t="n">
        <v>123</v>
      </c>
      <c r="K29" s="3" t="n">
        <f aca="false">SUM(C29+E29+G29+I29)</f>
        <v>3179</v>
      </c>
    </row>
    <row r="30" customFormat="false" ht="13.2" hidden="false" customHeight="false" outlineLevel="0" collapsed="false">
      <c r="A30" s="0" t="s">
        <v>37</v>
      </c>
      <c r="B30" s="1" t="n">
        <v>2317</v>
      </c>
      <c r="C30" s="3" t="n">
        <v>22936</v>
      </c>
      <c r="D30" s="3"/>
      <c r="E30" s="3" t="n">
        <v>63920</v>
      </c>
      <c r="F30" s="3"/>
      <c r="G30" s="3" t="n">
        <v>12388</v>
      </c>
      <c r="H30" s="3"/>
      <c r="I30" s="3" t="n">
        <v>3419</v>
      </c>
      <c r="K30" s="3" t="n">
        <f aca="false">SUM(C30+E30+G30+I30)</f>
        <v>102663</v>
      </c>
    </row>
    <row r="31" customFormat="false" ht="13.2" hidden="false" customHeight="false" outlineLevel="0" collapsed="false">
      <c r="A31" s="0" t="s">
        <v>38</v>
      </c>
      <c r="B31" s="1" t="n">
        <v>2318</v>
      </c>
      <c r="C31" s="3" t="n">
        <v>1487</v>
      </c>
      <c r="D31" s="3"/>
      <c r="E31" s="3" t="n">
        <v>7366</v>
      </c>
      <c r="F31" s="3"/>
      <c r="G31" s="3" t="n">
        <v>807</v>
      </c>
      <c r="H31" s="3"/>
      <c r="I31" s="3" t="n">
        <v>269</v>
      </c>
      <c r="K31" s="3" t="n">
        <f aca="false">SUM(C31+E31+G31+I31)</f>
        <v>9929</v>
      </c>
    </row>
    <row r="32" customFormat="false" ht="13.2" hidden="false" customHeight="false" outlineLevel="0" collapsed="false">
      <c r="A32" s="0" t="s">
        <v>39</v>
      </c>
      <c r="B32" s="1" t="n">
        <v>2319</v>
      </c>
      <c r="C32" s="3" t="n">
        <v>7643</v>
      </c>
      <c r="D32" s="3"/>
      <c r="E32" s="3" t="n">
        <v>11824</v>
      </c>
      <c r="F32" s="3"/>
      <c r="G32" s="3" t="n">
        <v>1546</v>
      </c>
      <c r="H32" s="3"/>
      <c r="I32" s="3" t="n">
        <v>598</v>
      </c>
      <c r="K32" s="3" t="n">
        <f aca="false">SUM(C32+E32+G32+I32)</f>
        <v>21611</v>
      </c>
    </row>
    <row r="33" customFormat="false" ht="13.2" hidden="false" customHeight="false" outlineLevel="0" collapsed="false">
      <c r="A33" s="0" t="s">
        <v>40</v>
      </c>
      <c r="B33" s="1" t="n">
        <v>2320</v>
      </c>
      <c r="C33" s="3" t="n">
        <v>6074</v>
      </c>
      <c r="D33" s="3"/>
      <c r="E33" s="3" t="n">
        <v>18881</v>
      </c>
      <c r="F33" s="3"/>
      <c r="G33" s="3" t="n">
        <v>2304</v>
      </c>
      <c r="H33" s="3"/>
      <c r="I33" s="3" t="n">
        <v>596</v>
      </c>
      <c r="K33" s="3" t="n">
        <f aca="false">SUM(C33+E33+G33+I33)</f>
        <v>27855</v>
      </c>
    </row>
    <row r="34" customFormat="false" ht="13.2" hidden="false" customHeight="false" outlineLevel="0" collapsed="false">
      <c r="A34" s="0" t="s">
        <v>41</v>
      </c>
      <c r="B34" s="1" t="n">
        <v>2321</v>
      </c>
      <c r="C34" s="3" t="n">
        <v>14222</v>
      </c>
      <c r="D34" s="3"/>
      <c r="E34" s="3" t="n">
        <v>28694</v>
      </c>
      <c r="F34" s="3"/>
      <c r="G34" s="3" t="n">
        <v>4470</v>
      </c>
      <c r="H34" s="3"/>
      <c r="I34" s="3" t="n">
        <v>1701</v>
      </c>
      <c r="K34" s="3" t="n">
        <f aca="false">SUM(C34+E34+G34+I34)</f>
        <v>49087</v>
      </c>
    </row>
    <row r="35" customFormat="false" ht="13.2" hidden="false" customHeight="false" outlineLevel="0" collapsed="false">
      <c r="A35" s="0" t="s">
        <v>42</v>
      </c>
      <c r="B35" s="1" t="n">
        <v>2322</v>
      </c>
      <c r="C35" s="3" t="n">
        <v>5449</v>
      </c>
      <c r="D35" s="3"/>
      <c r="E35" s="3" t="n">
        <v>19451</v>
      </c>
      <c r="F35" s="3"/>
      <c r="G35" s="3" t="n">
        <v>2172</v>
      </c>
      <c r="H35" s="3"/>
      <c r="I35" s="3" t="n">
        <v>949</v>
      </c>
      <c r="K35" s="3" t="n">
        <f aca="false">SUM(C35+E35+G35+I35)</f>
        <v>28021</v>
      </c>
    </row>
    <row r="36" customFormat="false" ht="13.2" hidden="false" customHeight="false" outlineLevel="0" collapsed="false">
      <c r="A36" s="0" t="s">
        <v>43</v>
      </c>
      <c r="B36" s="1" t="n">
        <v>2323</v>
      </c>
      <c r="C36" s="3" t="n">
        <v>2594</v>
      </c>
      <c r="D36" s="3"/>
      <c r="E36" s="3" t="n">
        <v>10032</v>
      </c>
      <c r="F36" s="3"/>
      <c r="G36" s="3" t="n">
        <v>1107</v>
      </c>
      <c r="H36" s="3"/>
      <c r="I36" s="3" t="n">
        <v>337</v>
      </c>
      <c r="K36" s="3" t="n">
        <f aca="false">SUM(C36+E36+G36+I36)</f>
        <v>14070</v>
      </c>
    </row>
    <row r="37" customFormat="false" ht="13.2" hidden="false" customHeight="false" outlineLevel="0" collapsed="false">
      <c r="A37" s="0" t="s">
        <v>44</v>
      </c>
      <c r="B37" s="1" t="n">
        <v>2324</v>
      </c>
      <c r="C37" s="3" t="n">
        <v>76378</v>
      </c>
      <c r="D37" s="3"/>
      <c r="E37" s="3" t="n">
        <v>51640</v>
      </c>
      <c r="F37" s="3"/>
      <c r="G37" s="3" t="n">
        <v>15623</v>
      </c>
      <c r="H37" s="3"/>
      <c r="I37" s="3" t="n">
        <v>3395</v>
      </c>
      <c r="K37" s="3" t="n">
        <f aca="false">SUM(C37+E37+G37+I37)</f>
        <v>147036</v>
      </c>
    </row>
    <row r="38" customFormat="false" ht="13.2" hidden="false" customHeight="false" outlineLevel="0" collapsed="false">
      <c r="A38" s="0" t="s">
        <v>45</v>
      </c>
      <c r="B38" s="1" t="n">
        <v>2325</v>
      </c>
      <c r="C38" s="3" t="n">
        <v>110296</v>
      </c>
      <c r="D38" s="3"/>
      <c r="E38" s="3" t="n">
        <v>183717</v>
      </c>
      <c r="F38" s="3"/>
      <c r="G38" s="3" t="n">
        <v>46356</v>
      </c>
      <c r="H38" s="3"/>
      <c r="I38" s="3" t="n">
        <v>16312</v>
      </c>
      <c r="K38" s="3" t="n">
        <f aca="false">SUM(C38+E38+G38+I38)</f>
        <v>356681</v>
      </c>
    </row>
    <row r="39" customFormat="false" ht="13.2" hidden="false" customHeight="false" outlineLevel="0" collapsed="false">
      <c r="A39" s="0" t="s">
        <v>46</v>
      </c>
      <c r="B39" s="1" t="n">
        <v>2326</v>
      </c>
      <c r="C39" s="3" t="n">
        <v>19959</v>
      </c>
      <c r="D39" s="3"/>
      <c r="E39" s="3" t="n">
        <v>29900</v>
      </c>
      <c r="F39" s="3"/>
      <c r="G39" s="3" t="n">
        <v>5340</v>
      </c>
      <c r="H39" s="3"/>
      <c r="I39" s="3" t="n">
        <v>1957</v>
      </c>
      <c r="K39" s="3" t="n">
        <f aca="false">SUM(C39+E39+G39+I39)</f>
        <v>57156</v>
      </c>
    </row>
    <row r="40" customFormat="false" ht="13.2" hidden="false" customHeight="false" outlineLevel="0" collapsed="false">
      <c r="A40" s="0" t="s">
        <v>47</v>
      </c>
      <c r="B40" s="1" t="n">
        <v>2327</v>
      </c>
      <c r="C40" s="3" t="n">
        <v>24128</v>
      </c>
      <c r="D40" s="3"/>
      <c r="E40" s="3" t="n">
        <v>51849</v>
      </c>
      <c r="F40" s="3"/>
      <c r="G40" s="3" t="n">
        <v>10735</v>
      </c>
      <c r="H40" s="3"/>
      <c r="I40" s="3" t="n">
        <v>3649</v>
      </c>
      <c r="K40" s="3" t="n">
        <f aca="false">SUM(C40+E40+G40+I40)</f>
        <v>90361</v>
      </c>
    </row>
    <row r="41" customFormat="false" ht="13.2" hidden="false" customHeight="false" outlineLevel="0" collapsed="false">
      <c r="A41" s="0" t="s">
        <v>48</v>
      </c>
      <c r="B41" s="1" t="n">
        <v>2328</v>
      </c>
      <c r="C41" s="3" t="n">
        <v>109449</v>
      </c>
      <c r="D41" s="3"/>
      <c r="E41" s="3" t="n">
        <v>89768</v>
      </c>
      <c r="F41" s="3"/>
      <c r="G41" s="3" t="n">
        <v>42821</v>
      </c>
      <c r="H41" s="3"/>
      <c r="I41" s="3" t="n">
        <v>7409</v>
      </c>
      <c r="K41" s="3" t="n">
        <f aca="false">SUM(C41+E41+G41+I41)</f>
        <v>249447</v>
      </c>
    </row>
    <row r="42" customFormat="false" ht="13.2" hidden="false" customHeight="false" outlineLevel="0" collapsed="false">
      <c r="A42" s="0" t="s">
        <v>49</v>
      </c>
      <c r="B42" s="1" t="n">
        <v>2329</v>
      </c>
      <c r="C42" s="3" t="n">
        <v>84186</v>
      </c>
      <c r="D42" s="3"/>
      <c r="E42" s="3" t="n">
        <v>90315</v>
      </c>
      <c r="F42" s="3"/>
      <c r="G42" s="3" t="n">
        <v>23054</v>
      </c>
      <c r="H42" s="3"/>
      <c r="I42" s="3" t="n">
        <v>5661</v>
      </c>
      <c r="K42" s="3" t="n">
        <f aca="false">SUM(C42+E42+G42+I42)</f>
        <v>203216</v>
      </c>
    </row>
    <row r="43" customFormat="false" ht="13.2" hidden="false" customHeight="false" outlineLevel="0" collapsed="false">
      <c r="A43" s="0" t="s">
        <v>50</v>
      </c>
      <c r="B43" s="1" t="n">
        <v>2330</v>
      </c>
      <c r="C43" s="3" t="n">
        <v>18168</v>
      </c>
      <c r="D43" s="3"/>
      <c r="E43" s="3" t="n">
        <v>43934</v>
      </c>
      <c r="F43" s="3"/>
      <c r="G43" s="3" t="n">
        <v>7214</v>
      </c>
      <c r="H43" s="3"/>
      <c r="I43" s="3" t="n">
        <v>2777</v>
      </c>
      <c r="K43" s="3" t="n">
        <f aca="false">SUM(C43+E43+G43+I43)</f>
        <v>72093</v>
      </c>
    </row>
    <row r="44" customFormat="false" ht="13.2" hidden="false" customHeight="false" outlineLevel="0" collapsed="false">
      <c r="A44" s="0" t="s">
        <v>51</v>
      </c>
      <c r="B44" s="1" t="n">
        <v>2331</v>
      </c>
      <c r="C44" s="3" t="n">
        <v>5324</v>
      </c>
      <c r="D44" s="3"/>
      <c r="E44" s="3" t="n">
        <v>16088</v>
      </c>
      <c r="F44" s="3"/>
      <c r="G44" s="3" t="n">
        <v>2576</v>
      </c>
      <c r="H44" s="3"/>
      <c r="I44" s="3" t="n">
        <v>1009</v>
      </c>
      <c r="K44" s="3" t="n">
        <f aca="false">SUM(C44+E44+G44+I44)</f>
        <v>24997</v>
      </c>
    </row>
    <row r="45" customFormat="false" ht="13.2" hidden="false" customHeight="false" outlineLevel="0" collapsed="false">
      <c r="A45" s="0" t="s">
        <v>52</v>
      </c>
      <c r="B45" s="1" t="n">
        <v>2332</v>
      </c>
      <c r="C45" s="3" t="n">
        <v>23426</v>
      </c>
      <c r="D45" s="3"/>
      <c r="E45" s="3" t="n">
        <v>38180</v>
      </c>
      <c r="F45" s="3"/>
      <c r="G45" s="3" t="n">
        <v>7977</v>
      </c>
      <c r="H45" s="3"/>
      <c r="I45" s="3" t="n">
        <v>2058</v>
      </c>
      <c r="K45" s="3" t="n">
        <f aca="false">SUM(C45+E45+G45+I45)</f>
        <v>71641</v>
      </c>
    </row>
    <row r="46" customFormat="false" ht="13.2" hidden="false" customHeight="false" outlineLevel="0" collapsed="false">
      <c r="A46" s="0" t="s">
        <v>53</v>
      </c>
      <c r="B46" s="1" t="n">
        <v>2333</v>
      </c>
      <c r="C46" s="3" t="n">
        <v>5390</v>
      </c>
      <c r="D46" s="3"/>
      <c r="E46" s="3" t="n">
        <v>18531</v>
      </c>
      <c r="F46" s="3"/>
      <c r="G46" s="3" t="n">
        <v>2404</v>
      </c>
      <c r="H46" s="3"/>
      <c r="I46" s="3" t="n">
        <v>617</v>
      </c>
      <c r="K46" s="3" t="n">
        <f aca="false">SUM(C46+E46+G46+I46)</f>
        <v>26942</v>
      </c>
    </row>
    <row r="47" customFormat="false" ht="13.2" hidden="false" customHeight="false" outlineLevel="0" collapsed="false">
      <c r="A47" s="0" t="s">
        <v>54</v>
      </c>
      <c r="B47" s="1" t="n">
        <v>2334</v>
      </c>
      <c r="C47" s="3" t="n">
        <v>47901</v>
      </c>
      <c r="D47" s="3"/>
      <c r="E47" s="3" t="n">
        <v>42455</v>
      </c>
      <c r="F47" s="3"/>
      <c r="G47" s="3" t="n">
        <v>18724</v>
      </c>
      <c r="H47" s="3"/>
      <c r="I47" s="3" t="n">
        <v>5130</v>
      </c>
      <c r="K47" s="3" t="n">
        <f aca="false">SUM(C47+E47+G47+I47)</f>
        <v>114210</v>
      </c>
    </row>
    <row r="48" customFormat="false" ht="13.2" hidden="false" customHeight="false" outlineLevel="0" collapsed="false">
      <c r="A48" s="0" t="s">
        <v>55</v>
      </c>
      <c r="B48" s="1" t="n">
        <v>2335</v>
      </c>
      <c r="C48" s="3" t="n">
        <v>300699</v>
      </c>
      <c r="D48" s="3"/>
      <c r="E48" s="3" t="n">
        <v>209325</v>
      </c>
      <c r="F48" s="3"/>
      <c r="G48" s="3" t="n">
        <v>77146</v>
      </c>
      <c r="H48" s="3"/>
      <c r="I48" s="3" t="n">
        <v>27707</v>
      </c>
      <c r="K48" s="3" t="n">
        <f aca="false">SUM(C48+E48+G48+I48)</f>
        <v>614877</v>
      </c>
    </row>
    <row r="49" customFormat="false" ht="13.2" hidden="false" customHeight="false" outlineLevel="0" collapsed="false">
      <c r="A49" s="0" t="s">
        <v>56</v>
      </c>
      <c r="B49" s="1" t="n">
        <v>2336</v>
      </c>
      <c r="C49" s="3" t="n">
        <v>3646</v>
      </c>
      <c r="D49" s="3"/>
      <c r="E49" s="3" t="n">
        <v>6434</v>
      </c>
      <c r="F49" s="3"/>
      <c r="G49" s="3" t="n">
        <v>1455</v>
      </c>
      <c r="H49" s="3"/>
      <c r="I49" s="3" t="n">
        <v>373</v>
      </c>
      <c r="K49" s="3" t="n">
        <f aca="false">SUM(C49+E49+G49+I49)</f>
        <v>11908</v>
      </c>
    </row>
    <row r="50" customFormat="false" ht="13.2" hidden="false" customHeight="false" outlineLevel="0" collapsed="false">
      <c r="A50" s="0" t="s">
        <v>57</v>
      </c>
      <c r="B50" s="1" t="n">
        <v>2337</v>
      </c>
      <c r="C50" s="3" t="n">
        <v>94793</v>
      </c>
      <c r="D50" s="3"/>
      <c r="E50" s="3" t="n">
        <v>85955</v>
      </c>
      <c r="F50" s="3"/>
      <c r="G50" s="3" t="n">
        <v>36604</v>
      </c>
      <c r="H50" s="3"/>
      <c r="I50" s="3" t="n">
        <v>9865</v>
      </c>
      <c r="K50" s="3" t="n">
        <f aca="false">SUM(C50+E50+G50+I50)</f>
        <v>227217</v>
      </c>
    </row>
    <row r="51" customFormat="false" ht="13.2" hidden="false" customHeight="false" outlineLevel="0" collapsed="false">
      <c r="A51" s="0" t="s">
        <v>58</v>
      </c>
      <c r="B51" s="1" t="n">
        <v>2338</v>
      </c>
      <c r="C51" s="3" t="n">
        <v>15517</v>
      </c>
      <c r="D51" s="3"/>
      <c r="E51" s="3" t="n">
        <v>31976</v>
      </c>
      <c r="F51" s="3"/>
      <c r="G51" s="3" t="n">
        <v>5504</v>
      </c>
      <c r="H51" s="3"/>
      <c r="I51" s="3" t="n">
        <v>2276</v>
      </c>
      <c r="K51" s="3" t="n">
        <f aca="false">SUM(C51+E51+G51+I51)</f>
        <v>55273</v>
      </c>
    </row>
    <row r="52" customFormat="false" ht="13.2" hidden="false" customHeight="false" outlineLevel="0" collapsed="false">
      <c r="A52" s="0" t="s">
        <v>59</v>
      </c>
      <c r="B52" s="1" t="n">
        <v>2339</v>
      </c>
      <c r="C52" s="3" t="n">
        <v>5938</v>
      </c>
      <c r="D52" s="3"/>
      <c r="E52" s="3" t="n">
        <v>20883</v>
      </c>
      <c r="F52" s="3"/>
      <c r="G52" s="3" t="n">
        <v>3114</v>
      </c>
      <c r="H52" s="3"/>
      <c r="I52" s="3" t="n">
        <v>865</v>
      </c>
      <c r="K52" s="3" t="n">
        <f aca="false">SUM(C52+E52+G52+I52)</f>
        <v>30800</v>
      </c>
    </row>
    <row r="53" customFormat="false" ht="13.2" hidden="false" customHeight="false" outlineLevel="0" collapsed="false">
      <c r="A53" s="0" t="s">
        <v>60</v>
      </c>
      <c r="B53" s="1" t="n">
        <v>2340</v>
      </c>
      <c r="C53" s="3" t="n">
        <v>766485</v>
      </c>
      <c r="D53" s="3"/>
      <c r="E53" s="3" t="n">
        <v>130667</v>
      </c>
      <c r="F53" s="3"/>
      <c r="G53" s="3" t="n">
        <v>139959</v>
      </c>
      <c r="H53" s="3"/>
      <c r="I53" s="3" t="n">
        <v>25847</v>
      </c>
      <c r="K53" s="3" t="n">
        <f aca="false">SUM(C53+E53+G53+I53)</f>
        <v>1062958</v>
      </c>
    </row>
    <row r="54" customFormat="false" ht="13.2" hidden="false" customHeight="false" outlineLevel="0" collapsed="false">
      <c r="A54" s="0" t="s">
        <v>61</v>
      </c>
      <c r="B54" s="1" t="n">
        <v>2341</v>
      </c>
      <c r="C54" s="3" t="n">
        <v>13235</v>
      </c>
      <c r="D54" s="3"/>
      <c r="E54" s="3" t="n">
        <v>22219</v>
      </c>
      <c r="F54" s="3"/>
      <c r="G54" s="3" t="n">
        <v>7776</v>
      </c>
      <c r="H54" s="3"/>
      <c r="I54" s="3" t="n">
        <v>2191</v>
      </c>
      <c r="K54" s="3" t="n">
        <f aca="false">SUM(C54+E54+G54+I54)</f>
        <v>45421</v>
      </c>
    </row>
    <row r="55" customFormat="false" ht="13.2" hidden="false" customHeight="false" outlineLevel="0" collapsed="false">
      <c r="A55" s="0" t="s">
        <v>62</v>
      </c>
      <c r="B55" s="1" t="n">
        <v>2342</v>
      </c>
      <c r="C55" s="3" t="n">
        <v>1753</v>
      </c>
      <c r="D55" s="3"/>
      <c r="E55" s="3" t="n">
        <v>8078</v>
      </c>
      <c r="F55" s="3"/>
      <c r="G55" s="3" t="n">
        <v>928</v>
      </c>
      <c r="H55" s="3"/>
      <c r="I55" s="3" t="n">
        <v>281</v>
      </c>
      <c r="K55" s="3" t="n">
        <f aca="false">SUM(C55+E55+G55+I55)</f>
        <v>11040</v>
      </c>
    </row>
    <row r="56" customFormat="false" ht="13.2" hidden="false" customHeight="false" outlineLevel="0" collapsed="false">
      <c r="A56" s="0" t="s">
        <v>63</v>
      </c>
      <c r="B56" s="1" t="n">
        <v>2343</v>
      </c>
      <c r="C56" s="3" t="n">
        <v>25530</v>
      </c>
      <c r="D56" s="3"/>
      <c r="E56" s="3" t="n">
        <v>52672</v>
      </c>
      <c r="F56" s="3"/>
      <c r="G56" s="3" t="n">
        <v>9042</v>
      </c>
      <c r="H56" s="3"/>
      <c r="I56" s="3" t="n">
        <v>3773</v>
      </c>
      <c r="K56" s="3" t="n">
        <f aca="false">SUM(C56+E56+G56+I56)</f>
        <v>91017</v>
      </c>
    </row>
    <row r="57" customFormat="false" ht="13.2" hidden="false" customHeight="false" outlineLevel="0" collapsed="false">
      <c r="A57" s="0" t="s">
        <v>64</v>
      </c>
      <c r="B57" s="1" t="n">
        <v>2344</v>
      </c>
      <c r="C57" s="3" t="n">
        <v>4847</v>
      </c>
      <c r="D57" s="3"/>
      <c r="E57" s="3" t="n">
        <v>15975</v>
      </c>
      <c r="F57" s="3"/>
      <c r="G57" s="3" t="n">
        <v>2259</v>
      </c>
      <c r="H57" s="3"/>
      <c r="I57" s="3" t="n">
        <v>673</v>
      </c>
      <c r="K57" s="3" t="n">
        <f aca="false">SUM(C57+E57+G57+I57)</f>
        <v>23754</v>
      </c>
    </row>
    <row r="58" customFormat="false" ht="13.2" hidden="false" customHeight="false" outlineLevel="0" collapsed="false">
      <c r="A58" s="0" t="s">
        <v>65</v>
      </c>
      <c r="B58" s="1" t="n">
        <v>2345</v>
      </c>
      <c r="C58" s="3" t="n">
        <v>10744</v>
      </c>
      <c r="D58" s="3"/>
      <c r="E58" s="3" t="n">
        <v>32636</v>
      </c>
      <c r="F58" s="3"/>
      <c r="G58" s="3" t="n">
        <v>4144</v>
      </c>
      <c r="H58" s="3"/>
      <c r="I58" s="3" t="n">
        <v>793</v>
      </c>
      <c r="K58" s="3" t="n">
        <f aca="false">SUM(C58+E58+G58+I58)</f>
        <v>48317</v>
      </c>
    </row>
    <row r="59" customFormat="false" ht="13.2" hidden="false" customHeight="false" outlineLevel="0" collapsed="false">
      <c r="A59" s="0" t="s">
        <v>66</v>
      </c>
      <c r="B59" s="1" t="n">
        <v>2346</v>
      </c>
      <c r="C59" s="3" t="n">
        <v>1080</v>
      </c>
      <c r="D59" s="3"/>
      <c r="E59" s="3" t="n">
        <v>2792</v>
      </c>
      <c r="F59" s="3"/>
      <c r="G59" s="3" t="n">
        <v>354</v>
      </c>
      <c r="H59" s="3"/>
      <c r="I59" s="3" t="n">
        <v>163</v>
      </c>
      <c r="K59" s="3" t="n">
        <f aca="false">SUM(C59+E59+G59+I59)</f>
        <v>4389</v>
      </c>
    </row>
    <row r="60" customFormat="false" ht="13.2" hidden="false" customHeight="false" outlineLevel="0" collapsed="false">
      <c r="A60" s="0" t="s">
        <v>67</v>
      </c>
      <c r="B60" s="1" t="n">
        <v>2347</v>
      </c>
      <c r="C60" s="3" t="n">
        <v>6285</v>
      </c>
      <c r="D60" s="3"/>
      <c r="E60" s="3" t="n">
        <v>17376</v>
      </c>
      <c r="F60" s="3"/>
      <c r="G60" s="3" t="n">
        <v>2723</v>
      </c>
      <c r="H60" s="3"/>
      <c r="I60" s="3" t="n">
        <v>1165</v>
      </c>
      <c r="K60" s="3" t="n">
        <f aca="false">SUM(C60+E60+G60+I60)</f>
        <v>27549</v>
      </c>
    </row>
    <row r="61" customFormat="false" ht="13.2" hidden="false" customHeight="false" outlineLevel="0" collapsed="false">
      <c r="A61" s="0" t="s">
        <v>68</v>
      </c>
      <c r="B61" s="1" t="n">
        <v>2348</v>
      </c>
      <c r="C61" s="3" t="n">
        <v>4928</v>
      </c>
      <c r="D61" s="3"/>
      <c r="E61" s="3" t="n">
        <v>17911</v>
      </c>
      <c r="F61" s="3"/>
      <c r="G61" s="3" t="n">
        <v>2731</v>
      </c>
      <c r="H61" s="3"/>
      <c r="I61" s="3" t="n">
        <v>803</v>
      </c>
      <c r="K61" s="3" t="n">
        <f aca="false">SUM(C61+E61+G61+I61)</f>
        <v>26373</v>
      </c>
    </row>
    <row r="62" customFormat="false" ht="13.2" hidden="false" customHeight="false" outlineLevel="0" collapsed="false">
      <c r="A62" s="0" t="s">
        <v>69</v>
      </c>
      <c r="B62" s="1" t="n">
        <v>2349</v>
      </c>
      <c r="C62" s="3" t="n">
        <v>7634</v>
      </c>
      <c r="D62" s="3"/>
      <c r="E62" s="3" t="n">
        <v>14399</v>
      </c>
      <c r="F62" s="3"/>
      <c r="G62" s="3" t="n">
        <v>3108</v>
      </c>
      <c r="H62" s="3"/>
      <c r="I62" s="3" t="n">
        <v>982</v>
      </c>
      <c r="K62" s="3" t="n">
        <f aca="false">SUM(C62+E62+G62+I62)</f>
        <v>26123</v>
      </c>
    </row>
    <row r="63" customFormat="false" ht="13.2" hidden="false" customHeight="false" outlineLevel="0" collapsed="false">
      <c r="A63" s="0" t="s">
        <v>70</v>
      </c>
      <c r="B63" s="1" t="n">
        <v>2350</v>
      </c>
      <c r="C63" s="3" t="n">
        <v>8183</v>
      </c>
      <c r="D63" s="3"/>
      <c r="E63" s="3" t="n">
        <v>20076</v>
      </c>
      <c r="F63" s="3"/>
      <c r="G63" s="3" t="n">
        <v>3187</v>
      </c>
      <c r="H63" s="3"/>
      <c r="I63" s="3" t="n">
        <v>1239</v>
      </c>
      <c r="K63" s="3" t="n">
        <f aca="false">SUM(C63+E63+G63+I63)</f>
        <v>32685</v>
      </c>
    </row>
    <row r="64" customFormat="false" ht="13.2" hidden="false" customHeight="false" outlineLevel="0" collapsed="false">
      <c r="A64" s="0" t="s">
        <v>71</v>
      </c>
      <c r="B64" s="1" t="n">
        <v>2351</v>
      </c>
      <c r="C64" s="3" t="n">
        <v>6357</v>
      </c>
      <c r="D64" s="3"/>
      <c r="E64" s="3" t="n">
        <v>15126</v>
      </c>
      <c r="F64" s="3"/>
      <c r="G64" s="3" t="n">
        <v>2392</v>
      </c>
      <c r="H64" s="3"/>
      <c r="I64" s="3" t="n">
        <v>1225</v>
      </c>
      <c r="K64" s="3" t="n">
        <f aca="false">SUM(C64+E64+G64+I64)</f>
        <v>25100</v>
      </c>
    </row>
    <row r="65" customFormat="false" ht="13.2" hidden="false" customHeight="false" outlineLevel="0" collapsed="false">
      <c r="A65" s="0" t="s">
        <v>72</v>
      </c>
      <c r="B65" s="1" t="n">
        <v>2352</v>
      </c>
      <c r="C65" s="3" t="n">
        <v>53508</v>
      </c>
      <c r="D65" s="3"/>
      <c r="E65" s="3" t="n">
        <v>72358</v>
      </c>
      <c r="F65" s="3"/>
      <c r="G65" s="3" t="n">
        <v>15118</v>
      </c>
      <c r="H65" s="3"/>
      <c r="I65" s="3" t="n">
        <v>3802</v>
      </c>
      <c r="K65" s="3" t="n">
        <f aca="false">SUM(C65+E65+G65+I65)</f>
        <v>144786</v>
      </c>
    </row>
    <row r="66" customFormat="false" ht="13.2" hidden="false" customHeight="false" outlineLevel="0" collapsed="false">
      <c r="A66" s="0" t="s">
        <v>73</v>
      </c>
      <c r="B66" s="1" t="n">
        <v>2353</v>
      </c>
      <c r="C66" s="3" t="n">
        <v>8704</v>
      </c>
      <c r="D66" s="3"/>
      <c r="E66" s="3" t="n">
        <v>21432</v>
      </c>
      <c r="F66" s="3"/>
      <c r="G66" s="3" t="n">
        <v>4829</v>
      </c>
      <c r="H66" s="3"/>
      <c r="I66" s="3" t="n">
        <v>1058</v>
      </c>
      <c r="K66" s="3" t="n">
        <f aca="false">SUM(C66+E66+G66+I66)</f>
        <v>36023</v>
      </c>
    </row>
    <row r="67" customFormat="false" ht="13.2" hidden="false" customHeight="false" outlineLevel="0" collapsed="false">
      <c r="A67" s="0" t="s">
        <v>74</v>
      </c>
      <c r="B67" s="1" t="n">
        <v>2354</v>
      </c>
      <c r="C67" s="3" t="n">
        <v>87836</v>
      </c>
      <c r="D67" s="3"/>
      <c r="E67" s="3" t="n">
        <v>130402</v>
      </c>
      <c r="F67" s="3"/>
      <c r="G67" s="3" t="n">
        <v>22476</v>
      </c>
      <c r="H67" s="3"/>
      <c r="I67" s="3" t="n">
        <v>9439</v>
      </c>
      <c r="K67" s="3" t="n">
        <f aca="false">SUM(C67+E67+G67+I67)</f>
        <v>250153</v>
      </c>
    </row>
    <row r="68" customFormat="false" ht="13.2" hidden="false" customHeight="false" outlineLevel="0" collapsed="false">
      <c r="A68" s="0" t="s">
        <v>75</v>
      </c>
      <c r="B68" s="1" t="n">
        <v>2355</v>
      </c>
      <c r="C68" s="3" t="n">
        <v>4661</v>
      </c>
      <c r="D68" s="3"/>
      <c r="E68" s="3" t="n">
        <v>11333</v>
      </c>
      <c r="F68" s="3"/>
      <c r="G68" s="3" t="n">
        <v>1614</v>
      </c>
      <c r="H68" s="3"/>
      <c r="I68" s="3" t="n">
        <v>689</v>
      </c>
      <c r="K68" s="3" t="n">
        <f aca="false">SUM(C68+E68+G68+I68)</f>
        <v>18297</v>
      </c>
    </row>
    <row r="69" customFormat="false" ht="13.8" hidden="false" customHeight="false" outlineLevel="0" collapsed="false">
      <c r="A69" s="10" t="s">
        <v>76</v>
      </c>
      <c r="B69" s="11" t="n">
        <v>2356</v>
      </c>
      <c r="C69" s="12" t="n">
        <v>94037</v>
      </c>
      <c r="D69" s="12"/>
      <c r="E69" s="12" t="n">
        <v>166981</v>
      </c>
      <c r="F69" s="12"/>
      <c r="G69" s="12" t="n">
        <v>48492</v>
      </c>
      <c r="H69" s="12"/>
      <c r="I69" s="12" t="n">
        <v>8704</v>
      </c>
      <c r="J69" s="13"/>
      <c r="K69" s="3" t="n">
        <f aca="false">SUM(C69+E69+G69+I69)</f>
        <v>318214</v>
      </c>
    </row>
    <row r="70" customFormat="false" ht="21.75" hidden="false" customHeight="true" outlineLevel="0" collapsed="false">
      <c r="A70" s="14" t="s">
        <v>77</v>
      </c>
      <c r="C70" s="15" t="n">
        <f aca="false">SUM(C3:C69)</f>
        <v>3805111</v>
      </c>
      <c r="D70" s="15"/>
      <c r="E70" s="15" t="n">
        <f aca="false">SUM(E3:E69)</f>
        <v>3628588</v>
      </c>
      <c r="F70" s="15"/>
      <c r="G70" s="15" t="n">
        <f aca="false">SUM(G3:G69)</f>
        <v>1091326</v>
      </c>
      <c r="H70" s="15"/>
      <c r="I70" s="15" t="n">
        <f aca="false">SUM(I3:I69)</f>
        <v>321437</v>
      </c>
      <c r="J70" s="15"/>
      <c r="K70" s="16" t="n">
        <f aca="false">SUM(K3:K69)</f>
        <v>8846462</v>
      </c>
    </row>
    <row r="71" customFormat="false" ht="13.2" hidden="false" customHeight="false" outlineLevel="0" collapsed="false">
      <c r="I71" s="17"/>
    </row>
    <row r="73" customFormat="false" ht="13.2" hidden="false" customHeight="false" outlineLevel="0" collapsed="false">
      <c r="I73" s="2"/>
      <c r="K73" s="2"/>
    </row>
    <row r="75" customFormat="false" ht="13.2" hidden="false" customHeight="false" outlineLevel="0" collapsed="false">
      <c r="E75" s="18"/>
      <c r="K75" s="3"/>
    </row>
    <row r="76" customFormat="false" ht="13.2" hidden="false" customHeight="false" outlineLevel="0" collapsed="false">
      <c r="E76" s="18"/>
    </row>
    <row r="77" customFormat="false" ht="13.2" hidden="false" customHeight="false" outlineLevel="0" collapsed="false">
      <c r="E77" s="18"/>
    </row>
    <row r="78" customFormat="false" ht="13.2" hidden="false" customHeight="false" outlineLevel="0" collapsed="false">
      <c r="E78" s="18"/>
    </row>
    <row r="79" customFormat="false" ht="13.2" hidden="false" customHeight="false" outlineLevel="0" collapsed="false">
      <c r="E79" s="18"/>
    </row>
    <row r="80" customFormat="false" ht="13.2" hidden="false" customHeight="false" outlineLevel="0" collapsed="false">
      <c r="C80" s="18"/>
      <c r="E80" s="18"/>
    </row>
    <row r="81" customFormat="false" ht="13.2" hidden="false" customHeight="false" outlineLevel="0" collapsed="false">
      <c r="E81" s="19"/>
    </row>
    <row r="82" customFormat="false" ht="13.2" hidden="false" customHeight="false" outlineLevel="0" collapsed="false">
      <c r="E82" s="19"/>
      <c r="K82" s="0"/>
    </row>
    <row r="83" customFormat="false" ht="13.2" hidden="false" customHeight="false" outlineLevel="0" collapsed="false">
      <c r="E83" s="19"/>
      <c r="K83" s="0"/>
    </row>
    <row r="84" customFormat="false" ht="13.2" hidden="false" customHeight="false" outlineLevel="0" collapsed="false">
      <c r="C84" s="3"/>
      <c r="K84" s="0"/>
    </row>
    <row r="85" customFormat="false" ht="13.2" hidden="false" customHeight="false" outlineLevel="0" collapsed="false">
      <c r="K85" s="0"/>
    </row>
    <row r="86" customFormat="false" ht="13.2" hidden="false" customHeight="false" outlineLevel="0" collapsed="false">
      <c r="C86" s="1"/>
      <c r="K86" s="0"/>
    </row>
    <row r="87" customFormat="false" ht="13.2" hidden="false" customHeight="false" outlineLevel="0" collapsed="false">
      <c r="K87" s="0"/>
    </row>
    <row r="88" customFormat="false" ht="13.2" hidden="false" customHeight="false" outlineLevel="0" collapsed="false">
      <c r="K88" s="0"/>
    </row>
    <row r="89" customFormat="false" ht="13.2" hidden="false" customHeight="false" outlineLevel="0" collapsed="false">
      <c r="K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73" activeCellId="0" sqref="E73"/>
    </sheetView>
  </sheetViews>
  <sheetFormatPr defaultColWidth="9.0546875" defaultRowHeight="13.8" zeroHeight="false" outlineLevelRow="0" outlineLevelCol="0"/>
  <cols>
    <col collapsed="false" customWidth="true" hidden="false" outlineLevel="0" max="1" min="1" style="81" width="19.87"/>
    <col collapsed="false" customWidth="true" hidden="false" outlineLevel="0" max="2" min="2" style="3" width="8.99"/>
    <col collapsed="false" customWidth="true" hidden="false" outlineLevel="0" max="8" min="3" style="3" width="12.32"/>
    <col collapsed="false" customWidth="true" hidden="false" outlineLevel="0" max="10" min="10" style="0" width="6.43"/>
    <col collapsed="false" customWidth="true" hidden="false" outlineLevel="0" max="12" min="12" style="0" width="5.32"/>
  </cols>
  <sheetData>
    <row r="1" customFormat="false" ht="13.8" hidden="false" customHeight="false" outlineLevel="0" collapsed="false">
      <c r="A1" s="82" t="s">
        <v>117</v>
      </c>
      <c r="B1" s="83" t="s">
        <v>126</v>
      </c>
      <c r="C1" s="15" t="s">
        <v>118</v>
      </c>
      <c r="D1" s="15" t="s">
        <v>119</v>
      </c>
      <c r="E1" s="15" t="s">
        <v>120</v>
      </c>
      <c r="F1" s="15" t="s">
        <v>121</v>
      </c>
      <c r="G1" s="15" t="s">
        <v>122</v>
      </c>
      <c r="H1" s="15" t="s">
        <v>123</v>
      </c>
      <c r="I1" s="15" t="s">
        <v>124</v>
      </c>
    </row>
    <row r="2" customFormat="false" ht="13.8" hidden="false" customHeight="false" outlineLevel="0" collapsed="false">
      <c r="A2" s="81" t="s">
        <v>10</v>
      </c>
      <c r="B2" s="52" t="s">
        <v>103</v>
      </c>
      <c r="C2" s="3" t="n">
        <v>47</v>
      </c>
      <c r="D2" s="3" t="n">
        <v>135</v>
      </c>
      <c r="E2" s="3" t="n">
        <v>98</v>
      </c>
      <c r="F2" s="3" t="n">
        <v>93</v>
      </c>
      <c r="G2" s="3" t="n">
        <v>70</v>
      </c>
      <c r="H2" s="3" t="n">
        <v>27</v>
      </c>
      <c r="I2" s="3" t="n">
        <v>11</v>
      </c>
    </row>
    <row r="3" customFormat="false" ht="13.8" hidden="false" customHeight="false" outlineLevel="0" collapsed="false">
      <c r="A3" s="81" t="s">
        <v>11</v>
      </c>
      <c r="B3" s="52" t="s">
        <v>103</v>
      </c>
      <c r="C3" s="3" t="n">
        <v>712</v>
      </c>
      <c r="D3" s="3" t="n">
        <v>1771</v>
      </c>
      <c r="E3" s="3" t="n">
        <v>1200</v>
      </c>
      <c r="F3" s="3" t="n">
        <v>662</v>
      </c>
      <c r="G3" s="3" t="n">
        <v>448</v>
      </c>
      <c r="H3" s="3" t="n">
        <v>157</v>
      </c>
      <c r="I3" s="3" t="n">
        <v>67</v>
      </c>
    </row>
    <row r="4" customFormat="false" ht="13.8" hidden="false" customHeight="false" outlineLevel="0" collapsed="false">
      <c r="A4" s="81" t="s">
        <v>12</v>
      </c>
      <c r="B4" s="52" t="s">
        <v>103</v>
      </c>
      <c r="C4" s="3" t="n">
        <v>27</v>
      </c>
      <c r="D4" s="3" t="n">
        <v>82</v>
      </c>
      <c r="E4" s="3" t="n">
        <v>57</v>
      </c>
      <c r="F4" s="3" t="n">
        <v>44</v>
      </c>
      <c r="G4" s="3" t="n">
        <v>42</v>
      </c>
      <c r="H4" s="3" t="n">
        <v>10</v>
      </c>
      <c r="I4" s="3" t="n">
        <v>12</v>
      </c>
    </row>
    <row r="5" customFormat="false" ht="13.8" hidden="false" customHeight="false" outlineLevel="0" collapsed="false">
      <c r="A5" s="81" t="s">
        <v>13</v>
      </c>
      <c r="B5" s="52" t="s">
        <v>103</v>
      </c>
      <c r="C5" s="3" t="n">
        <v>61</v>
      </c>
      <c r="D5" s="3" t="n">
        <v>180</v>
      </c>
      <c r="E5" s="3" t="n">
        <v>149</v>
      </c>
      <c r="F5" s="3" t="n">
        <v>88</v>
      </c>
      <c r="G5" s="3" t="n">
        <v>52</v>
      </c>
      <c r="H5" s="3" t="n">
        <v>35</v>
      </c>
      <c r="I5" s="3" t="n">
        <v>6</v>
      </c>
    </row>
    <row r="6" customFormat="false" ht="13.8" hidden="false" customHeight="false" outlineLevel="0" collapsed="false">
      <c r="A6" s="81" t="s">
        <v>14</v>
      </c>
      <c r="B6" s="52" t="s">
        <v>103</v>
      </c>
      <c r="C6" s="3" t="n">
        <v>16</v>
      </c>
      <c r="D6" s="3" t="n">
        <v>37</v>
      </c>
      <c r="E6" s="3" t="n">
        <v>20</v>
      </c>
      <c r="F6" s="3" t="n">
        <v>32</v>
      </c>
      <c r="G6" s="3" t="n">
        <v>26</v>
      </c>
      <c r="H6" s="3" t="n">
        <v>8</v>
      </c>
      <c r="I6" s="3" t="n">
        <v>2</v>
      </c>
    </row>
    <row r="7" customFormat="false" ht="13.8" hidden="false" customHeight="false" outlineLevel="0" collapsed="false">
      <c r="A7" s="81" t="s">
        <v>15</v>
      </c>
      <c r="B7" s="52" t="s">
        <v>103</v>
      </c>
      <c r="C7" s="3" t="n">
        <v>241</v>
      </c>
      <c r="D7" s="3" t="n">
        <v>463</v>
      </c>
      <c r="E7" s="3" t="n">
        <v>394</v>
      </c>
      <c r="F7" s="3" t="n">
        <v>353</v>
      </c>
      <c r="G7" s="3" t="n">
        <v>275</v>
      </c>
      <c r="H7" s="3" t="n">
        <v>81</v>
      </c>
      <c r="I7" s="3" t="n">
        <v>26</v>
      </c>
    </row>
    <row r="8" customFormat="false" ht="13.8" hidden="false" customHeight="false" outlineLevel="0" collapsed="false">
      <c r="A8" s="81" t="s">
        <v>16</v>
      </c>
      <c r="B8" s="52" t="s">
        <v>103</v>
      </c>
      <c r="C8" s="3" t="n">
        <v>58</v>
      </c>
      <c r="D8" s="3" t="n">
        <v>115</v>
      </c>
      <c r="E8" s="3" t="n">
        <v>104</v>
      </c>
      <c r="F8" s="3" t="n">
        <v>62</v>
      </c>
      <c r="G8" s="3" t="n">
        <v>57</v>
      </c>
      <c r="H8" s="3" t="n">
        <v>21</v>
      </c>
      <c r="I8" s="3" t="n">
        <v>7</v>
      </c>
    </row>
    <row r="9" customFormat="false" ht="13.8" hidden="false" customHeight="false" outlineLevel="0" collapsed="false">
      <c r="A9" s="81" t="s">
        <v>17</v>
      </c>
      <c r="B9" s="52" t="s">
        <v>103</v>
      </c>
      <c r="C9" s="3" t="n">
        <v>29</v>
      </c>
      <c r="D9" s="3" t="n">
        <v>58</v>
      </c>
      <c r="E9" s="3" t="n">
        <v>50</v>
      </c>
      <c r="F9" s="3" t="n">
        <v>43</v>
      </c>
      <c r="G9" s="3" t="n">
        <v>35</v>
      </c>
      <c r="H9" s="3" t="n">
        <v>21</v>
      </c>
      <c r="I9" s="3" t="n">
        <v>1</v>
      </c>
    </row>
    <row r="10" customFormat="false" ht="13.8" hidden="false" customHeight="false" outlineLevel="0" collapsed="false">
      <c r="A10" s="81" t="s">
        <v>18</v>
      </c>
      <c r="B10" s="52" t="s">
        <v>103</v>
      </c>
      <c r="C10" s="3" t="n">
        <v>353</v>
      </c>
      <c r="D10" s="3" t="n">
        <v>784</v>
      </c>
      <c r="E10" s="3" t="n">
        <v>789</v>
      </c>
      <c r="F10" s="3" t="n">
        <v>625</v>
      </c>
      <c r="G10" s="3" t="n">
        <v>478</v>
      </c>
      <c r="H10" s="3" t="n">
        <v>159</v>
      </c>
      <c r="I10" s="3" t="n">
        <v>84</v>
      </c>
    </row>
    <row r="11" customFormat="false" ht="13.8" hidden="false" customHeight="false" outlineLevel="0" collapsed="false">
      <c r="A11" s="81" t="s">
        <v>19</v>
      </c>
      <c r="B11" s="52" t="s">
        <v>103</v>
      </c>
      <c r="C11" s="3" t="n">
        <v>122</v>
      </c>
      <c r="D11" s="3" t="n">
        <v>234</v>
      </c>
      <c r="E11" s="3" t="n">
        <v>217</v>
      </c>
      <c r="F11" s="3" t="n">
        <v>129</v>
      </c>
      <c r="G11" s="3" t="n">
        <v>87</v>
      </c>
      <c r="H11" s="3" t="n">
        <v>33</v>
      </c>
      <c r="I11" s="3" t="n">
        <v>10</v>
      </c>
    </row>
    <row r="12" customFormat="false" ht="13.8" hidden="false" customHeight="false" outlineLevel="0" collapsed="false">
      <c r="A12" s="81" t="s">
        <v>20</v>
      </c>
      <c r="B12" s="52" t="s">
        <v>103</v>
      </c>
      <c r="C12" s="3" t="n">
        <v>73</v>
      </c>
      <c r="D12" s="3" t="n">
        <v>107</v>
      </c>
      <c r="E12" s="3" t="n">
        <v>78</v>
      </c>
      <c r="F12" s="3" t="n">
        <v>56</v>
      </c>
      <c r="G12" s="3" t="n">
        <v>28</v>
      </c>
      <c r="H12" s="3" t="n">
        <v>15</v>
      </c>
      <c r="I12" s="3" t="n">
        <v>5</v>
      </c>
    </row>
    <row r="13" customFormat="false" ht="13.8" hidden="false" customHeight="false" outlineLevel="0" collapsed="false">
      <c r="A13" s="81" t="s">
        <v>21</v>
      </c>
      <c r="B13" s="52" t="s">
        <v>103</v>
      </c>
      <c r="C13" s="3" t="n">
        <v>1</v>
      </c>
      <c r="D13" s="3" t="n">
        <v>3</v>
      </c>
      <c r="E13" s="3" t="n">
        <v>4</v>
      </c>
      <c r="F13" s="3" t="n">
        <v>3</v>
      </c>
      <c r="G13" s="3" t="n">
        <v>1</v>
      </c>
      <c r="H13" s="3" t="n">
        <v>0</v>
      </c>
      <c r="I13" s="3" t="n">
        <v>0</v>
      </c>
    </row>
    <row r="14" customFormat="false" ht="13.8" hidden="false" customHeight="false" outlineLevel="0" collapsed="false">
      <c r="A14" s="81" t="s">
        <v>22</v>
      </c>
      <c r="B14" s="52" t="s">
        <v>103</v>
      </c>
      <c r="C14" s="3" t="n">
        <v>24</v>
      </c>
      <c r="D14" s="3" t="n">
        <v>70</v>
      </c>
      <c r="E14" s="3" t="n">
        <v>58</v>
      </c>
      <c r="F14" s="3" t="n">
        <v>55</v>
      </c>
      <c r="G14" s="3" t="n">
        <v>57</v>
      </c>
      <c r="H14" s="3" t="n">
        <v>11</v>
      </c>
      <c r="I14" s="3" t="n">
        <v>3</v>
      </c>
    </row>
    <row r="15" customFormat="false" ht="13.8" hidden="false" customHeight="false" outlineLevel="0" collapsed="false">
      <c r="A15" s="81" t="s">
        <v>23</v>
      </c>
      <c r="B15" s="52" t="s">
        <v>103</v>
      </c>
      <c r="C15" s="3" t="n">
        <v>154</v>
      </c>
      <c r="D15" s="3" t="n">
        <v>236</v>
      </c>
      <c r="E15" s="3" t="n">
        <v>132</v>
      </c>
      <c r="F15" s="3" t="n">
        <v>78</v>
      </c>
      <c r="G15" s="3" t="n">
        <v>60</v>
      </c>
      <c r="H15" s="3" t="n">
        <v>21</v>
      </c>
      <c r="I15" s="3" t="n">
        <v>9</v>
      </c>
    </row>
    <row r="16" customFormat="false" ht="13.8" hidden="false" customHeight="false" outlineLevel="0" collapsed="false">
      <c r="A16" s="81" t="s">
        <v>24</v>
      </c>
      <c r="B16" s="52" t="s">
        <v>103</v>
      </c>
      <c r="C16" s="3" t="n">
        <v>298</v>
      </c>
      <c r="D16" s="3" t="n">
        <v>524</v>
      </c>
      <c r="E16" s="3" t="n">
        <v>546</v>
      </c>
      <c r="F16" s="3" t="n">
        <v>432</v>
      </c>
      <c r="G16" s="3" t="n">
        <v>293</v>
      </c>
      <c r="H16" s="3" t="n">
        <v>103</v>
      </c>
      <c r="I16" s="3" t="n">
        <v>36</v>
      </c>
    </row>
    <row r="17" customFormat="false" ht="13.8" hidden="false" customHeight="false" outlineLevel="0" collapsed="false">
      <c r="A17" s="81" t="s">
        <v>25</v>
      </c>
      <c r="B17" s="52" t="s">
        <v>103</v>
      </c>
      <c r="C17" s="3" t="n">
        <v>15</v>
      </c>
      <c r="D17" s="3" t="n">
        <v>39</v>
      </c>
      <c r="E17" s="3" t="n">
        <v>24</v>
      </c>
      <c r="F17" s="3" t="n">
        <v>15</v>
      </c>
      <c r="G17" s="3" t="n">
        <v>13</v>
      </c>
      <c r="H17" s="3" t="n">
        <v>5</v>
      </c>
      <c r="I17" s="3" t="n">
        <v>3</v>
      </c>
    </row>
    <row r="18" customFormat="false" ht="13.8" hidden="false" customHeight="false" outlineLevel="0" collapsed="false">
      <c r="A18" s="81" t="s">
        <v>26</v>
      </c>
      <c r="B18" s="52" t="s">
        <v>103</v>
      </c>
      <c r="C18" s="3" t="n">
        <v>40</v>
      </c>
      <c r="D18" s="3" t="n">
        <v>81</v>
      </c>
      <c r="E18" s="3" t="n">
        <v>56</v>
      </c>
      <c r="F18" s="3" t="n">
        <v>44</v>
      </c>
      <c r="G18" s="3" t="n">
        <v>43</v>
      </c>
      <c r="H18" s="3" t="n">
        <v>14</v>
      </c>
      <c r="I18" s="3" t="n">
        <v>7</v>
      </c>
    </row>
    <row r="19" customFormat="false" ht="13.8" hidden="false" customHeight="false" outlineLevel="0" collapsed="false">
      <c r="A19" s="81" t="s">
        <v>27</v>
      </c>
      <c r="B19" s="52" t="s">
        <v>103</v>
      </c>
      <c r="C19" s="3" t="n">
        <v>25</v>
      </c>
      <c r="D19" s="3" t="n">
        <v>32</v>
      </c>
      <c r="E19" s="3" t="n">
        <v>24</v>
      </c>
      <c r="F19" s="3" t="n">
        <v>19</v>
      </c>
      <c r="G19" s="3" t="n">
        <v>18</v>
      </c>
      <c r="H19" s="3" t="n">
        <v>7</v>
      </c>
      <c r="I19" s="3" t="n">
        <v>3</v>
      </c>
    </row>
    <row r="20" customFormat="false" ht="13.8" hidden="false" customHeight="false" outlineLevel="0" collapsed="false">
      <c r="A20" s="81" t="s">
        <v>28</v>
      </c>
      <c r="B20" s="52" t="s">
        <v>103</v>
      </c>
      <c r="C20" s="3" t="n">
        <v>52</v>
      </c>
      <c r="D20" s="3" t="n">
        <v>63</v>
      </c>
      <c r="E20" s="3" t="n">
        <v>73</v>
      </c>
      <c r="F20" s="3" t="n">
        <v>30</v>
      </c>
      <c r="G20" s="3" t="n">
        <v>36</v>
      </c>
      <c r="H20" s="3" t="n">
        <v>20</v>
      </c>
      <c r="I20" s="3" t="n">
        <v>2</v>
      </c>
    </row>
    <row r="21" customFormat="false" ht="13.8" hidden="false" customHeight="false" outlineLevel="0" collapsed="false">
      <c r="A21" s="81" t="s">
        <v>29</v>
      </c>
      <c r="B21" s="52" t="s">
        <v>103</v>
      </c>
      <c r="C21" s="3" t="n">
        <v>40</v>
      </c>
      <c r="D21" s="3" t="n">
        <v>91</v>
      </c>
      <c r="E21" s="3" t="n">
        <v>56</v>
      </c>
      <c r="F21" s="3" t="n">
        <v>39</v>
      </c>
      <c r="G21" s="3" t="n">
        <v>44</v>
      </c>
      <c r="H21" s="3" t="n">
        <v>18</v>
      </c>
      <c r="I21" s="3" t="n">
        <v>7</v>
      </c>
    </row>
    <row r="22" customFormat="false" ht="13.8" hidden="false" customHeight="false" outlineLevel="0" collapsed="false">
      <c r="A22" s="81" t="s">
        <v>30</v>
      </c>
      <c r="B22" s="52" t="s">
        <v>103</v>
      </c>
      <c r="C22" s="3" t="n">
        <v>163</v>
      </c>
      <c r="D22" s="3" t="n">
        <v>342</v>
      </c>
      <c r="E22" s="3" t="n">
        <v>308</v>
      </c>
      <c r="F22" s="3" t="n">
        <v>191</v>
      </c>
      <c r="G22" s="3" t="n">
        <v>146</v>
      </c>
      <c r="H22" s="3" t="n">
        <v>39</v>
      </c>
      <c r="I22" s="3" t="n">
        <v>17</v>
      </c>
    </row>
    <row r="23" customFormat="false" ht="13.8" hidden="false" customHeight="false" outlineLevel="0" collapsed="false">
      <c r="A23" s="81" t="s">
        <v>31</v>
      </c>
      <c r="B23" s="52" t="s">
        <v>103</v>
      </c>
      <c r="C23" s="3" t="n">
        <v>139</v>
      </c>
      <c r="D23" s="3" t="n">
        <v>343</v>
      </c>
      <c r="E23" s="3" t="n">
        <v>267</v>
      </c>
      <c r="F23" s="3" t="n">
        <v>191</v>
      </c>
      <c r="G23" s="3" t="n">
        <v>109</v>
      </c>
      <c r="H23" s="3" t="n">
        <v>48</v>
      </c>
      <c r="I23" s="3" t="n">
        <v>10</v>
      </c>
    </row>
    <row r="24" customFormat="false" ht="13.8" hidden="false" customHeight="false" outlineLevel="0" collapsed="false">
      <c r="A24" s="81" t="s">
        <v>32</v>
      </c>
      <c r="B24" s="52" t="s">
        <v>103</v>
      </c>
      <c r="C24" s="3" t="n">
        <v>238</v>
      </c>
      <c r="D24" s="3" t="n">
        <v>448</v>
      </c>
      <c r="E24" s="3" t="n">
        <v>418</v>
      </c>
      <c r="F24" s="3" t="n">
        <v>279</v>
      </c>
      <c r="G24" s="3" t="n">
        <v>157</v>
      </c>
      <c r="H24" s="3" t="n">
        <v>61</v>
      </c>
      <c r="I24" s="3" t="n">
        <v>37</v>
      </c>
    </row>
    <row r="25" customFormat="false" ht="13.8" hidden="false" customHeight="false" outlineLevel="0" collapsed="false">
      <c r="A25" s="81" t="s">
        <v>33</v>
      </c>
      <c r="B25" s="52" t="s">
        <v>103</v>
      </c>
      <c r="C25" s="3" t="n">
        <v>18</v>
      </c>
      <c r="D25" s="3" t="n">
        <v>30</v>
      </c>
      <c r="E25" s="3" t="n">
        <v>18</v>
      </c>
      <c r="F25" s="3" t="n">
        <v>13</v>
      </c>
      <c r="G25" s="3" t="n">
        <v>9</v>
      </c>
      <c r="H25" s="3" t="n">
        <v>4</v>
      </c>
      <c r="I25" s="3" t="n">
        <v>1</v>
      </c>
    </row>
    <row r="26" customFormat="false" ht="13.8" hidden="false" customHeight="false" outlineLevel="0" collapsed="false">
      <c r="A26" s="81" t="s">
        <v>34</v>
      </c>
      <c r="B26" s="52" t="s">
        <v>103</v>
      </c>
      <c r="C26" s="3" t="n">
        <v>174</v>
      </c>
      <c r="D26" s="3" t="n">
        <v>351</v>
      </c>
      <c r="E26" s="3" t="n">
        <v>250</v>
      </c>
      <c r="F26" s="3" t="n">
        <v>136</v>
      </c>
      <c r="G26" s="3" t="n">
        <v>85</v>
      </c>
      <c r="H26" s="3" t="n">
        <v>30</v>
      </c>
      <c r="I26" s="3" t="n">
        <v>11</v>
      </c>
    </row>
    <row r="27" customFormat="false" ht="13.8" hidden="false" customHeight="false" outlineLevel="0" collapsed="false">
      <c r="A27" s="81" t="s">
        <v>35</v>
      </c>
      <c r="B27" s="52" t="s">
        <v>103</v>
      </c>
      <c r="C27" s="3" t="n">
        <v>41</v>
      </c>
      <c r="D27" s="3" t="n">
        <v>121</v>
      </c>
      <c r="E27" s="3" t="n">
        <v>108</v>
      </c>
      <c r="F27" s="3" t="n">
        <v>47</v>
      </c>
      <c r="G27" s="3" t="n">
        <v>39</v>
      </c>
      <c r="H27" s="3" t="n">
        <v>11</v>
      </c>
      <c r="I27" s="3" t="n">
        <v>5</v>
      </c>
    </row>
    <row r="28" customFormat="false" ht="13.8" hidden="false" customHeight="false" outlineLevel="0" collapsed="false">
      <c r="A28" s="81" t="s">
        <v>36</v>
      </c>
      <c r="B28" s="52" t="s">
        <v>103</v>
      </c>
      <c r="C28" s="3" t="n">
        <v>0</v>
      </c>
      <c r="D28" s="3" t="n">
        <v>4</v>
      </c>
      <c r="E28" s="3" t="n">
        <v>1</v>
      </c>
      <c r="F28" s="3" t="n">
        <v>4</v>
      </c>
      <c r="G28" s="3" t="n">
        <v>5</v>
      </c>
      <c r="H28" s="3" t="n">
        <v>1</v>
      </c>
      <c r="I28" s="3" t="n">
        <v>0</v>
      </c>
    </row>
    <row r="29" customFormat="false" ht="13.8" hidden="false" customHeight="false" outlineLevel="0" collapsed="false">
      <c r="A29" s="81" t="s">
        <v>37</v>
      </c>
      <c r="B29" s="52" t="s">
        <v>103</v>
      </c>
      <c r="C29" s="3" t="n">
        <v>73</v>
      </c>
      <c r="D29" s="3" t="n">
        <v>165</v>
      </c>
      <c r="E29" s="3" t="n">
        <v>154</v>
      </c>
      <c r="F29" s="3" t="n">
        <v>107</v>
      </c>
      <c r="G29" s="3" t="n">
        <v>68</v>
      </c>
      <c r="H29" s="3" t="n">
        <v>23</v>
      </c>
      <c r="I29" s="3" t="n">
        <v>12</v>
      </c>
    </row>
    <row r="30" customFormat="false" ht="13.8" hidden="false" customHeight="false" outlineLevel="0" collapsed="false">
      <c r="A30" s="81" t="s">
        <v>38</v>
      </c>
      <c r="B30" s="52" t="s">
        <v>103</v>
      </c>
      <c r="C30" s="3" t="n">
        <v>10</v>
      </c>
      <c r="D30" s="3" t="n">
        <v>17</v>
      </c>
      <c r="E30" s="3" t="n">
        <v>14</v>
      </c>
      <c r="F30" s="3" t="n">
        <v>10</v>
      </c>
      <c r="G30" s="3" t="n">
        <v>8</v>
      </c>
      <c r="H30" s="3" t="n">
        <v>3</v>
      </c>
      <c r="I30" s="3" t="n">
        <v>2</v>
      </c>
    </row>
    <row r="31" customFormat="false" ht="13.8" hidden="false" customHeight="false" outlineLevel="0" collapsed="false">
      <c r="A31" s="81" t="s">
        <v>39</v>
      </c>
      <c r="B31" s="52" t="s">
        <v>103</v>
      </c>
      <c r="C31" s="3" t="n">
        <v>11</v>
      </c>
      <c r="D31" s="3" t="n">
        <v>20</v>
      </c>
      <c r="E31" s="3" t="n">
        <v>15</v>
      </c>
      <c r="F31" s="3" t="n">
        <v>7</v>
      </c>
      <c r="G31" s="3" t="n">
        <v>10</v>
      </c>
      <c r="H31" s="3" t="n">
        <v>8</v>
      </c>
      <c r="I31" s="3" t="n">
        <v>0</v>
      </c>
    </row>
    <row r="32" customFormat="false" ht="13.8" hidden="false" customHeight="false" outlineLevel="0" collapsed="false">
      <c r="A32" s="81" t="s">
        <v>40</v>
      </c>
      <c r="B32" s="52" t="s">
        <v>103</v>
      </c>
      <c r="C32" s="3" t="n">
        <v>18</v>
      </c>
      <c r="D32" s="3" t="n">
        <v>33</v>
      </c>
      <c r="E32" s="3" t="n">
        <v>22</v>
      </c>
      <c r="F32" s="3" t="n">
        <v>19</v>
      </c>
      <c r="G32" s="3" t="n">
        <v>12</v>
      </c>
      <c r="H32" s="3" t="n">
        <v>10</v>
      </c>
      <c r="I32" s="3" t="n">
        <v>2</v>
      </c>
    </row>
    <row r="33" customFormat="false" ht="13.8" hidden="false" customHeight="false" outlineLevel="0" collapsed="false">
      <c r="A33" s="81" t="s">
        <v>41</v>
      </c>
      <c r="B33" s="52" t="s">
        <v>103</v>
      </c>
      <c r="C33" s="3" t="n">
        <v>66</v>
      </c>
      <c r="D33" s="3" t="n">
        <v>68</v>
      </c>
      <c r="E33" s="3" t="n">
        <v>46</v>
      </c>
      <c r="F33" s="3" t="n">
        <v>35</v>
      </c>
      <c r="G33" s="3" t="n">
        <v>29</v>
      </c>
      <c r="H33" s="3" t="n">
        <v>8</v>
      </c>
      <c r="I33" s="3" t="n">
        <v>3</v>
      </c>
    </row>
    <row r="34" customFormat="false" ht="13.8" hidden="false" customHeight="false" outlineLevel="0" collapsed="false">
      <c r="A34" s="81" t="s">
        <v>42</v>
      </c>
      <c r="B34" s="52" t="s">
        <v>103</v>
      </c>
      <c r="C34" s="3" t="n">
        <v>32</v>
      </c>
      <c r="D34" s="3" t="n">
        <v>44</v>
      </c>
      <c r="E34" s="3" t="n">
        <v>41</v>
      </c>
      <c r="F34" s="3" t="n">
        <v>21</v>
      </c>
      <c r="G34" s="3" t="n">
        <v>25</v>
      </c>
      <c r="H34" s="3" t="n">
        <v>7</v>
      </c>
      <c r="I34" s="3" t="n">
        <v>3</v>
      </c>
    </row>
    <row r="35" customFormat="false" ht="13.8" hidden="false" customHeight="false" outlineLevel="0" collapsed="false">
      <c r="A35" s="81" t="s">
        <v>43</v>
      </c>
      <c r="B35" s="52" t="s">
        <v>103</v>
      </c>
      <c r="C35" s="3" t="n">
        <v>5</v>
      </c>
      <c r="D35" s="3" t="n">
        <v>13</v>
      </c>
      <c r="E35" s="3" t="n">
        <v>14</v>
      </c>
      <c r="F35" s="3" t="n">
        <v>13</v>
      </c>
      <c r="G35" s="3" t="n">
        <v>5</v>
      </c>
      <c r="H35" s="3" t="n">
        <v>3</v>
      </c>
      <c r="I35" s="3" t="n">
        <v>4</v>
      </c>
    </row>
    <row r="36" customFormat="false" ht="13.8" hidden="false" customHeight="false" outlineLevel="0" collapsed="false">
      <c r="A36" s="81" t="s">
        <v>44</v>
      </c>
      <c r="B36" s="52" t="s">
        <v>103</v>
      </c>
      <c r="C36" s="3" t="n">
        <v>108</v>
      </c>
      <c r="D36" s="3" t="n">
        <v>183</v>
      </c>
      <c r="E36" s="3" t="n">
        <v>111</v>
      </c>
      <c r="F36" s="3" t="n">
        <v>89</v>
      </c>
      <c r="G36" s="3" t="n">
        <v>46</v>
      </c>
      <c r="H36" s="3" t="n">
        <v>17</v>
      </c>
      <c r="I36" s="3" t="n">
        <v>7</v>
      </c>
    </row>
    <row r="37" customFormat="false" ht="13.8" hidden="false" customHeight="false" outlineLevel="0" collapsed="false">
      <c r="A37" s="81" t="s">
        <v>45</v>
      </c>
      <c r="B37" s="52" t="s">
        <v>103</v>
      </c>
      <c r="C37" s="3" t="n">
        <v>291</v>
      </c>
      <c r="D37" s="3" t="n">
        <v>582</v>
      </c>
      <c r="E37" s="3" t="n">
        <v>554</v>
      </c>
      <c r="F37" s="3" t="n">
        <v>365</v>
      </c>
      <c r="G37" s="3" t="n">
        <v>235</v>
      </c>
      <c r="H37" s="3" t="n">
        <v>88</v>
      </c>
      <c r="I37" s="3" t="n">
        <v>27</v>
      </c>
    </row>
    <row r="38" customFormat="false" ht="13.8" hidden="false" customHeight="false" outlineLevel="0" collapsed="false">
      <c r="A38" s="81" t="s">
        <v>46</v>
      </c>
      <c r="B38" s="52" t="s">
        <v>103</v>
      </c>
      <c r="C38" s="3" t="n">
        <v>42</v>
      </c>
      <c r="D38" s="3" t="n">
        <v>66</v>
      </c>
      <c r="E38" s="3" t="n">
        <v>81</v>
      </c>
      <c r="F38" s="3" t="n">
        <v>36</v>
      </c>
      <c r="G38" s="3" t="n">
        <v>31</v>
      </c>
      <c r="H38" s="3" t="n">
        <v>15</v>
      </c>
      <c r="I38" s="3" t="n">
        <v>5</v>
      </c>
    </row>
    <row r="39" customFormat="false" ht="13.8" hidden="false" customHeight="false" outlineLevel="0" collapsed="false">
      <c r="A39" s="81" t="s">
        <v>47</v>
      </c>
      <c r="B39" s="52" t="s">
        <v>103</v>
      </c>
      <c r="C39" s="3" t="n">
        <v>60</v>
      </c>
      <c r="D39" s="3" t="n">
        <v>144</v>
      </c>
      <c r="E39" s="3" t="n">
        <v>131</v>
      </c>
      <c r="F39" s="3" t="n">
        <v>113</v>
      </c>
      <c r="G39" s="3" t="n">
        <v>62</v>
      </c>
      <c r="H39" s="3" t="n">
        <v>42</v>
      </c>
      <c r="I39" s="3" t="n">
        <v>9</v>
      </c>
    </row>
    <row r="40" customFormat="false" ht="13.8" hidden="false" customHeight="false" outlineLevel="0" collapsed="false">
      <c r="A40" s="81" t="s">
        <v>48</v>
      </c>
      <c r="B40" s="52" t="s">
        <v>103</v>
      </c>
      <c r="C40" s="3" t="n">
        <v>239</v>
      </c>
      <c r="D40" s="3" t="n">
        <v>414</v>
      </c>
      <c r="E40" s="3" t="n">
        <v>365</v>
      </c>
      <c r="F40" s="3" t="n">
        <v>274</v>
      </c>
      <c r="G40" s="3" t="n">
        <v>173</v>
      </c>
      <c r="H40" s="3" t="n">
        <v>50</v>
      </c>
      <c r="I40" s="3" t="n">
        <v>20</v>
      </c>
    </row>
    <row r="41" customFormat="false" ht="13.8" hidden="false" customHeight="false" outlineLevel="0" collapsed="false">
      <c r="A41" s="81" t="s">
        <v>49</v>
      </c>
      <c r="B41" s="52" t="s">
        <v>103</v>
      </c>
      <c r="C41" s="3" t="n">
        <v>139</v>
      </c>
      <c r="D41" s="3" t="n">
        <v>314</v>
      </c>
      <c r="E41" s="3" t="n">
        <v>249</v>
      </c>
      <c r="F41" s="3" t="n">
        <v>182</v>
      </c>
      <c r="G41" s="3" t="n">
        <v>116</v>
      </c>
      <c r="H41" s="3" t="n">
        <v>48</v>
      </c>
      <c r="I41" s="3" t="n">
        <v>15</v>
      </c>
    </row>
    <row r="42" customFormat="false" ht="13.8" hidden="false" customHeight="false" outlineLevel="0" collapsed="false">
      <c r="A42" s="81" t="s">
        <v>50</v>
      </c>
      <c r="B42" s="52" t="s">
        <v>103</v>
      </c>
      <c r="C42" s="3" t="n">
        <v>50</v>
      </c>
      <c r="D42" s="3" t="n">
        <v>111</v>
      </c>
      <c r="E42" s="3" t="n">
        <v>88</v>
      </c>
      <c r="F42" s="3" t="n">
        <v>67</v>
      </c>
      <c r="G42" s="3" t="n">
        <v>49</v>
      </c>
      <c r="H42" s="3" t="n">
        <v>22</v>
      </c>
      <c r="I42" s="3" t="n">
        <v>6</v>
      </c>
    </row>
    <row r="43" customFormat="false" ht="13.8" hidden="false" customHeight="false" outlineLevel="0" collapsed="false">
      <c r="A43" s="81" t="s">
        <v>105</v>
      </c>
      <c r="B43" s="52" t="s">
        <v>103</v>
      </c>
      <c r="C43" s="3" t="n">
        <v>17</v>
      </c>
      <c r="D43" s="3" t="n">
        <v>39</v>
      </c>
      <c r="E43" s="3" t="n">
        <v>36</v>
      </c>
      <c r="F43" s="3" t="n">
        <v>30</v>
      </c>
      <c r="G43" s="3" t="n">
        <v>24</v>
      </c>
      <c r="H43" s="3" t="n">
        <v>14</v>
      </c>
      <c r="I43" s="3" t="n">
        <v>3</v>
      </c>
    </row>
    <row r="44" customFormat="false" ht="13.8" hidden="false" customHeight="false" outlineLevel="0" collapsed="false">
      <c r="A44" s="81" t="s">
        <v>52</v>
      </c>
      <c r="B44" s="52" t="s">
        <v>103</v>
      </c>
      <c r="C44" s="3" t="n">
        <v>62</v>
      </c>
      <c r="D44" s="3" t="n">
        <v>116</v>
      </c>
      <c r="E44" s="3" t="n">
        <v>79</v>
      </c>
      <c r="F44" s="3" t="n">
        <v>85</v>
      </c>
      <c r="G44" s="3" t="n">
        <v>53</v>
      </c>
      <c r="H44" s="3" t="n">
        <v>19</v>
      </c>
      <c r="I44" s="3" t="n">
        <v>6</v>
      </c>
    </row>
    <row r="45" customFormat="false" ht="13.8" hidden="false" customHeight="false" outlineLevel="0" collapsed="false">
      <c r="A45" s="81" t="s">
        <v>53</v>
      </c>
      <c r="B45" s="52" t="s">
        <v>103</v>
      </c>
      <c r="C45" s="3" t="n">
        <v>11</v>
      </c>
      <c r="D45" s="3" t="n">
        <v>34</v>
      </c>
      <c r="E45" s="3" t="n">
        <v>29</v>
      </c>
      <c r="F45" s="3" t="n">
        <v>22</v>
      </c>
      <c r="G45" s="3" t="n">
        <v>18</v>
      </c>
      <c r="H45" s="3" t="n">
        <v>9</v>
      </c>
      <c r="I45" s="3" t="n">
        <v>3</v>
      </c>
    </row>
    <row r="46" customFormat="false" ht="13.8" hidden="false" customHeight="false" outlineLevel="0" collapsed="false">
      <c r="A46" s="81" t="s">
        <v>54</v>
      </c>
      <c r="B46" s="52" t="s">
        <v>103</v>
      </c>
      <c r="C46" s="3" t="n">
        <v>91</v>
      </c>
      <c r="D46" s="3" t="n">
        <v>139</v>
      </c>
      <c r="E46" s="3" t="n">
        <v>149</v>
      </c>
      <c r="F46" s="3" t="n">
        <v>137</v>
      </c>
      <c r="G46" s="3" t="n">
        <v>100</v>
      </c>
      <c r="H46" s="3" t="n">
        <v>47</v>
      </c>
      <c r="I46" s="3" t="n">
        <v>13</v>
      </c>
    </row>
    <row r="47" customFormat="false" ht="13.8" hidden="false" customHeight="false" outlineLevel="0" collapsed="false">
      <c r="A47" s="81" t="s">
        <v>55</v>
      </c>
      <c r="B47" s="52" t="s">
        <v>103</v>
      </c>
      <c r="C47" s="3" t="n">
        <v>396</v>
      </c>
      <c r="D47" s="3" t="n">
        <v>946</v>
      </c>
      <c r="E47" s="3" t="n">
        <v>781</v>
      </c>
      <c r="F47" s="3" t="n">
        <v>641</v>
      </c>
      <c r="G47" s="3" t="n">
        <v>426</v>
      </c>
      <c r="H47" s="3" t="n">
        <v>194</v>
      </c>
      <c r="I47" s="3" t="n">
        <v>67</v>
      </c>
    </row>
    <row r="48" customFormat="false" ht="13.8" hidden="false" customHeight="false" outlineLevel="0" collapsed="false">
      <c r="A48" s="81" t="s">
        <v>56</v>
      </c>
      <c r="B48" s="52" t="s">
        <v>103</v>
      </c>
      <c r="C48" s="3" t="n">
        <v>14</v>
      </c>
      <c r="D48" s="3" t="n">
        <v>24</v>
      </c>
      <c r="E48" s="3" t="n">
        <v>25</v>
      </c>
      <c r="F48" s="3" t="n">
        <v>13</v>
      </c>
      <c r="G48" s="3" t="n">
        <v>9</v>
      </c>
      <c r="H48" s="3" t="n">
        <v>5</v>
      </c>
      <c r="I48" s="3" t="n">
        <v>3</v>
      </c>
    </row>
    <row r="49" customFormat="false" ht="13.8" hidden="false" customHeight="false" outlineLevel="0" collapsed="false">
      <c r="A49" s="81" t="s">
        <v>57</v>
      </c>
      <c r="B49" s="52" t="s">
        <v>103</v>
      </c>
      <c r="C49" s="3" t="n">
        <v>220</v>
      </c>
      <c r="D49" s="3" t="n">
        <v>390</v>
      </c>
      <c r="E49" s="3" t="n">
        <v>298</v>
      </c>
      <c r="F49" s="3" t="n">
        <v>266</v>
      </c>
      <c r="G49" s="3" t="n">
        <v>169</v>
      </c>
      <c r="H49" s="3" t="n">
        <v>64</v>
      </c>
      <c r="I49" s="3" t="n">
        <v>26</v>
      </c>
    </row>
    <row r="50" customFormat="false" ht="13.8" hidden="false" customHeight="false" outlineLevel="0" collapsed="false">
      <c r="A50" s="81" t="s">
        <v>58</v>
      </c>
      <c r="B50" s="52" t="s">
        <v>103</v>
      </c>
      <c r="C50" s="3" t="n">
        <v>36</v>
      </c>
      <c r="D50" s="3" t="n">
        <v>100</v>
      </c>
      <c r="E50" s="3" t="n">
        <v>77</v>
      </c>
      <c r="F50" s="3" t="n">
        <v>64</v>
      </c>
      <c r="G50" s="3" t="n">
        <v>36</v>
      </c>
      <c r="H50" s="3" t="n">
        <v>11</v>
      </c>
      <c r="I50" s="3" t="n">
        <v>9</v>
      </c>
    </row>
    <row r="51" customFormat="false" ht="13.8" hidden="false" customHeight="false" outlineLevel="0" collapsed="false">
      <c r="A51" s="81" t="s">
        <v>59</v>
      </c>
      <c r="B51" s="52" t="s">
        <v>103</v>
      </c>
      <c r="C51" s="3" t="n">
        <v>31</v>
      </c>
      <c r="D51" s="3" t="n">
        <v>48</v>
      </c>
      <c r="E51" s="3" t="n">
        <v>35</v>
      </c>
      <c r="F51" s="3" t="n">
        <v>45</v>
      </c>
      <c r="G51" s="3" t="n">
        <v>26</v>
      </c>
      <c r="H51" s="3" t="n">
        <v>7</v>
      </c>
      <c r="I51" s="3" t="n">
        <v>6</v>
      </c>
    </row>
    <row r="52" customFormat="false" ht="13.8" hidden="false" customHeight="false" outlineLevel="0" collapsed="false">
      <c r="A52" s="81" t="s">
        <v>60</v>
      </c>
      <c r="B52" s="52" t="s">
        <v>103</v>
      </c>
      <c r="C52" s="3" t="n">
        <v>415</v>
      </c>
      <c r="D52" s="3" t="n">
        <v>1280</v>
      </c>
      <c r="E52" s="3" t="n">
        <v>768</v>
      </c>
      <c r="F52" s="3" t="n">
        <v>400</v>
      </c>
      <c r="G52" s="3" t="n">
        <v>230</v>
      </c>
      <c r="H52" s="3" t="n">
        <v>85</v>
      </c>
      <c r="I52" s="3" t="n">
        <v>43</v>
      </c>
    </row>
    <row r="53" customFormat="false" ht="13.8" hidden="false" customHeight="false" outlineLevel="0" collapsed="false">
      <c r="A53" s="81" t="s">
        <v>61</v>
      </c>
      <c r="B53" s="52" t="s">
        <v>103</v>
      </c>
      <c r="C53" s="3" t="n">
        <v>34</v>
      </c>
      <c r="D53" s="3" t="n">
        <v>72</v>
      </c>
      <c r="E53" s="3" t="n">
        <v>48</v>
      </c>
      <c r="F53" s="3" t="n">
        <v>61</v>
      </c>
      <c r="G53" s="3" t="n">
        <v>45</v>
      </c>
      <c r="H53" s="3" t="n">
        <v>25</v>
      </c>
      <c r="I53" s="3" t="n">
        <v>6</v>
      </c>
    </row>
    <row r="54" customFormat="false" ht="13.8" hidden="false" customHeight="false" outlineLevel="0" collapsed="false">
      <c r="A54" s="81" t="s">
        <v>62</v>
      </c>
      <c r="B54" s="52" t="s">
        <v>103</v>
      </c>
      <c r="C54" s="3" t="n">
        <v>12</v>
      </c>
      <c r="D54" s="3" t="n">
        <v>17</v>
      </c>
      <c r="E54" s="3" t="n">
        <v>8</v>
      </c>
      <c r="F54" s="3" t="n">
        <v>10</v>
      </c>
      <c r="G54" s="3" t="n">
        <v>12</v>
      </c>
      <c r="H54" s="3" t="n">
        <v>8</v>
      </c>
      <c r="I54" s="3" t="n">
        <v>5</v>
      </c>
    </row>
    <row r="55" customFormat="false" ht="13.8" hidden="false" customHeight="false" outlineLevel="0" collapsed="false">
      <c r="A55" s="81" t="s">
        <v>63</v>
      </c>
      <c r="B55" s="52" t="s">
        <v>103</v>
      </c>
      <c r="C55" s="3" t="n">
        <v>47</v>
      </c>
      <c r="D55" s="3" t="n">
        <v>134</v>
      </c>
      <c r="E55" s="3" t="n">
        <v>121</v>
      </c>
      <c r="F55" s="3" t="n">
        <v>110</v>
      </c>
      <c r="G55" s="3" t="n">
        <v>67</v>
      </c>
      <c r="H55" s="3" t="n">
        <v>25</v>
      </c>
      <c r="I55" s="3" t="n">
        <v>3</v>
      </c>
    </row>
    <row r="56" customFormat="false" ht="13.8" hidden="false" customHeight="false" outlineLevel="0" collapsed="false">
      <c r="A56" s="81" t="s">
        <v>64</v>
      </c>
      <c r="B56" s="52" t="s">
        <v>103</v>
      </c>
      <c r="C56" s="3" t="n">
        <v>30</v>
      </c>
      <c r="D56" s="3" t="n">
        <v>35</v>
      </c>
      <c r="E56" s="3" t="n">
        <v>44</v>
      </c>
      <c r="F56" s="3" t="n">
        <v>17</v>
      </c>
      <c r="G56" s="3" t="n">
        <v>21</v>
      </c>
      <c r="H56" s="3" t="n">
        <v>8</v>
      </c>
      <c r="I56" s="3" t="n">
        <v>0</v>
      </c>
    </row>
    <row r="57" customFormat="false" ht="13.8" hidden="false" customHeight="false" outlineLevel="0" collapsed="false">
      <c r="A57" s="81" t="s">
        <v>65</v>
      </c>
      <c r="B57" s="52" t="s">
        <v>103</v>
      </c>
      <c r="C57" s="3" t="n">
        <v>34</v>
      </c>
      <c r="D57" s="3" t="n">
        <v>59</v>
      </c>
      <c r="E57" s="3" t="n">
        <v>40</v>
      </c>
      <c r="F57" s="3" t="n">
        <v>36</v>
      </c>
      <c r="G57" s="3" t="n">
        <v>26</v>
      </c>
      <c r="H57" s="3" t="n">
        <v>12</v>
      </c>
      <c r="I57" s="3" t="n">
        <v>2</v>
      </c>
    </row>
    <row r="58" customFormat="false" ht="13.8" hidden="false" customHeight="false" outlineLevel="0" collapsed="false">
      <c r="A58" s="81" t="s">
        <v>66</v>
      </c>
      <c r="B58" s="52" t="s">
        <v>103</v>
      </c>
      <c r="C58" s="3" t="n">
        <v>2</v>
      </c>
      <c r="D58" s="3" t="n">
        <v>7</v>
      </c>
      <c r="E58" s="3" t="n">
        <v>6</v>
      </c>
      <c r="F58" s="3" t="n">
        <v>4</v>
      </c>
      <c r="G58" s="3" t="n">
        <v>7</v>
      </c>
      <c r="H58" s="3" t="n">
        <v>0</v>
      </c>
      <c r="I58" s="3" t="n">
        <v>0</v>
      </c>
    </row>
    <row r="59" customFormat="false" ht="13.8" hidden="false" customHeight="false" outlineLevel="0" collapsed="false">
      <c r="A59" s="81" t="s">
        <v>67</v>
      </c>
      <c r="B59" s="52" t="s">
        <v>103</v>
      </c>
      <c r="C59" s="3" t="n">
        <v>23</v>
      </c>
      <c r="D59" s="3" t="n">
        <v>31</v>
      </c>
      <c r="E59" s="3" t="n">
        <v>23</v>
      </c>
      <c r="F59" s="3" t="n">
        <v>29</v>
      </c>
      <c r="G59" s="3" t="n">
        <v>22</v>
      </c>
      <c r="H59" s="3" t="n">
        <v>14</v>
      </c>
      <c r="I59" s="3" t="n">
        <v>2</v>
      </c>
    </row>
    <row r="60" customFormat="false" ht="13.8" hidden="false" customHeight="false" outlineLevel="0" collapsed="false">
      <c r="A60" s="81" t="s">
        <v>68</v>
      </c>
      <c r="B60" s="52" t="s">
        <v>103</v>
      </c>
      <c r="C60" s="3" t="n">
        <v>12</v>
      </c>
      <c r="D60" s="3" t="n">
        <v>47</v>
      </c>
      <c r="E60" s="3" t="n">
        <v>49</v>
      </c>
      <c r="F60" s="3" t="n">
        <v>23</v>
      </c>
      <c r="G60" s="3" t="n">
        <v>34</v>
      </c>
      <c r="H60" s="3" t="n">
        <v>5</v>
      </c>
      <c r="I60" s="3" t="n">
        <v>4</v>
      </c>
    </row>
    <row r="61" customFormat="false" ht="13.8" hidden="false" customHeight="false" outlineLevel="0" collapsed="false">
      <c r="A61" s="81" t="s">
        <v>69</v>
      </c>
      <c r="B61" s="52" t="s">
        <v>103</v>
      </c>
      <c r="C61" s="3" t="n">
        <v>18</v>
      </c>
      <c r="D61" s="3" t="n">
        <v>41</v>
      </c>
      <c r="E61" s="3" t="n">
        <v>24</v>
      </c>
      <c r="F61" s="3" t="n">
        <v>23</v>
      </c>
      <c r="G61" s="3" t="n">
        <v>6</v>
      </c>
      <c r="H61" s="3" t="n">
        <v>9</v>
      </c>
      <c r="I61" s="3" t="n">
        <v>2</v>
      </c>
    </row>
    <row r="62" customFormat="false" ht="13.8" hidden="false" customHeight="false" outlineLevel="0" collapsed="false">
      <c r="A62" s="81" t="s">
        <v>70</v>
      </c>
      <c r="B62" s="52" t="s">
        <v>103</v>
      </c>
      <c r="C62" s="3" t="n">
        <v>32</v>
      </c>
      <c r="D62" s="3" t="n">
        <v>70</v>
      </c>
      <c r="E62" s="3" t="n">
        <v>43</v>
      </c>
      <c r="F62" s="3" t="n">
        <v>33</v>
      </c>
      <c r="G62" s="3" t="n">
        <v>37</v>
      </c>
      <c r="H62" s="3" t="n">
        <v>19</v>
      </c>
      <c r="I62" s="3" t="n">
        <v>4</v>
      </c>
    </row>
    <row r="63" customFormat="false" ht="13.8" hidden="false" customHeight="false" outlineLevel="0" collapsed="false">
      <c r="A63" s="81" t="s">
        <v>71</v>
      </c>
      <c r="B63" s="52" t="s">
        <v>103</v>
      </c>
      <c r="C63" s="3" t="n">
        <v>11</v>
      </c>
      <c r="D63" s="3" t="n">
        <v>34</v>
      </c>
      <c r="E63" s="3" t="n">
        <v>45</v>
      </c>
      <c r="F63" s="3" t="n">
        <v>20</v>
      </c>
      <c r="G63" s="3" t="n">
        <v>25</v>
      </c>
      <c r="H63" s="3" t="n">
        <v>12</v>
      </c>
      <c r="I63" s="3" t="n">
        <v>2</v>
      </c>
    </row>
    <row r="64" customFormat="false" ht="13.8" hidden="false" customHeight="false" outlineLevel="0" collapsed="false">
      <c r="A64" s="81" t="s">
        <v>72</v>
      </c>
      <c r="B64" s="52" t="s">
        <v>103</v>
      </c>
      <c r="C64" s="3" t="n">
        <v>92</v>
      </c>
      <c r="D64" s="3" t="n">
        <v>199</v>
      </c>
      <c r="E64" s="3" t="n">
        <v>181</v>
      </c>
      <c r="F64" s="3" t="n">
        <v>104</v>
      </c>
      <c r="G64" s="3" t="n">
        <v>98</v>
      </c>
      <c r="H64" s="3" t="n">
        <v>33</v>
      </c>
      <c r="I64" s="3" t="n">
        <v>10</v>
      </c>
    </row>
    <row r="65" customFormat="false" ht="13.8" hidden="false" customHeight="false" outlineLevel="0" collapsed="false">
      <c r="A65" s="81" t="s">
        <v>73</v>
      </c>
      <c r="B65" s="52" t="s">
        <v>103</v>
      </c>
      <c r="C65" s="3" t="n">
        <v>28</v>
      </c>
      <c r="D65" s="3" t="n">
        <v>45</v>
      </c>
      <c r="E65" s="3" t="n">
        <v>42</v>
      </c>
      <c r="F65" s="3" t="n">
        <v>30</v>
      </c>
      <c r="G65" s="3" t="n">
        <v>31</v>
      </c>
      <c r="H65" s="3" t="n">
        <v>15</v>
      </c>
      <c r="I65" s="3" t="n">
        <v>6</v>
      </c>
    </row>
    <row r="66" customFormat="false" ht="13.8" hidden="false" customHeight="false" outlineLevel="0" collapsed="false">
      <c r="A66" s="81" t="s">
        <v>74</v>
      </c>
      <c r="B66" s="52" t="s">
        <v>103</v>
      </c>
      <c r="C66" s="3" t="n">
        <v>187</v>
      </c>
      <c r="D66" s="3" t="n">
        <v>399</v>
      </c>
      <c r="E66" s="3" t="n">
        <v>306</v>
      </c>
      <c r="F66" s="3" t="n">
        <v>206</v>
      </c>
      <c r="G66" s="3" t="n">
        <v>172</v>
      </c>
      <c r="H66" s="3" t="n">
        <v>59</v>
      </c>
      <c r="I66" s="3" t="n">
        <v>22</v>
      </c>
    </row>
    <row r="67" customFormat="false" ht="13.8" hidden="false" customHeight="false" outlineLevel="0" collapsed="false">
      <c r="A67" s="81" t="s">
        <v>75</v>
      </c>
      <c r="B67" s="52" t="s">
        <v>103</v>
      </c>
      <c r="C67" s="3" t="n">
        <v>15</v>
      </c>
      <c r="D67" s="3" t="n">
        <v>25</v>
      </c>
      <c r="E67" s="3" t="n">
        <v>14</v>
      </c>
      <c r="F67" s="3" t="n">
        <v>17</v>
      </c>
      <c r="G67" s="3" t="n">
        <v>15</v>
      </c>
      <c r="H67" s="3" t="n">
        <v>2</v>
      </c>
      <c r="I67" s="3" t="n">
        <v>3</v>
      </c>
    </row>
    <row r="68" customFormat="false" ht="14.4" hidden="false" customHeight="false" outlineLevel="0" collapsed="false">
      <c r="A68" s="84" t="s">
        <v>76</v>
      </c>
      <c r="B68" s="85" t="s">
        <v>103</v>
      </c>
      <c r="C68" s="12" t="n">
        <v>262</v>
      </c>
      <c r="D68" s="12" t="n">
        <v>587</v>
      </c>
      <c r="E68" s="12" t="n">
        <v>628</v>
      </c>
      <c r="F68" s="12" t="n">
        <v>426</v>
      </c>
      <c r="G68" s="12" t="n">
        <v>242</v>
      </c>
      <c r="H68" s="12" t="n">
        <v>77</v>
      </c>
      <c r="I68" s="12" t="n">
        <v>31</v>
      </c>
    </row>
    <row r="69" customFormat="false" ht="13.8" hidden="false" customHeight="false" outlineLevel="0" collapsed="false">
      <c r="A69" s="86" t="s">
        <v>77</v>
      </c>
      <c r="C69" s="3" t="n">
        <f aca="false">SUM(C2:C68)</f>
        <v>6437</v>
      </c>
      <c r="D69" s="3" t="n">
        <f aca="false">SUM(D2:D68)</f>
        <v>13836</v>
      </c>
      <c r="E69" s="3" t="n">
        <f aca="false">SUM(E2:E68)</f>
        <v>11283</v>
      </c>
      <c r="F69" s="3" t="n">
        <f aca="false">SUM(F2:F68)</f>
        <v>7953</v>
      </c>
      <c r="G69" s="3" t="n">
        <f aca="false">SUM(G2:G68)</f>
        <v>5533</v>
      </c>
      <c r="H69" s="3" t="n">
        <f aca="false">SUM(H2:H68)</f>
        <v>2082</v>
      </c>
      <c r="I69" s="3" t="n">
        <f aca="false">SUM(I2:I68)</f>
        <v>778</v>
      </c>
    </row>
    <row r="70" customFormat="false" ht="13.8" hidden="false" customHeight="false" outlineLevel="0" collapsed="false">
      <c r="C70" s="63" t="n">
        <f aca="false">C69/$C$73</f>
        <v>0.134378522817419</v>
      </c>
      <c r="D70" s="63" t="n">
        <f aca="false">D69/$C$73</f>
        <v>0.288839714416935</v>
      </c>
      <c r="E70" s="63" t="n">
        <f aca="false">E69/$C$73</f>
        <v>0.235543401110601</v>
      </c>
      <c r="F70" s="63" t="n">
        <f aca="false">F69/$C$73</f>
        <v>0.166026470711035</v>
      </c>
      <c r="G70" s="63" t="n">
        <f aca="false">G69/$C$73</f>
        <v>0.115506659429669</v>
      </c>
      <c r="H70" s="63" t="n">
        <f aca="false">H69/$C$73</f>
        <v>0.0434637384660348</v>
      </c>
      <c r="I70" s="63" t="n">
        <f aca="false">I69/$C$73</f>
        <v>0.016241493048307</v>
      </c>
    </row>
    <row r="73" customFormat="false" ht="13.8" hidden="false" customHeight="false" outlineLevel="0" collapsed="false">
      <c r="A73" s="86" t="s">
        <v>125</v>
      </c>
      <c r="C73" s="64" t="n">
        <f aca="false">SUM(C69:I69)</f>
        <v>47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9.1"/>
    <col collapsed="false" customWidth="true" hidden="false" outlineLevel="0" max="2" min="2" style="0" width="10.43"/>
    <col collapsed="false" customWidth="true" hidden="false" outlineLevel="0" max="3" min="3" style="0" width="12.55"/>
    <col collapsed="false" customWidth="true" hidden="false" outlineLevel="0" max="4" min="4" style="0" width="10.99"/>
    <col collapsed="false" customWidth="true" hidden="false" outlineLevel="0" max="5" min="5" style="0" width="12.43"/>
    <col collapsed="false" customWidth="true" hidden="false" outlineLevel="0" max="6" min="6" style="0" width="11.87"/>
    <col collapsed="false" customWidth="true" hidden="false" outlineLevel="0" max="7" min="7" style="0" width="11.1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1" width="7.99"/>
    <col collapsed="false" customWidth="true" hidden="false" outlineLevel="0" max="12" min="12" style="0" width="11.32"/>
    <col collapsed="false" customWidth="true" hidden="false" outlineLevel="0" max="13" min="13" style="0" width="10.55"/>
    <col collapsed="false" customWidth="true" hidden="false" outlineLevel="0" max="14" min="14" style="0" width="11.32"/>
    <col collapsed="false" customWidth="true" hidden="false" outlineLevel="0" max="15" min="15" style="0" width="9.99"/>
  </cols>
  <sheetData>
    <row r="1" customFormat="false" ht="13.2" hidden="false" customHeight="false" outlineLevel="0" collapsed="false">
      <c r="A1" s="20"/>
      <c r="B1" s="21" t="s">
        <v>78</v>
      </c>
      <c r="C1" s="21"/>
      <c r="D1" s="21"/>
      <c r="E1" s="21"/>
      <c r="F1" s="22" t="s">
        <v>79</v>
      </c>
      <c r="G1" s="22"/>
      <c r="H1" s="22"/>
      <c r="I1" s="22"/>
      <c r="J1" s="0"/>
    </row>
    <row r="2" customFormat="false" ht="13.2" hidden="false" customHeight="true" outlineLevel="0" collapsed="false">
      <c r="A2" s="20"/>
      <c r="B2" s="23" t="s">
        <v>80</v>
      </c>
      <c r="C2" s="24"/>
      <c r="D2" s="24" t="s">
        <v>81</v>
      </c>
      <c r="E2" s="24"/>
      <c r="F2" s="25" t="s">
        <v>80</v>
      </c>
      <c r="G2" s="25"/>
      <c r="H2" s="25" t="s">
        <v>81</v>
      </c>
      <c r="I2" s="25"/>
      <c r="J2" s="0"/>
    </row>
    <row r="3" customFormat="false" ht="13.2" hidden="false" customHeight="false" outlineLevel="0" collapsed="false">
      <c r="A3" s="26" t="s">
        <v>82</v>
      </c>
      <c r="B3" s="27" t="s">
        <v>83</v>
      </c>
      <c r="C3" s="27" t="s">
        <v>84</v>
      </c>
      <c r="D3" s="27" t="s">
        <v>85</v>
      </c>
      <c r="E3" s="27" t="s">
        <v>84</v>
      </c>
      <c r="F3" s="28" t="s">
        <v>83</v>
      </c>
      <c r="G3" s="28" t="s">
        <v>84</v>
      </c>
      <c r="H3" s="28" t="s">
        <v>85</v>
      </c>
      <c r="I3" s="28" t="s">
        <v>84</v>
      </c>
      <c r="J3" s="0"/>
      <c r="K3" s="2"/>
    </row>
    <row r="4" customFormat="false" ht="13.2" hidden="false" customHeight="false" outlineLevel="0" collapsed="false">
      <c r="A4" s="29" t="s">
        <v>10</v>
      </c>
      <c r="B4" s="30" t="n">
        <v>7</v>
      </c>
      <c r="C4" s="30" t="n">
        <v>12</v>
      </c>
      <c r="D4" s="30" t="n">
        <v>8</v>
      </c>
      <c r="E4" s="30" t="n">
        <v>11</v>
      </c>
      <c r="F4" s="31" t="n">
        <v>53</v>
      </c>
      <c r="G4" s="20" t="n">
        <v>72</v>
      </c>
      <c r="H4" s="20" t="n">
        <v>67</v>
      </c>
      <c r="I4" s="20" t="n">
        <v>88</v>
      </c>
      <c r="J4" s="0"/>
    </row>
    <row r="5" customFormat="false" ht="13.2" hidden="false" customHeight="false" outlineLevel="0" collapsed="false">
      <c r="A5" s="29" t="s">
        <v>11</v>
      </c>
      <c r="B5" s="30" t="n">
        <v>107</v>
      </c>
      <c r="C5" s="30" t="n">
        <v>184</v>
      </c>
      <c r="D5" s="30" t="n">
        <v>53</v>
      </c>
      <c r="E5" s="30" t="n">
        <v>46</v>
      </c>
      <c r="F5" s="31" t="n">
        <v>940</v>
      </c>
      <c r="G5" s="20" t="n">
        <v>1148</v>
      </c>
      <c r="H5" s="20" t="n">
        <v>1698</v>
      </c>
      <c r="I5" s="20" t="n">
        <v>644</v>
      </c>
      <c r="J5" s="0"/>
    </row>
    <row r="6" customFormat="false" ht="13.2" hidden="false" customHeight="false" outlineLevel="0" collapsed="false">
      <c r="A6" s="29" t="s">
        <v>12</v>
      </c>
      <c r="B6" s="30" t="n">
        <v>3</v>
      </c>
      <c r="C6" s="30" t="n">
        <v>4</v>
      </c>
      <c r="D6" s="30" t="n">
        <v>2</v>
      </c>
      <c r="E6" s="30" t="n">
        <v>1</v>
      </c>
      <c r="F6" s="31" t="n">
        <v>12</v>
      </c>
      <c r="G6" s="20" t="n">
        <v>7</v>
      </c>
      <c r="H6" s="20" t="n">
        <v>55</v>
      </c>
      <c r="I6" s="20" t="n">
        <v>17</v>
      </c>
      <c r="J6" s="0"/>
    </row>
    <row r="7" customFormat="false" ht="13.2" hidden="false" customHeight="false" outlineLevel="0" collapsed="false">
      <c r="A7" s="29" t="s">
        <v>13</v>
      </c>
      <c r="B7" s="30" t="n">
        <v>3</v>
      </c>
      <c r="C7" s="30" t="n">
        <v>9</v>
      </c>
      <c r="D7" s="30" t="n">
        <v>8</v>
      </c>
      <c r="E7" s="30" t="n">
        <v>10</v>
      </c>
      <c r="F7" s="31" t="n">
        <v>70</v>
      </c>
      <c r="G7" s="20" t="n">
        <v>78</v>
      </c>
      <c r="H7" s="20" t="n">
        <v>276</v>
      </c>
      <c r="I7" s="20" t="n">
        <v>98</v>
      </c>
      <c r="J7" s="0"/>
    </row>
    <row r="8" customFormat="false" ht="13.2" hidden="false" customHeight="false" outlineLevel="0" collapsed="false">
      <c r="A8" s="29" t="s">
        <v>14</v>
      </c>
      <c r="B8" s="30" t="n">
        <v>3</v>
      </c>
      <c r="C8" s="30" t="n">
        <v>2</v>
      </c>
      <c r="D8" s="30" t="n">
        <v>3</v>
      </c>
      <c r="E8" s="30" t="n">
        <v>0</v>
      </c>
      <c r="F8" s="31" t="n">
        <v>9</v>
      </c>
      <c r="G8" s="20" t="n">
        <v>6</v>
      </c>
      <c r="H8" s="20" t="n">
        <v>40</v>
      </c>
      <c r="I8" s="20" t="n">
        <v>22</v>
      </c>
      <c r="J8" s="0"/>
    </row>
    <row r="9" customFormat="false" ht="13.2" hidden="false" customHeight="false" outlineLevel="0" collapsed="false">
      <c r="A9" s="29" t="s">
        <v>15</v>
      </c>
      <c r="B9" s="30" t="n">
        <v>26</v>
      </c>
      <c r="C9" s="30" t="n">
        <v>52</v>
      </c>
      <c r="D9" s="30" t="n">
        <v>40</v>
      </c>
      <c r="E9" s="30" t="n">
        <v>41</v>
      </c>
      <c r="F9" s="31" t="n">
        <v>285</v>
      </c>
      <c r="G9" s="20" t="n">
        <v>387</v>
      </c>
      <c r="H9" s="20" t="n">
        <v>689</v>
      </c>
      <c r="I9" s="20" t="n">
        <v>451</v>
      </c>
      <c r="J9" s="0"/>
    </row>
    <row r="10" customFormat="false" ht="13.2" hidden="false" customHeight="false" outlineLevel="0" collapsed="false">
      <c r="A10" s="29" t="s">
        <v>16</v>
      </c>
      <c r="B10" s="30" t="n">
        <v>2</v>
      </c>
      <c r="C10" s="30" t="n">
        <v>5</v>
      </c>
      <c r="D10" s="30" t="n">
        <v>10</v>
      </c>
      <c r="E10" s="30" t="n">
        <v>9</v>
      </c>
      <c r="F10" s="31" t="n">
        <v>50</v>
      </c>
      <c r="G10" s="20" t="n">
        <v>51</v>
      </c>
      <c r="H10" s="20" t="n">
        <v>126</v>
      </c>
      <c r="I10" s="20" t="n">
        <v>92</v>
      </c>
      <c r="J10" s="0"/>
    </row>
    <row r="11" customFormat="false" ht="13.2" hidden="false" customHeight="false" outlineLevel="0" collapsed="false">
      <c r="A11" s="29" t="s">
        <v>17</v>
      </c>
      <c r="B11" s="30" t="n">
        <v>1</v>
      </c>
      <c r="C11" s="30" t="n">
        <v>4</v>
      </c>
      <c r="D11" s="30" t="n">
        <v>6</v>
      </c>
      <c r="E11" s="30" t="n">
        <v>7</v>
      </c>
      <c r="F11" s="31" t="n">
        <v>11</v>
      </c>
      <c r="G11" s="20" t="n">
        <v>17</v>
      </c>
      <c r="H11" s="20" t="n">
        <v>40</v>
      </c>
      <c r="I11" s="20" t="n">
        <v>36</v>
      </c>
      <c r="J11" s="0"/>
    </row>
    <row r="12" s="34" customFormat="true" ht="13.2" hidden="false" customHeight="false" outlineLevel="0" collapsed="false">
      <c r="A12" s="32" t="s">
        <v>18</v>
      </c>
      <c r="B12" s="33" t="n">
        <v>58</v>
      </c>
      <c r="C12" s="33" t="n">
        <v>134</v>
      </c>
      <c r="D12" s="33" t="n">
        <v>43</v>
      </c>
      <c r="E12" s="33" t="n">
        <v>48</v>
      </c>
      <c r="F12" s="31" t="n">
        <v>511</v>
      </c>
      <c r="G12" s="20" t="n">
        <v>787</v>
      </c>
      <c r="H12" s="20" t="n">
        <v>826</v>
      </c>
      <c r="I12" s="20" t="n">
        <v>684</v>
      </c>
      <c r="J12" s="0"/>
    </row>
    <row r="13" customFormat="false" ht="13.2" hidden="false" customHeight="false" outlineLevel="0" collapsed="false">
      <c r="A13" s="29" t="s">
        <v>19</v>
      </c>
      <c r="B13" s="30" t="n">
        <v>14</v>
      </c>
      <c r="C13" s="30" t="n">
        <v>21</v>
      </c>
      <c r="D13" s="30" t="n">
        <v>20</v>
      </c>
      <c r="E13" s="30" t="n">
        <v>11</v>
      </c>
      <c r="F13" s="31" t="n">
        <v>85</v>
      </c>
      <c r="G13" s="20" t="n">
        <v>106</v>
      </c>
      <c r="H13" s="20" t="n">
        <v>194</v>
      </c>
      <c r="I13" s="20" t="n">
        <v>159</v>
      </c>
      <c r="J13" s="0"/>
    </row>
    <row r="14" customFormat="false" ht="13.2" hidden="false" customHeight="false" outlineLevel="0" collapsed="false">
      <c r="A14" s="29" t="s">
        <v>20</v>
      </c>
      <c r="B14" s="30" t="n">
        <v>3</v>
      </c>
      <c r="C14" s="30" t="n">
        <v>4</v>
      </c>
      <c r="D14" s="30" t="n">
        <v>6</v>
      </c>
      <c r="E14" s="30" t="n">
        <v>6</v>
      </c>
      <c r="F14" s="31" t="n">
        <v>44</v>
      </c>
      <c r="G14" s="20" t="n">
        <v>42</v>
      </c>
      <c r="H14" s="20" t="n">
        <v>212</v>
      </c>
      <c r="I14" s="20" t="n">
        <v>56</v>
      </c>
      <c r="J14" s="0"/>
    </row>
    <row r="15" s="34" customFormat="true" ht="13.2" hidden="false" customHeight="false" outlineLevel="0" collapsed="false">
      <c r="A15" s="32" t="s">
        <v>21</v>
      </c>
      <c r="B15" s="33" t="n">
        <v>0</v>
      </c>
      <c r="C15" s="33" t="n">
        <v>0</v>
      </c>
      <c r="D15" s="33" t="n">
        <v>2</v>
      </c>
      <c r="E15" s="33" t="n">
        <v>0</v>
      </c>
      <c r="F15" s="31" t="n">
        <v>0</v>
      </c>
      <c r="G15" s="20" t="n">
        <v>0</v>
      </c>
      <c r="H15" s="20" t="n">
        <v>6</v>
      </c>
      <c r="I15" s="20" t="n">
        <v>5</v>
      </c>
      <c r="J15" s="0"/>
    </row>
    <row r="16" customFormat="false" ht="11.25" hidden="false" customHeight="true" outlineLevel="0" collapsed="false">
      <c r="A16" s="29" t="s">
        <v>22</v>
      </c>
      <c r="B16" s="30" t="n">
        <v>2</v>
      </c>
      <c r="C16" s="30" t="n">
        <v>8</v>
      </c>
      <c r="D16" s="30" t="n">
        <v>6</v>
      </c>
      <c r="E16" s="30" t="n">
        <v>5</v>
      </c>
      <c r="F16" s="31" t="n">
        <v>28</v>
      </c>
      <c r="G16" s="20" t="n">
        <v>30</v>
      </c>
      <c r="H16" s="20" t="n">
        <v>111</v>
      </c>
      <c r="I16" s="20" t="n">
        <v>52</v>
      </c>
      <c r="J16" s="0"/>
    </row>
    <row r="17" customFormat="false" ht="13.2" hidden="false" customHeight="false" outlineLevel="0" collapsed="false">
      <c r="A17" s="29" t="s">
        <v>23</v>
      </c>
      <c r="B17" s="30" t="n">
        <v>7</v>
      </c>
      <c r="C17" s="30" t="n">
        <v>12</v>
      </c>
      <c r="D17" s="30" t="n">
        <v>7</v>
      </c>
      <c r="E17" s="30" t="n">
        <v>9</v>
      </c>
      <c r="F17" s="31" t="n">
        <v>55</v>
      </c>
      <c r="G17" s="20" t="n">
        <v>73</v>
      </c>
      <c r="H17" s="20" t="n">
        <v>82</v>
      </c>
      <c r="I17" s="20" t="n">
        <v>52</v>
      </c>
      <c r="J17" s="0"/>
    </row>
    <row r="18" s="34" customFormat="true" ht="13.2" hidden="false" customHeight="false" outlineLevel="0" collapsed="false">
      <c r="A18" s="32" t="s">
        <v>24</v>
      </c>
      <c r="B18" s="33" t="n">
        <v>48</v>
      </c>
      <c r="C18" s="33" t="n">
        <v>96</v>
      </c>
      <c r="D18" s="33" t="n">
        <v>22</v>
      </c>
      <c r="E18" s="33" t="n">
        <v>39</v>
      </c>
      <c r="F18" s="31" t="n">
        <v>347</v>
      </c>
      <c r="G18" s="20" t="n">
        <v>479</v>
      </c>
      <c r="H18" s="20" t="n">
        <v>342</v>
      </c>
      <c r="I18" s="20" t="n">
        <v>313</v>
      </c>
      <c r="J18" s="0"/>
    </row>
    <row r="19" customFormat="false" ht="13.2" hidden="false" customHeight="false" outlineLevel="0" collapsed="false">
      <c r="A19" s="29" t="s">
        <v>25</v>
      </c>
      <c r="B19" s="30" t="n">
        <v>1</v>
      </c>
      <c r="C19" s="30" t="n">
        <v>1</v>
      </c>
      <c r="D19" s="30" t="n">
        <v>3</v>
      </c>
      <c r="E19" s="30" t="n">
        <v>3</v>
      </c>
      <c r="F19" s="31" t="n">
        <v>23</v>
      </c>
      <c r="G19" s="20" t="n">
        <v>11</v>
      </c>
      <c r="H19" s="20" t="n">
        <v>73</v>
      </c>
      <c r="I19" s="20" t="n">
        <v>42</v>
      </c>
      <c r="J19" s="0"/>
    </row>
    <row r="20" customFormat="false" ht="13.2" hidden="false" customHeight="false" outlineLevel="0" collapsed="false">
      <c r="A20" s="29" t="s">
        <v>26</v>
      </c>
      <c r="B20" s="30" t="n">
        <v>3</v>
      </c>
      <c r="C20" s="30" t="n">
        <v>1</v>
      </c>
      <c r="D20" s="30" t="n">
        <v>5</v>
      </c>
      <c r="E20" s="30" t="n">
        <v>5</v>
      </c>
      <c r="F20" s="31" t="n">
        <v>27</v>
      </c>
      <c r="G20" s="20" t="n">
        <v>29</v>
      </c>
      <c r="H20" s="20" t="n">
        <v>114</v>
      </c>
      <c r="I20" s="20" t="n">
        <v>55</v>
      </c>
      <c r="J20" s="0"/>
    </row>
    <row r="21" customFormat="false" ht="13.2" hidden="false" customHeight="false" outlineLevel="0" collapsed="false">
      <c r="A21" s="29" t="s">
        <v>27</v>
      </c>
      <c r="B21" s="30" t="n">
        <v>1</v>
      </c>
      <c r="C21" s="30" t="n">
        <v>3</v>
      </c>
      <c r="D21" s="30" t="n">
        <v>0</v>
      </c>
      <c r="E21" s="30" t="n">
        <v>4</v>
      </c>
      <c r="F21" s="31" t="n">
        <v>13</v>
      </c>
      <c r="G21" s="20" t="n">
        <v>13</v>
      </c>
      <c r="H21" s="20" t="n">
        <v>35</v>
      </c>
      <c r="I21" s="20" t="n">
        <v>24</v>
      </c>
      <c r="J21" s="0"/>
    </row>
    <row r="22" customFormat="false" ht="13.2" hidden="false" customHeight="false" outlineLevel="0" collapsed="false">
      <c r="A22" s="29" t="s">
        <v>28</v>
      </c>
      <c r="B22" s="30" t="n">
        <v>0</v>
      </c>
      <c r="C22" s="30" t="n">
        <v>8</v>
      </c>
      <c r="D22" s="30" t="n">
        <v>6</v>
      </c>
      <c r="E22" s="30" t="n">
        <v>4</v>
      </c>
      <c r="F22" s="31" t="n">
        <v>17</v>
      </c>
      <c r="G22" s="20" t="n">
        <v>25</v>
      </c>
      <c r="H22" s="20" t="n">
        <v>67</v>
      </c>
      <c r="I22" s="20" t="n">
        <v>42</v>
      </c>
      <c r="J22" s="0"/>
    </row>
    <row r="23" customFormat="false" ht="13.2" hidden="false" customHeight="false" outlineLevel="0" collapsed="false">
      <c r="A23" s="29" t="s">
        <v>29</v>
      </c>
      <c r="B23" s="30" t="n">
        <v>4</v>
      </c>
      <c r="C23" s="30" t="n">
        <v>7</v>
      </c>
      <c r="D23" s="30" t="n">
        <v>8</v>
      </c>
      <c r="E23" s="30" t="n">
        <v>4</v>
      </c>
      <c r="F23" s="31" t="n">
        <v>27</v>
      </c>
      <c r="G23" s="20" t="n">
        <v>33</v>
      </c>
      <c r="H23" s="20" t="n">
        <v>67</v>
      </c>
      <c r="I23" s="20" t="n">
        <v>39</v>
      </c>
      <c r="J23" s="0"/>
    </row>
    <row r="24" customFormat="false" ht="13.2" hidden="false" customHeight="false" outlineLevel="0" collapsed="false">
      <c r="A24" s="29" t="s">
        <v>30</v>
      </c>
      <c r="B24" s="30" t="n">
        <v>14</v>
      </c>
      <c r="C24" s="30" t="n">
        <v>40</v>
      </c>
      <c r="D24" s="30" t="n">
        <v>17</v>
      </c>
      <c r="E24" s="30" t="n">
        <v>28</v>
      </c>
      <c r="F24" s="31" t="n">
        <v>182</v>
      </c>
      <c r="G24" s="20" t="n">
        <v>192</v>
      </c>
      <c r="H24" s="20" t="n">
        <v>257</v>
      </c>
      <c r="I24" s="20" t="n">
        <v>217</v>
      </c>
      <c r="J24" s="0"/>
    </row>
    <row r="25" customFormat="false" ht="13.2" hidden="false" customHeight="false" outlineLevel="0" collapsed="false">
      <c r="A25" s="29" t="s">
        <v>31</v>
      </c>
      <c r="B25" s="30" t="n">
        <v>17</v>
      </c>
      <c r="C25" s="30" t="n">
        <v>49</v>
      </c>
      <c r="D25" s="30" t="n">
        <v>15</v>
      </c>
      <c r="E25" s="30" t="n">
        <v>21</v>
      </c>
      <c r="F25" s="31" t="n">
        <v>209</v>
      </c>
      <c r="G25" s="20" t="n">
        <v>329</v>
      </c>
      <c r="H25" s="20" t="n">
        <v>257</v>
      </c>
      <c r="I25" s="20" t="n">
        <v>218</v>
      </c>
      <c r="J25" s="0"/>
    </row>
    <row r="26" customFormat="false" ht="13.2" hidden="false" customHeight="false" outlineLevel="0" collapsed="false">
      <c r="A26" s="29" t="s">
        <v>32</v>
      </c>
      <c r="B26" s="30" t="n">
        <v>46</v>
      </c>
      <c r="C26" s="30" t="n">
        <v>68</v>
      </c>
      <c r="D26" s="30" t="n">
        <v>33</v>
      </c>
      <c r="E26" s="30" t="n">
        <v>22</v>
      </c>
      <c r="F26" s="31" t="n">
        <v>502</v>
      </c>
      <c r="G26" s="20" t="n">
        <v>374</v>
      </c>
      <c r="H26" s="20" t="n">
        <v>442</v>
      </c>
      <c r="I26" s="20" t="n">
        <v>226</v>
      </c>
      <c r="J26" s="0"/>
    </row>
    <row r="27" customFormat="false" ht="13.2" hidden="false" customHeight="false" outlineLevel="0" collapsed="false">
      <c r="A27" s="29" t="s">
        <v>33</v>
      </c>
      <c r="B27" s="30" t="n">
        <v>0</v>
      </c>
      <c r="C27" s="30" t="n">
        <v>2</v>
      </c>
      <c r="D27" s="30" t="n">
        <v>4</v>
      </c>
      <c r="E27" s="30" t="n">
        <v>3</v>
      </c>
      <c r="F27" s="31" t="n">
        <v>14</v>
      </c>
      <c r="G27" s="20" t="n">
        <v>15</v>
      </c>
      <c r="H27" s="20" t="n">
        <v>44</v>
      </c>
      <c r="I27" s="20" t="n">
        <v>12</v>
      </c>
      <c r="J27" s="0"/>
    </row>
    <row r="28" customFormat="false" ht="13.2" hidden="false" customHeight="false" outlineLevel="0" collapsed="false">
      <c r="A28" s="29" t="s">
        <v>34</v>
      </c>
      <c r="B28" s="30" t="n">
        <v>27</v>
      </c>
      <c r="C28" s="30" t="n">
        <v>35</v>
      </c>
      <c r="D28" s="30" t="n">
        <v>26</v>
      </c>
      <c r="E28" s="30" t="n">
        <v>19</v>
      </c>
      <c r="F28" s="31" t="n">
        <v>215</v>
      </c>
      <c r="G28" s="20" t="n">
        <v>178</v>
      </c>
      <c r="H28" s="20" t="n">
        <v>465</v>
      </c>
      <c r="I28" s="20" t="n">
        <v>174</v>
      </c>
      <c r="J28" s="0"/>
    </row>
    <row r="29" customFormat="false" ht="13.2" hidden="false" customHeight="false" outlineLevel="0" collapsed="false">
      <c r="A29" s="29" t="s">
        <v>35</v>
      </c>
      <c r="B29" s="30" t="n">
        <v>5</v>
      </c>
      <c r="C29" s="30" t="n">
        <v>4</v>
      </c>
      <c r="D29" s="30" t="n">
        <v>26</v>
      </c>
      <c r="E29" s="30" t="n">
        <v>7</v>
      </c>
      <c r="F29" s="31" t="n">
        <v>69</v>
      </c>
      <c r="G29" s="20" t="n">
        <v>56</v>
      </c>
      <c r="H29" s="20" t="n">
        <v>433</v>
      </c>
      <c r="I29" s="20" t="n">
        <v>94</v>
      </c>
      <c r="J29" s="0"/>
    </row>
    <row r="30" customFormat="false" ht="13.2" hidden="false" customHeight="false" outlineLevel="0" collapsed="false">
      <c r="A30" s="29" t="s">
        <v>36</v>
      </c>
      <c r="B30" s="30" t="n">
        <v>0</v>
      </c>
      <c r="C30" s="30" t="n">
        <v>0</v>
      </c>
      <c r="D30" s="30" t="n">
        <v>0</v>
      </c>
      <c r="E30" s="30" t="n">
        <v>0</v>
      </c>
      <c r="F30" s="31" t="n">
        <v>0</v>
      </c>
      <c r="G30" s="20" t="n">
        <v>0</v>
      </c>
      <c r="H30" s="20" t="n">
        <v>6</v>
      </c>
      <c r="I30" s="20" t="n">
        <v>3</v>
      </c>
      <c r="J30" s="0"/>
    </row>
    <row r="31" customFormat="false" ht="13.2" hidden="false" customHeight="false" outlineLevel="0" collapsed="false">
      <c r="A31" s="29" t="s">
        <v>37</v>
      </c>
      <c r="B31" s="30" t="n">
        <v>5</v>
      </c>
      <c r="C31" s="30" t="n">
        <v>17</v>
      </c>
      <c r="D31" s="30" t="n">
        <v>6</v>
      </c>
      <c r="E31" s="30" t="n">
        <v>14</v>
      </c>
      <c r="F31" s="31" t="n">
        <v>53</v>
      </c>
      <c r="G31" s="20" t="n">
        <v>68</v>
      </c>
      <c r="H31" s="20" t="n">
        <v>105</v>
      </c>
      <c r="I31" s="20" t="n">
        <v>103</v>
      </c>
      <c r="J31" s="0"/>
    </row>
    <row r="32" customFormat="false" ht="13.2" hidden="false" customHeight="false" outlineLevel="0" collapsed="false">
      <c r="A32" s="29" t="s">
        <v>38</v>
      </c>
      <c r="B32" s="30" t="n">
        <v>0</v>
      </c>
      <c r="C32" s="30" t="n">
        <v>0</v>
      </c>
      <c r="D32" s="30" t="n">
        <v>1</v>
      </c>
      <c r="E32" s="30" t="n">
        <v>0</v>
      </c>
      <c r="F32" s="31" t="n">
        <v>6</v>
      </c>
      <c r="G32" s="20" t="n">
        <v>2</v>
      </c>
      <c r="H32" s="20" t="n">
        <v>9</v>
      </c>
      <c r="I32" s="20" t="n">
        <v>6</v>
      </c>
      <c r="J32" s="0"/>
    </row>
    <row r="33" customFormat="false" ht="13.2" hidden="false" customHeight="false" outlineLevel="0" collapsed="false">
      <c r="A33" s="29" t="s">
        <v>39</v>
      </c>
      <c r="B33" s="30" t="n">
        <v>1</v>
      </c>
      <c r="C33" s="30" t="n">
        <v>1</v>
      </c>
      <c r="D33" s="30" t="n">
        <v>1</v>
      </c>
      <c r="E33" s="30" t="n">
        <v>1</v>
      </c>
      <c r="F33" s="31" t="n">
        <v>8</v>
      </c>
      <c r="G33" s="20" t="n">
        <v>6</v>
      </c>
      <c r="H33" s="20" t="n">
        <v>65</v>
      </c>
      <c r="I33" s="20" t="n">
        <v>10</v>
      </c>
      <c r="J33" s="0"/>
    </row>
    <row r="34" customFormat="false" ht="13.2" hidden="false" customHeight="false" outlineLevel="0" collapsed="false">
      <c r="A34" s="29" t="s">
        <v>40</v>
      </c>
      <c r="B34" s="30" t="n">
        <v>2</v>
      </c>
      <c r="C34" s="30" t="n">
        <v>0</v>
      </c>
      <c r="D34" s="30" t="n">
        <v>6</v>
      </c>
      <c r="E34" s="30" t="n">
        <v>3</v>
      </c>
      <c r="F34" s="31" t="n">
        <v>16</v>
      </c>
      <c r="G34" s="20" t="n">
        <v>10</v>
      </c>
      <c r="H34" s="20" t="n">
        <v>41</v>
      </c>
      <c r="I34" s="20" t="n">
        <v>27</v>
      </c>
      <c r="J34" s="0"/>
    </row>
    <row r="35" customFormat="false" ht="13.2" hidden="false" customHeight="false" outlineLevel="0" collapsed="false">
      <c r="A35" s="29" t="s">
        <v>41</v>
      </c>
      <c r="B35" s="30" t="n">
        <v>2</v>
      </c>
      <c r="C35" s="30" t="n">
        <v>0</v>
      </c>
      <c r="D35" s="30" t="n">
        <v>4</v>
      </c>
      <c r="E35" s="30" t="n">
        <v>2</v>
      </c>
      <c r="F35" s="31" t="n">
        <v>20</v>
      </c>
      <c r="G35" s="20" t="n">
        <v>9</v>
      </c>
      <c r="H35" s="20" t="n">
        <v>66</v>
      </c>
      <c r="I35" s="20" t="n">
        <v>30</v>
      </c>
      <c r="J35" s="0"/>
    </row>
    <row r="36" customFormat="false" ht="13.2" hidden="false" customHeight="false" outlineLevel="0" collapsed="false">
      <c r="A36" s="29" t="s">
        <v>42</v>
      </c>
      <c r="B36" s="30" t="n">
        <v>1</v>
      </c>
      <c r="C36" s="30" t="n">
        <v>1</v>
      </c>
      <c r="D36" s="30" t="n">
        <v>5</v>
      </c>
      <c r="E36" s="30" t="n">
        <v>1</v>
      </c>
      <c r="F36" s="31" t="n">
        <v>17</v>
      </c>
      <c r="G36" s="20" t="n">
        <v>8</v>
      </c>
      <c r="H36" s="20" t="n">
        <v>43</v>
      </c>
      <c r="I36" s="20" t="n">
        <v>25</v>
      </c>
      <c r="J36" s="0"/>
    </row>
    <row r="37" customFormat="false" ht="13.2" hidden="false" customHeight="false" outlineLevel="0" collapsed="false">
      <c r="A37" s="29" t="s">
        <v>43</v>
      </c>
      <c r="B37" s="30" t="n">
        <v>2</v>
      </c>
      <c r="C37" s="30" t="n">
        <v>0</v>
      </c>
      <c r="D37" s="30" t="n">
        <v>0</v>
      </c>
      <c r="E37" s="30" t="n">
        <v>1</v>
      </c>
      <c r="F37" s="31" t="n">
        <v>7</v>
      </c>
      <c r="G37" s="20" t="n">
        <v>2</v>
      </c>
      <c r="H37" s="20" t="n">
        <v>20</v>
      </c>
      <c r="I37" s="20" t="n">
        <v>10</v>
      </c>
      <c r="J37" s="0"/>
    </row>
    <row r="38" customFormat="false" ht="13.2" hidden="false" customHeight="false" outlineLevel="0" collapsed="false">
      <c r="A38" s="29" t="s">
        <v>44</v>
      </c>
      <c r="B38" s="30" t="n">
        <v>11</v>
      </c>
      <c r="C38" s="30" t="n">
        <v>14</v>
      </c>
      <c r="D38" s="30" t="n">
        <v>18</v>
      </c>
      <c r="E38" s="30" t="n">
        <v>15</v>
      </c>
      <c r="F38" s="31" t="n">
        <v>149</v>
      </c>
      <c r="G38" s="20" t="n">
        <v>135</v>
      </c>
      <c r="H38" s="20" t="n">
        <v>363</v>
      </c>
      <c r="I38" s="20" t="n">
        <v>103</v>
      </c>
      <c r="J38" s="0"/>
    </row>
    <row r="39" customFormat="false" ht="13.2" hidden="false" customHeight="false" outlineLevel="0" collapsed="false">
      <c r="A39" s="29" t="s">
        <v>45</v>
      </c>
      <c r="B39" s="30" t="n">
        <v>40</v>
      </c>
      <c r="C39" s="30" t="n">
        <v>79</v>
      </c>
      <c r="D39" s="30" t="n">
        <v>79</v>
      </c>
      <c r="E39" s="30" t="n">
        <v>52</v>
      </c>
      <c r="F39" s="31" t="n">
        <v>368</v>
      </c>
      <c r="G39" s="20" t="n">
        <v>479</v>
      </c>
      <c r="H39" s="20" t="n">
        <v>568</v>
      </c>
      <c r="I39" s="20" t="n">
        <v>446</v>
      </c>
      <c r="J39" s="0"/>
    </row>
    <row r="40" customFormat="false" ht="13.2" hidden="false" customHeight="false" outlineLevel="0" collapsed="false">
      <c r="A40" s="29" t="s">
        <v>46</v>
      </c>
      <c r="B40" s="30" t="n">
        <v>3</v>
      </c>
      <c r="C40" s="30" t="n">
        <v>5</v>
      </c>
      <c r="D40" s="30" t="n">
        <v>4</v>
      </c>
      <c r="E40" s="30" t="n">
        <v>6</v>
      </c>
      <c r="F40" s="31" t="n">
        <v>42</v>
      </c>
      <c r="G40" s="20" t="n">
        <v>37</v>
      </c>
      <c r="H40" s="20" t="n">
        <v>147</v>
      </c>
      <c r="I40" s="20" t="n">
        <v>52</v>
      </c>
      <c r="J40" s="0"/>
    </row>
    <row r="41" customFormat="false" ht="13.2" hidden="false" customHeight="false" outlineLevel="0" collapsed="false">
      <c r="A41" s="29" t="s">
        <v>47</v>
      </c>
      <c r="B41" s="30" t="n">
        <v>1</v>
      </c>
      <c r="C41" s="30" t="n">
        <v>16</v>
      </c>
      <c r="D41" s="30" t="n">
        <v>9</v>
      </c>
      <c r="E41" s="30" t="n">
        <v>9</v>
      </c>
      <c r="F41" s="31" t="n">
        <v>46</v>
      </c>
      <c r="G41" s="20" t="n">
        <v>64</v>
      </c>
      <c r="H41" s="20" t="n">
        <v>151</v>
      </c>
      <c r="I41" s="20" t="n">
        <v>87</v>
      </c>
      <c r="J41" s="0"/>
    </row>
    <row r="42" customFormat="false" ht="13.2" hidden="false" customHeight="false" outlineLevel="0" collapsed="false">
      <c r="A42" s="29" t="s">
        <v>48</v>
      </c>
      <c r="B42" s="30" t="n">
        <v>26</v>
      </c>
      <c r="C42" s="30" t="n">
        <v>45</v>
      </c>
      <c r="D42" s="30" t="n">
        <v>24</v>
      </c>
      <c r="E42" s="30" t="n">
        <v>17</v>
      </c>
      <c r="F42" s="31" t="n">
        <v>243</v>
      </c>
      <c r="G42" s="20" t="n">
        <v>404</v>
      </c>
      <c r="H42" s="20" t="n">
        <v>574</v>
      </c>
      <c r="I42" s="20" t="n">
        <v>302</v>
      </c>
      <c r="J42" s="0"/>
    </row>
    <row r="43" customFormat="false" ht="13.2" hidden="false" customHeight="false" outlineLevel="0" collapsed="false">
      <c r="A43" s="29" t="s">
        <v>49</v>
      </c>
      <c r="B43" s="30" t="n">
        <v>9</v>
      </c>
      <c r="C43" s="30" t="n">
        <v>20</v>
      </c>
      <c r="D43" s="30" t="n">
        <v>31</v>
      </c>
      <c r="E43" s="30" t="n">
        <v>19</v>
      </c>
      <c r="F43" s="31" t="n">
        <v>178</v>
      </c>
      <c r="G43" s="20" t="n">
        <v>156</v>
      </c>
      <c r="H43" s="20" t="n">
        <v>703</v>
      </c>
      <c r="I43" s="20" t="n">
        <v>228</v>
      </c>
      <c r="J43" s="0"/>
    </row>
    <row r="44" customFormat="false" ht="13.2" hidden="false" customHeight="false" outlineLevel="0" collapsed="false">
      <c r="A44" s="29" t="s">
        <v>50</v>
      </c>
      <c r="B44" s="30" t="n">
        <v>4</v>
      </c>
      <c r="C44" s="30" t="n">
        <v>12</v>
      </c>
      <c r="D44" s="30" t="n">
        <v>4</v>
      </c>
      <c r="E44" s="30" t="n">
        <v>4</v>
      </c>
      <c r="F44" s="31" t="n">
        <v>38</v>
      </c>
      <c r="G44" s="20" t="n">
        <v>41</v>
      </c>
      <c r="H44" s="20" t="n">
        <v>99</v>
      </c>
      <c r="I44" s="20" t="n">
        <v>46</v>
      </c>
      <c r="J44" s="0"/>
    </row>
    <row r="45" customFormat="false" ht="13.2" hidden="false" customHeight="false" outlineLevel="0" collapsed="false">
      <c r="A45" s="29" t="s">
        <v>51</v>
      </c>
      <c r="B45" s="30" t="n">
        <v>5</v>
      </c>
      <c r="C45" s="30" t="n">
        <v>1</v>
      </c>
      <c r="D45" s="30" t="n">
        <v>2</v>
      </c>
      <c r="E45" s="30" t="n">
        <v>2</v>
      </c>
      <c r="F45" s="31" t="n">
        <v>12</v>
      </c>
      <c r="G45" s="20" t="n">
        <v>11</v>
      </c>
      <c r="H45" s="20" t="n">
        <v>22</v>
      </c>
      <c r="I45" s="20" t="n">
        <v>12</v>
      </c>
      <c r="J45" s="0"/>
    </row>
    <row r="46" customFormat="false" ht="13.2" hidden="false" customHeight="false" outlineLevel="0" collapsed="false">
      <c r="A46" s="29" t="s">
        <v>52</v>
      </c>
      <c r="B46" s="30" t="n">
        <v>2</v>
      </c>
      <c r="C46" s="30" t="n">
        <v>7</v>
      </c>
      <c r="D46" s="30" t="n">
        <v>9</v>
      </c>
      <c r="E46" s="30" t="n">
        <v>7</v>
      </c>
      <c r="F46" s="31" t="n">
        <v>53</v>
      </c>
      <c r="G46" s="20" t="n">
        <v>45</v>
      </c>
      <c r="H46" s="20" t="n">
        <v>207</v>
      </c>
      <c r="I46" s="20" t="n">
        <v>97</v>
      </c>
      <c r="J46" s="0"/>
    </row>
    <row r="47" customFormat="false" ht="13.2" hidden="false" customHeight="false" outlineLevel="0" collapsed="false">
      <c r="A47" s="29" t="s">
        <v>53</v>
      </c>
      <c r="B47" s="30" t="n">
        <v>1</v>
      </c>
      <c r="C47" s="30" t="n">
        <v>2</v>
      </c>
      <c r="D47" s="30" t="n">
        <v>3</v>
      </c>
      <c r="E47" s="30" t="n">
        <v>6</v>
      </c>
      <c r="F47" s="31" t="n">
        <v>9</v>
      </c>
      <c r="G47" s="20" t="n">
        <v>4</v>
      </c>
      <c r="H47" s="20" t="n">
        <v>34</v>
      </c>
      <c r="I47" s="20" t="n">
        <v>25</v>
      </c>
      <c r="J47" s="0"/>
    </row>
    <row r="48" customFormat="false" ht="13.2" hidden="false" customHeight="false" outlineLevel="0" collapsed="false">
      <c r="A48" s="29" t="s">
        <v>54</v>
      </c>
      <c r="B48" s="30" t="n">
        <v>8</v>
      </c>
      <c r="C48" s="30" t="n">
        <v>25</v>
      </c>
      <c r="D48" s="30" t="n">
        <v>17</v>
      </c>
      <c r="E48" s="30" t="n">
        <v>18</v>
      </c>
      <c r="F48" s="31" t="n">
        <v>106</v>
      </c>
      <c r="G48" s="20" t="n">
        <v>191</v>
      </c>
      <c r="H48" s="20" t="n">
        <v>247</v>
      </c>
      <c r="I48" s="20" t="n">
        <v>218</v>
      </c>
      <c r="J48" s="0"/>
    </row>
    <row r="49" customFormat="false" ht="13.2" hidden="false" customHeight="false" outlineLevel="0" collapsed="false">
      <c r="A49" s="29" t="s">
        <v>55</v>
      </c>
      <c r="B49" s="30" t="n">
        <v>99</v>
      </c>
      <c r="C49" s="30" t="n">
        <v>130</v>
      </c>
      <c r="D49" s="30" t="n">
        <v>58</v>
      </c>
      <c r="E49" s="30" t="n">
        <v>52</v>
      </c>
      <c r="F49" s="31" t="n">
        <v>668</v>
      </c>
      <c r="G49" s="20" t="n">
        <v>836</v>
      </c>
      <c r="H49" s="20" t="n">
        <v>764</v>
      </c>
      <c r="I49" s="20" t="n">
        <v>496</v>
      </c>
      <c r="J49" s="0"/>
    </row>
    <row r="50" customFormat="false" ht="13.2" hidden="false" customHeight="false" outlineLevel="0" collapsed="false">
      <c r="A50" s="29" t="s">
        <v>56</v>
      </c>
      <c r="B50" s="30" t="n">
        <v>1</v>
      </c>
      <c r="C50" s="30" t="n">
        <v>0</v>
      </c>
      <c r="D50" s="30" t="n">
        <v>1</v>
      </c>
      <c r="E50" s="30" t="n">
        <v>4</v>
      </c>
      <c r="F50" s="31" t="n">
        <v>1</v>
      </c>
      <c r="G50" s="20" t="n">
        <v>4</v>
      </c>
      <c r="H50" s="20" t="n">
        <v>9</v>
      </c>
      <c r="I50" s="20" t="n">
        <v>6</v>
      </c>
      <c r="J50" s="0"/>
    </row>
    <row r="51" customFormat="false" ht="13.2" hidden="false" customHeight="false" outlineLevel="0" collapsed="false">
      <c r="A51" s="29" t="s">
        <v>57</v>
      </c>
      <c r="B51" s="30" t="n">
        <v>22</v>
      </c>
      <c r="C51" s="30" t="n">
        <v>61</v>
      </c>
      <c r="D51" s="30" t="n">
        <v>42</v>
      </c>
      <c r="E51" s="30" t="n">
        <v>35</v>
      </c>
      <c r="F51" s="31" t="n">
        <v>205</v>
      </c>
      <c r="G51" s="20" t="n">
        <v>298</v>
      </c>
      <c r="H51" s="20" t="n">
        <v>443</v>
      </c>
      <c r="I51" s="20" t="n">
        <v>285</v>
      </c>
      <c r="J51" s="0"/>
    </row>
    <row r="52" customFormat="false" ht="13.2" hidden="false" customHeight="false" outlineLevel="0" collapsed="false">
      <c r="A52" s="29" t="s">
        <v>58</v>
      </c>
      <c r="B52" s="30" t="n">
        <v>1</v>
      </c>
      <c r="C52" s="30" t="n">
        <v>2</v>
      </c>
      <c r="D52" s="30" t="n">
        <v>6</v>
      </c>
      <c r="E52" s="30" t="n">
        <v>3</v>
      </c>
      <c r="F52" s="31" t="n">
        <v>29</v>
      </c>
      <c r="G52" s="20" t="n">
        <v>27</v>
      </c>
      <c r="H52" s="20" t="n">
        <v>98</v>
      </c>
      <c r="I52" s="20" t="n">
        <v>46</v>
      </c>
      <c r="J52" s="0"/>
    </row>
    <row r="53" customFormat="false" ht="13.2" hidden="false" customHeight="false" outlineLevel="0" collapsed="false">
      <c r="A53" s="29" t="s">
        <v>59</v>
      </c>
      <c r="B53" s="30" t="n">
        <v>0</v>
      </c>
      <c r="C53" s="30" t="n">
        <v>1</v>
      </c>
      <c r="D53" s="30" t="n">
        <v>0</v>
      </c>
      <c r="E53" s="30" t="n">
        <v>3</v>
      </c>
      <c r="F53" s="31" t="n">
        <v>12</v>
      </c>
      <c r="G53" s="20" t="n">
        <v>23</v>
      </c>
      <c r="H53" s="20" t="n">
        <v>35</v>
      </c>
      <c r="I53" s="20" t="n">
        <v>38</v>
      </c>
      <c r="J53" s="0"/>
    </row>
    <row r="54" customFormat="false" ht="13.2" hidden="false" customHeight="false" outlineLevel="0" collapsed="false">
      <c r="A54" s="29" t="s">
        <v>60</v>
      </c>
      <c r="B54" s="30" t="n">
        <v>289</v>
      </c>
      <c r="C54" s="30" t="n">
        <v>227</v>
      </c>
      <c r="D54" s="30" t="n">
        <v>64</v>
      </c>
      <c r="E54" s="30" t="n">
        <v>46</v>
      </c>
      <c r="F54" s="31" t="n">
        <v>1612</v>
      </c>
      <c r="G54" s="20" t="n">
        <v>1553</v>
      </c>
      <c r="H54" s="20" t="n">
        <v>1508</v>
      </c>
      <c r="I54" s="20" t="n">
        <v>535</v>
      </c>
      <c r="J54" s="0"/>
    </row>
    <row r="55" customFormat="false" ht="13.2" hidden="false" customHeight="false" outlineLevel="0" collapsed="false">
      <c r="A55" s="29" t="s">
        <v>61</v>
      </c>
      <c r="B55" s="30" t="n">
        <v>2</v>
      </c>
      <c r="C55" s="30" t="n">
        <v>4</v>
      </c>
      <c r="D55" s="30" t="n">
        <v>10</v>
      </c>
      <c r="E55" s="30" t="n">
        <v>7</v>
      </c>
      <c r="F55" s="31" t="n">
        <v>22</v>
      </c>
      <c r="G55" s="20" t="n">
        <v>20</v>
      </c>
      <c r="H55" s="20" t="n">
        <v>42</v>
      </c>
      <c r="I55" s="20" t="n">
        <v>49</v>
      </c>
      <c r="J55" s="0"/>
    </row>
    <row r="56" customFormat="false" ht="13.2" hidden="false" customHeight="false" outlineLevel="0" collapsed="false">
      <c r="A56" s="29" t="s">
        <v>62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6</v>
      </c>
      <c r="G56" s="20" t="n">
        <v>4</v>
      </c>
      <c r="H56" s="20" t="n">
        <v>18</v>
      </c>
      <c r="I56" s="20" t="n">
        <v>12</v>
      </c>
      <c r="J56" s="0"/>
    </row>
    <row r="57" customFormat="false" ht="13.2" hidden="false" customHeight="false" outlineLevel="0" collapsed="false">
      <c r="A57" s="29" t="s">
        <v>63</v>
      </c>
      <c r="B57" s="30" t="n">
        <v>6</v>
      </c>
      <c r="C57" s="30" t="n">
        <v>8</v>
      </c>
      <c r="D57" s="30" t="n">
        <v>16</v>
      </c>
      <c r="E57" s="30" t="n">
        <v>8</v>
      </c>
      <c r="F57" s="31" t="n">
        <v>60</v>
      </c>
      <c r="G57" s="20" t="n">
        <v>52</v>
      </c>
      <c r="H57" s="20" t="n">
        <v>293</v>
      </c>
      <c r="I57" s="20" t="n">
        <v>130</v>
      </c>
      <c r="J57" s="0"/>
    </row>
    <row r="58" customFormat="false" ht="13.2" hidden="false" customHeight="false" outlineLevel="0" collapsed="false">
      <c r="A58" s="29" t="s">
        <v>64</v>
      </c>
      <c r="B58" s="30" t="n">
        <v>0</v>
      </c>
      <c r="C58" s="30" t="n">
        <v>0</v>
      </c>
      <c r="D58" s="30" t="n">
        <v>0</v>
      </c>
      <c r="E58" s="30" t="n">
        <v>0</v>
      </c>
      <c r="F58" s="31" t="n">
        <v>5</v>
      </c>
      <c r="G58" s="20" t="n">
        <v>4</v>
      </c>
      <c r="H58" s="20" t="n">
        <v>17</v>
      </c>
      <c r="I58" s="20" t="n">
        <v>6</v>
      </c>
      <c r="J58" s="0"/>
    </row>
    <row r="59" customFormat="false" ht="13.2" hidden="false" customHeight="false" outlineLevel="0" collapsed="false">
      <c r="A59" s="29" t="s">
        <v>65</v>
      </c>
      <c r="B59" s="30" t="n">
        <v>6</v>
      </c>
      <c r="C59" s="30" t="n">
        <v>4</v>
      </c>
      <c r="D59" s="30" t="n">
        <v>11</v>
      </c>
      <c r="E59" s="30" t="n">
        <v>6</v>
      </c>
      <c r="F59" s="31" t="n">
        <v>27</v>
      </c>
      <c r="G59" s="20" t="n">
        <v>22</v>
      </c>
      <c r="H59" s="20" t="n">
        <v>91</v>
      </c>
      <c r="I59" s="20" t="n">
        <v>37</v>
      </c>
      <c r="J59" s="0"/>
    </row>
    <row r="60" customFormat="false" ht="13.2" hidden="false" customHeight="false" outlineLevel="0" collapsed="false">
      <c r="A60" s="29" t="s">
        <v>66</v>
      </c>
      <c r="B60" s="30" t="n">
        <v>1</v>
      </c>
      <c r="C60" s="30" t="n">
        <v>0</v>
      </c>
      <c r="D60" s="30" t="n">
        <v>0</v>
      </c>
      <c r="E60" s="30" t="n">
        <v>0</v>
      </c>
      <c r="F60" s="31" t="n">
        <v>4</v>
      </c>
      <c r="G60" s="20" t="n">
        <v>3</v>
      </c>
      <c r="H60" s="20" t="n">
        <v>8</v>
      </c>
      <c r="I60" s="20" t="n">
        <v>3</v>
      </c>
      <c r="J60" s="0"/>
    </row>
    <row r="61" customFormat="false" ht="13.2" hidden="false" customHeight="false" outlineLevel="0" collapsed="false">
      <c r="A61" s="29" t="s">
        <v>67</v>
      </c>
      <c r="B61" s="30" t="n">
        <v>2</v>
      </c>
      <c r="C61" s="30" t="n">
        <v>1</v>
      </c>
      <c r="D61" s="30" t="n">
        <v>3</v>
      </c>
      <c r="E61" s="30" t="n">
        <v>3</v>
      </c>
      <c r="F61" s="31" t="n">
        <v>18</v>
      </c>
      <c r="G61" s="20" t="n">
        <v>11</v>
      </c>
      <c r="H61" s="20" t="n">
        <v>32</v>
      </c>
      <c r="I61" s="20" t="n">
        <v>24</v>
      </c>
      <c r="J61" s="0"/>
    </row>
    <row r="62" customFormat="false" ht="13.2" hidden="false" customHeight="false" outlineLevel="0" collapsed="false">
      <c r="A62" s="29" t="s">
        <v>68</v>
      </c>
      <c r="B62" s="30" t="n">
        <v>2</v>
      </c>
      <c r="C62" s="30" t="n">
        <v>1</v>
      </c>
      <c r="D62" s="30" t="n">
        <v>2</v>
      </c>
      <c r="E62" s="30" t="n">
        <v>4</v>
      </c>
      <c r="F62" s="31" t="n">
        <v>17</v>
      </c>
      <c r="G62" s="20" t="n">
        <v>7</v>
      </c>
      <c r="H62" s="20" t="n">
        <v>18</v>
      </c>
      <c r="I62" s="20" t="n">
        <v>14</v>
      </c>
      <c r="J62" s="0"/>
    </row>
    <row r="63" customFormat="false" ht="13.2" hidden="false" customHeight="false" outlineLevel="0" collapsed="false">
      <c r="A63" s="29" t="s">
        <v>69</v>
      </c>
      <c r="B63" s="30" t="n">
        <v>2</v>
      </c>
      <c r="C63" s="30" t="n">
        <v>3</v>
      </c>
      <c r="D63" s="30" t="n">
        <v>3</v>
      </c>
      <c r="E63" s="30" t="n">
        <v>1</v>
      </c>
      <c r="F63" s="31" t="n">
        <v>9</v>
      </c>
      <c r="G63" s="20" t="n">
        <v>11</v>
      </c>
      <c r="H63" s="20" t="n">
        <v>15</v>
      </c>
      <c r="I63" s="20" t="n">
        <v>12</v>
      </c>
      <c r="J63" s="0"/>
    </row>
    <row r="64" customFormat="false" ht="13.2" hidden="false" customHeight="false" outlineLevel="0" collapsed="false">
      <c r="A64" s="29" t="s">
        <v>70</v>
      </c>
      <c r="B64" s="30" t="n">
        <v>3</v>
      </c>
      <c r="C64" s="30" t="n">
        <v>2</v>
      </c>
      <c r="D64" s="30" t="n">
        <v>3</v>
      </c>
      <c r="E64" s="30" t="n">
        <v>3</v>
      </c>
      <c r="F64" s="31" t="n">
        <v>18</v>
      </c>
      <c r="G64" s="20" t="n">
        <v>10</v>
      </c>
      <c r="H64" s="20" t="n">
        <v>43</v>
      </c>
      <c r="I64" s="20" t="n">
        <v>26</v>
      </c>
      <c r="J64" s="0"/>
    </row>
    <row r="65" customFormat="false" ht="13.2" hidden="false" customHeight="false" outlineLevel="0" collapsed="false">
      <c r="A65" s="29" t="s">
        <v>71</v>
      </c>
      <c r="B65" s="30" t="n">
        <v>0</v>
      </c>
      <c r="C65" s="30" t="n">
        <v>2</v>
      </c>
      <c r="D65" s="30" t="n">
        <v>3</v>
      </c>
      <c r="E65" s="30" t="n">
        <v>4</v>
      </c>
      <c r="F65" s="31" t="n">
        <v>12</v>
      </c>
      <c r="G65" s="20" t="n">
        <v>14</v>
      </c>
      <c r="H65" s="20" t="n">
        <v>18</v>
      </c>
      <c r="I65" s="20" t="n">
        <v>21</v>
      </c>
      <c r="J65" s="0"/>
    </row>
    <row r="66" customFormat="false" ht="13.2" hidden="false" customHeight="false" outlineLevel="0" collapsed="false">
      <c r="A66" s="29" t="s">
        <v>72</v>
      </c>
      <c r="B66" s="30" t="n">
        <v>7</v>
      </c>
      <c r="C66" s="30" t="n">
        <v>10</v>
      </c>
      <c r="D66" s="30" t="n">
        <v>15</v>
      </c>
      <c r="E66" s="30" t="n">
        <v>12</v>
      </c>
      <c r="F66" s="31" t="n">
        <v>72</v>
      </c>
      <c r="G66" s="20" t="n">
        <v>66</v>
      </c>
      <c r="H66" s="20" t="n">
        <v>295</v>
      </c>
      <c r="I66" s="20" t="n">
        <v>76</v>
      </c>
      <c r="J66" s="0"/>
    </row>
    <row r="67" customFormat="false" ht="13.2" hidden="false" customHeight="false" outlineLevel="0" collapsed="false">
      <c r="A67" s="29" t="s">
        <v>73</v>
      </c>
      <c r="B67" s="30" t="n">
        <v>0</v>
      </c>
      <c r="C67" s="30" t="n">
        <v>3</v>
      </c>
      <c r="D67" s="30" t="n">
        <v>1</v>
      </c>
      <c r="E67" s="30" t="n">
        <v>2</v>
      </c>
      <c r="F67" s="31" t="n">
        <v>11</v>
      </c>
      <c r="G67" s="20" t="n">
        <v>20</v>
      </c>
      <c r="H67" s="20" t="n">
        <v>32</v>
      </c>
      <c r="I67" s="20" t="n">
        <v>30</v>
      </c>
      <c r="J67" s="0"/>
    </row>
    <row r="68" customFormat="false" ht="13.2" hidden="false" customHeight="false" outlineLevel="0" collapsed="false">
      <c r="A68" s="29" t="s">
        <v>74</v>
      </c>
      <c r="B68" s="30" t="n">
        <v>10</v>
      </c>
      <c r="C68" s="30" t="n">
        <v>14</v>
      </c>
      <c r="D68" s="30" t="n">
        <v>28</v>
      </c>
      <c r="E68" s="30" t="n">
        <v>23</v>
      </c>
      <c r="F68" s="31" t="n">
        <v>164</v>
      </c>
      <c r="G68" s="20" t="n">
        <v>127</v>
      </c>
      <c r="H68" s="20" t="n">
        <v>549</v>
      </c>
      <c r="I68" s="20" t="n">
        <v>178</v>
      </c>
      <c r="J68" s="0"/>
    </row>
    <row r="69" customFormat="false" ht="13.2" hidden="false" customHeight="false" outlineLevel="0" collapsed="false">
      <c r="A69" s="29" t="s">
        <v>75</v>
      </c>
      <c r="B69" s="30" t="n">
        <v>0</v>
      </c>
      <c r="C69" s="30" t="n">
        <v>3</v>
      </c>
      <c r="D69" s="30" t="n">
        <v>2</v>
      </c>
      <c r="E69" s="30" t="n">
        <v>3</v>
      </c>
      <c r="F69" s="31" t="n">
        <v>19</v>
      </c>
      <c r="G69" s="20" t="n">
        <v>15</v>
      </c>
      <c r="H69" s="20" t="n">
        <v>31</v>
      </c>
      <c r="I69" s="20" t="n">
        <v>27</v>
      </c>
      <c r="J69" s="0"/>
    </row>
    <row r="70" customFormat="false" ht="13.2" hidden="false" customHeight="false" outlineLevel="0" collapsed="false">
      <c r="A70" s="29" t="s">
        <v>76</v>
      </c>
      <c r="B70" s="30" t="n">
        <v>28</v>
      </c>
      <c r="C70" s="30" t="n">
        <v>72</v>
      </c>
      <c r="D70" s="30" t="n">
        <v>39</v>
      </c>
      <c r="E70" s="30" t="n">
        <v>58</v>
      </c>
      <c r="F70" s="31" t="n">
        <v>355</v>
      </c>
      <c r="G70" s="20" t="n">
        <v>526</v>
      </c>
      <c r="H70" s="20" t="n">
        <v>711</v>
      </c>
      <c r="I70" s="20" t="n">
        <v>689</v>
      </c>
      <c r="J70" s="0"/>
    </row>
    <row r="71" customFormat="false" ht="13.2" hidden="false" customHeight="false" outlineLevel="0" collapsed="false">
      <c r="A71" s="35" t="s">
        <v>77</v>
      </c>
      <c r="B71" s="36" t="n">
        <f aca="false">SUM(B4:B70)</f>
        <v>1006</v>
      </c>
      <c r="C71" s="36" t="n">
        <f aca="false">SUM(C4:C70)</f>
        <v>1558</v>
      </c>
      <c r="D71" s="36" t="n">
        <f aca="false">SUM(D4:D70)</f>
        <v>909</v>
      </c>
      <c r="E71" s="36" t="n">
        <f aca="false">SUM(E4:E70)</f>
        <v>817</v>
      </c>
      <c r="F71" s="26" t="n">
        <f aca="false">SUM(F4:F70)</f>
        <v>8515</v>
      </c>
      <c r="G71" s="26" t="n">
        <f aca="false">SUM(G4:G70)</f>
        <v>9863</v>
      </c>
      <c r="H71" s="26" t="n">
        <f aca="false">SUM(H4:H70)</f>
        <v>15558</v>
      </c>
      <c r="I71" s="26" t="n">
        <f aca="false">SUM(I4:I70)</f>
        <v>8482</v>
      </c>
      <c r="J71" s="0"/>
      <c r="K71" s="2"/>
      <c r="L71" s="2"/>
      <c r="M71" s="2"/>
      <c r="N71" s="2"/>
      <c r="O71" s="2"/>
    </row>
    <row r="73" customFormat="false" ht="13.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3.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</row>
  </sheetData>
  <mergeCells count="4">
    <mergeCell ref="B1:E1"/>
    <mergeCell ref="F1:I1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4"/>
  <sheetViews>
    <sheetView showFormulas="false" showGridLines="true" showRowColHeaders="true" showZeros="true" rightToLeft="false" tabSelected="false" showOutlineSymbols="true" defaultGridColor="true" view="normal" topLeftCell="AS1" colorId="64" zoomScale="85" zoomScaleNormal="85" zoomScalePageLayoutView="100" workbookViewId="0">
      <pane xSplit="0" ySplit="3" topLeftCell="A4" activePane="bottomLeft" state="frozen"/>
      <selection pane="topLeft" activeCell="AS1" activeCellId="0" sqref="AS1"/>
      <selection pane="bottomLeft" activeCell="BW38" activeCellId="0" sqref="BW3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9.1"/>
    <col collapsed="false" customWidth="true" hidden="false" outlineLevel="0" max="5" min="2" style="3" width="8.33"/>
    <col collapsed="false" customWidth="true" hidden="false" outlineLevel="0" max="14" min="6" style="2" width="7.66"/>
    <col collapsed="false" customWidth="true" hidden="false" outlineLevel="0" max="15" min="15" style="3" width="7.32"/>
    <col collapsed="false" customWidth="true" hidden="false" outlineLevel="0" max="16" min="16" style="3" width="6.1"/>
    <col collapsed="false" customWidth="true" hidden="false" outlineLevel="0" max="17" min="17" style="3" width="6.66"/>
    <col collapsed="false" customWidth="true" hidden="false" outlineLevel="0" max="18" min="18" style="3" width="7.1"/>
    <col collapsed="false" customWidth="true" hidden="false" outlineLevel="0" max="19" min="19" style="3" width="6.1"/>
    <col collapsed="false" customWidth="true" hidden="false" outlineLevel="0" max="20" min="20" style="3" width="7.99"/>
    <col collapsed="false" customWidth="true" hidden="false" outlineLevel="0" max="23" min="21" style="2" width="6.32"/>
    <col collapsed="false" customWidth="true" hidden="false" outlineLevel="0" max="29" min="24" style="37" width="6.66"/>
    <col collapsed="false" customWidth="true" hidden="false" outlineLevel="0" max="30" min="30" style="37" width="7.66"/>
    <col collapsed="false" customWidth="true" hidden="false" outlineLevel="0" max="59" min="31" style="37" width="6.66"/>
    <col collapsed="false" customWidth="true" hidden="false" outlineLevel="0" max="60" min="60" style="3" width="8.43"/>
    <col collapsed="false" customWidth="true" hidden="false" outlineLevel="0" max="61" min="61" style="3" width="6.66"/>
    <col collapsed="false" customWidth="true" hidden="false" outlineLevel="0" max="62" min="62" style="3" width="7.66"/>
    <col collapsed="false" customWidth="true" hidden="false" outlineLevel="0" max="63" min="63" style="3" width="8.33"/>
    <col collapsed="false" customWidth="false" hidden="false" outlineLevel="0" max="257" min="64" style="2" width="9.1"/>
  </cols>
  <sheetData>
    <row r="1" customFormat="false" ht="13.2" hidden="false" customHeight="false" outlineLevel="0" collapsed="false">
      <c r="A1" s="20"/>
      <c r="B1" s="38" t="s">
        <v>86</v>
      </c>
      <c r="C1" s="38"/>
      <c r="D1" s="38"/>
      <c r="E1" s="38"/>
      <c r="F1" s="39" t="s">
        <v>87</v>
      </c>
      <c r="G1" s="39"/>
      <c r="H1" s="39"/>
      <c r="I1" s="39"/>
      <c r="J1" s="39"/>
      <c r="K1" s="39"/>
      <c r="L1" s="40" t="s">
        <v>88</v>
      </c>
      <c r="M1" s="40"/>
      <c r="N1" s="40"/>
      <c r="O1" s="38" t="s">
        <v>89</v>
      </c>
      <c r="P1" s="38"/>
      <c r="Q1" s="38"/>
      <c r="R1" s="38"/>
      <c r="S1" s="38"/>
      <c r="T1" s="38"/>
      <c r="U1" s="38"/>
      <c r="V1" s="38"/>
      <c r="W1" s="38"/>
      <c r="X1" s="39" t="s">
        <v>90</v>
      </c>
      <c r="Y1" s="39"/>
      <c r="Z1" s="39"/>
      <c r="AA1" s="39"/>
      <c r="AB1" s="20"/>
      <c r="AC1" s="20" t="s">
        <v>91</v>
      </c>
      <c r="AD1" s="20"/>
      <c r="AE1" s="20"/>
      <c r="AF1" s="39" t="s">
        <v>92</v>
      </c>
      <c r="AG1" s="39"/>
      <c r="AH1" s="39"/>
      <c r="AI1" s="39"/>
      <c r="AJ1" s="20" t="s">
        <v>93</v>
      </c>
      <c r="AK1" s="20"/>
      <c r="AL1" s="20"/>
      <c r="AM1" s="20"/>
      <c r="AN1" s="20" t="s">
        <v>94</v>
      </c>
      <c r="AO1" s="20"/>
      <c r="AP1" s="20"/>
      <c r="AQ1" s="20"/>
      <c r="AR1" s="20" t="s">
        <v>95</v>
      </c>
      <c r="AS1" s="20"/>
      <c r="AT1" s="20"/>
      <c r="AU1" s="20"/>
      <c r="AV1" s="20" t="s">
        <v>96</v>
      </c>
      <c r="AW1" s="20"/>
      <c r="AX1" s="20"/>
      <c r="AY1" s="20"/>
      <c r="AZ1" s="41" t="s">
        <v>97</v>
      </c>
      <c r="BA1" s="41"/>
      <c r="BB1" s="41"/>
      <c r="BC1" s="41"/>
      <c r="BD1" s="22" t="s">
        <v>98</v>
      </c>
      <c r="BE1" s="22"/>
      <c r="BF1" s="22"/>
      <c r="BG1" s="22"/>
      <c r="BH1" s="22" t="s">
        <v>99</v>
      </c>
      <c r="BI1" s="22"/>
      <c r="BJ1" s="22"/>
      <c r="BK1" s="22"/>
      <c r="BL1" s="42" t="s">
        <v>100</v>
      </c>
      <c r="BM1" s="42"/>
      <c r="BN1" s="42"/>
      <c r="BO1" s="42"/>
      <c r="BP1" s="42"/>
      <c r="BQ1" s="42"/>
      <c r="BR1" s="42"/>
      <c r="BS1" s="42"/>
      <c r="BT1" s="42"/>
    </row>
    <row r="2" customFormat="false" ht="13.2" hidden="false" customHeight="true" outlineLevel="0" collapsed="false">
      <c r="A2" s="20"/>
      <c r="B2" s="43" t="s">
        <v>80</v>
      </c>
      <c r="C2" s="43"/>
      <c r="D2" s="43" t="s">
        <v>81</v>
      </c>
      <c r="E2" s="43"/>
      <c r="F2" s="44" t="s">
        <v>80</v>
      </c>
      <c r="G2" s="44"/>
      <c r="H2" s="44"/>
      <c r="I2" s="44" t="s">
        <v>81</v>
      </c>
      <c r="J2" s="44"/>
      <c r="K2" s="44"/>
      <c r="L2" s="44" t="s">
        <v>101</v>
      </c>
      <c r="M2" s="44"/>
      <c r="N2" s="44"/>
      <c r="O2" s="43" t="s">
        <v>80</v>
      </c>
      <c r="P2" s="43"/>
      <c r="Q2" s="43"/>
      <c r="R2" s="43" t="s">
        <v>81</v>
      </c>
      <c r="S2" s="43"/>
      <c r="T2" s="43"/>
      <c r="U2" s="43" t="s">
        <v>101</v>
      </c>
      <c r="V2" s="43"/>
      <c r="W2" s="43"/>
      <c r="X2" s="39" t="s">
        <v>80</v>
      </c>
      <c r="Y2" s="39"/>
      <c r="Z2" s="44" t="s">
        <v>81</v>
      </c>
      <c r="AA2" s="44"/>
      <c r="AB2" s="43" t="s">
        <v>80</v>
      </c>
      <c r="AC2" s="43"/>
      <c r="AD2" s="43" t="s">
        <v>81</v>
      </c>
      <c r="AE2" s="43"/>
      <c r="AF2" s="39" t="s">
        <v>80</v>
      </c>
      <c r="AG2" s="39"/>
      <c r="AH2" s="44" t="s">
        <v>81</v>
      </c>
      <c r="AI2" s="44"/>
      <c r="AJ2" s="43" t="s">
        <v>80</v>
      </c>
      <c r="AK2" s="43"/>
      <c r="AL2" s="43" t="s">
        <v>81</v>
      </c>
      <c r="AM2" s="43"/>
      <c r="AN2" s="43" t="s">
        <v>80</v>
      </c>
      <c r="AO2" s="43"/>
      <c r="AP2" s="43" t="s">
        <v>81</v>
      </c>
      <c r="AQ2" s="43"/>
      <c r="AR2" s="43" t="s">
        <v>80</v>
      </c>
      <c r="AS2" s="43"/>
      <c r="AT2" s="43" t="s">
        <v>81</v>
      </c>
      <c r="AU2" s="43"/>
      <c r="AV2" s="43" t="s">
        <v>80</v>
      </c>
      <c r="AW2" s="43"/>
      <c r="AX2" s="43" t="s">
        <v>81</v>
      </c>
      <c r="AY2" s="43"/>
      <c r="AZ2" s="45" t="s">
        <v>80</v>
      </c>
      <c r="BA2" s="45"/>
      <c r="BB2" s="45" t="s">
        <v>81</v>
      </c>
      <c r="BC2" s="45"/>
      <c r="BD2" s="25" t="s">
        <v>80</v>
      </c>
      <c r="BE2" s="25"/>
      <c r="BF2" s="25" t="s">
        <v>81</v>
      </c>
      <c r="BG2" s="25"/>
      <c r="BH2" s="25" t="s">
        <v>80</v>
      </c>
      <c r="BI2" s="25"/>
      <c r="BJ2" s="25" t="s">
        <v>81</v>
      </c>
      <c r="BK2" s="25"/>
      <c r="BL2" s="42" t="s">
        <v>80</v>
      </c>
      <c r="BM2" s="42"/>
      <c r="BN2" s="42"/>
      <c r="BO2" s="42" t="s">
        <v>81</v>
      </c>
      <c r="BP2" s="42"/>
      <c r="BQ2" s="42"/>
      <c r="BR2" s="46" t="s">
        <v>101</v>
      </c>
      <c r="BS2" s="46"/>
      <c r="BT2" s="46"/>
    </row>
    <row r="3" customFormat="false" ht="13.2" hidden="false" customHeight="false" outlineLevel="0" collapsed="false">
      <c r="A3" s="26" t="s">
        <v>82</v>
      </c>
      <c r="B3" s="43" t="s">
        <v>83</v>
      </c>
      <c r="C3" s="43" t="s">
        <v>102</v>
      </c>
      <c r="D3" s="43" t="s">
        <v>85</v>
      </c>
      <c r="E3" s="43" t="s">
        <v>102</v>
      </c>
      <c r="F3" s="44" t="s">
        <v>83</v>
      </c>
      <c r="G3" s="44" t="s">
        <v>103</v>
      </c>
      <c r="H3" s="44" t="s">
        <v>102</v>
      </c>
      <c r="I3" s="44" t="s">
        <v>85</v>
      </c>
      <c r="J3" s="44" t="s">
        <v>103</v>
      </c>
      <c r="K3" s="44" t="s">
        <v>102</v>
      </c>
      <c r="L3" s="44" t="s">
        <v>83</v>
      </c>
      <c r="M3" s="44" t="s">
        <v>85</v>
      </c>
      <c r="N3" s="44" t="s">
        <v>102</v>
      </c>
      <c r="O3" s="43" t="s">
        <v>83</v>
      </c>
      <c r="P3" s="43" t="s">
        <v>103</v>
      </c>
      <c r="Q3" s="43" t="s">
        <v>102</v>
      </c>
      <c r="R3" s="43" t="s">
        <v>85</v>
      </c>
      <c r="S3" s="43" t="s">
        <v>103</v>
      </c>
      <c r="T3" s="43" t="s">
        <v>102</v>
      </c>
      <c r="U3" s="20" t="s">
        <v>83</v>
      </c>
      <c r="V3" s="20" t="s">
        <v>85</v>
      </c>
      <c r="W3" s="20" t="s">
        <v>102</v>
      </c>
      <c r="X3" s="47" t="s">
        <v>83</v>
      </c>
      <c r="Y3" s="47" t="s">
        <v>102</v>
      </c>
      <c r="Z3" s="47" t="s">
        <v>85</v>
      </c>
      <c r="AA3" s="47" t="s">
        <v>102</v>
      </c>
      <c r="AB3" s="43" t="s">
        <v>83</v>
      </c>
      <c r="AC3" s="43" t="s">
        <v>102</v>
      </c>
      <c r="AD3" s="43" t="s">
        <v>85</v>
      </c>
      <c r="AE3" s="43" t="s">
        <v>102</v>
      </c>
      <c r="AF3" s="48" t="s">
        <v>83</v>
      </c>
      <c r="AG3" s="48" t="s">
        <v>104</v>
      </c>
      <c r="AH3" s="48" t="s">
        <v>85</v>
      </c>
      <c r="AI3" s="48" t="s">
        <v>104</v>
      </c>
      <c r="AJ3" s="43" t="s">
        <v>83</v>
      </c>
      <c r="AK3" s="43" t="s">
        <v>104</v>
      </c>
      <c r="AL3" s="43" t="s">
        <v>85</v>
      </c>
      <c r="AM3" s="43" t="s">
        <v>104</v>
      </c>
      <c r="AN3" s="43" t="s">
        <v>83</v>
      </c>
      <c r="AO3" s="43" t="s">
        <v>104</v>
      </c>
      <c r="AP3" s="43" t="s">
        <v>85</v>
      </c>
      <c r="AQ3" s="43" t="s">
        <v>104</v>
      </c>
      <c r="AR3" s="43" t="s">
        <v>83</v>
      </c>
      <c r="AS3" s="43" t="s">
        <v>104</v>
      </c>
      <c r="AT3" s="43" t="s">
        <v>85</v>
      </c>
      <c r="AU3" s="43" t="s">
        <v>104</v>
      </c>
      <c r="AV3" s="43" t="s">
        <v>83</v>
      </c>
      <c r="AW3" s="43" t="s">
        <v>104</v>
      </c>
      <c r="AX3" s="43" t="s">
        <v>85</v>
      </c>
      <c r="AY3" s="43" t="s">
        <v>104</v>
      </c>
      <c r="AZ3" s="41" t="s">
        <v>83</v>
      </c>
      <c r="BA3" s="41" t="s">
        <v>84</v>
      </c>
      <c r="BB3" s="41" t="s">
        <v>85</v>
      </c>
      <c r="BC3" s="41" t="s">
        <v>84</v>
      </c>
      <c r="BD3" s="28" t="s">
        <v>83</v>
      </c>
      <c r="BE3" s="28" t="s">
        <v>84</v>
      </c>
      <c r="BF3" s="28" t="s">
        <v>85</v>
      </c>
      <c r="BG3" s="28" t="s">
        <v>84</v>
      </c>
      <c r="BH3" s="28" t="s">
        <v>83</v>
      </c>
      <c r="BI3" s="28" t="s">
        <v>84</v>
      </c>
      <c r="BJ3" s="28" t="s">
        <v>85</v>
      </c>
      <c r="BK3" s="28" t="s">
        <v>84</v>
      </c>
      <c r="BL3" s="46" t="s">
        <v>83</v>
      </c>
      <c r="BM3" s="46" t="s">
        <v>103</v>
      </c>
      <c r="BN3" s="46" t="s">
        <v>102</v>
      </c>
      <c r="BO3" s="46" t="s">
        <v>85</v>
      </c>
      <c r="BP3" s="46" t="s">
        <v>103</v>
      </c>
      <c r="BQ3" s="46" t="s">
        <v>102</v>
      </c>
      <c r="BR3" s="49" t="s">
        <v>83</v>
      </c>
      <c r="BS3" s="49" t="s">
        <v>85</v>
      </c>
      <c r="BT3" s="49" t="s">
        <v>102</v>
      </c>
    </row>
    <row r="4" customFormat="false" ht="13.2" hidden="false" customHeight="false" outlineLevel="0" collapsed="false">
      <c r="A4" s="20" t="s">
        <v>10</v>
      </c>
      <c r="B4" s="43" t="n">
        <v>412</v>
      </c>
      <c r="C4" s="43" t="n">
        <v>253</v>
      </c>
      <c r="D4" s="43" t="n">
        <v>834</v>
      </c>
      <c r="E4" s="43" t="n">
        <v>483</v>
      </c>
      <c r="F4" s="44" t="n">
        <v>89</v>
      </c>
      <c r="G4" s="44" t="n">
        <v>8</v>
      </c>
      <c r="H4" s="44" t="n">
        <v>30</v>
      </c>
      <c r="I4" s="44" t="n">
        <v>95</v>
      </c>
      <c r="J4" s="44" t="n">
        <v>11</v>
      </c>
      <c r="K4" s="44" t="n">
        <v>49</v>
      </c>
      <c r="L4" s="44" t="n">
        <v>13</v>
      </c>
      <c r="M4" s="44" t="n">
        <v>5</v>
      </c>
      <c r="N4" s="44" t="n">
        <v>6</v>
      </c>
      <c r="O4" s="43" t="n">
        <v>107</v>
      </c>
      <c r="P4" s="43" t="n">
        <v>6</v>
      </c>
      <c r="Q4" s="43" t="n">
        <v>52</v>
      </c>
      <c r="R4" s="43" t="n">
        <v>125</v>
      </c>
      <c r="S4" s="43" t="n">
        <v>13</v>
      </c>
      <c r="T4" s="43" t="n">
        <v>69</v>
      </c>
      <c r="U4" s="20" t="n">
        <v>19</v>
      </c>
      <c r="V4" s="20" t="n">
        <v>8</v>
      </c>
      <c r="W4" s="20" t="n">
        <v>7</v>
      </c>
      <c r="X4" s="47" t="n">
        <v>95</v>
      </c>
      <c r="Y4" s="47" t="n">
        <v>119</v>
      </c>
      <c r="Z4" s="47" t="n">
        <v>221</v>
      </c>
      <c r="AA4" s="47" t="n">
        <v>180</v>
      </c>
      <c r="AB4" s="43" t="n">
        <v>309</v>
      </c>
      <c r="AC4" s="43" t="n">
        <v>440</v>
      </c>
      <c r="AD4" s="43" t="n">
        <v>772</v>
      </c>
      <c r="AE4" s="43" t="n">
        <v>542</v>
      </c>
      <c r="AF4" s="47" t="n">
        <v>109</v>
      </c>
      <c r="AG4" s="47" t="n">
        <v>83</v>
      </c>
      <c r="AH4" s="47" t="n">
        <v>206</v>
      </c>
      <c r="AI4" s="47" t="n">
        <v>114</v>
      </c>
      <c r="AJ4" s="50" t="n">
        <v>188</v>
      </c>
      <c r="AK4" s="50" t="n">
        <v>199</v>
      </c>
      <c r="AL4" s="50" t="n">
        <v>330</v>
      </c>
      <c r="AM4" s="50" t="n">
        <v>243</v>
      </c>
      <c r="AN4" s="50" t="n">
        <v>148</v>
      </c>
      <c r="AO4" s="50" t="n">
        <v>136</v>
      </c>
      <c r="AP4" s="50" t="n">
        <v>248</v>
      </c>
      <c r="AQ4" s="50" t="n">
        <v>146</v>
      </c>
      <c r="AR4" s="20" t="n">
        <v>293</v>
      </c>
      <c r="AS4" s="20" t="n">
        <v>331</v>
      </c>
      <c r="AT4" s="20" t="n">
        <v>504</v>
      </c>
      <c r="AU4" s="20" t="n">
        <v>415</v>
      </c>
      <c r="AV4" s="20" t="n">
        <v>188</v>
      </c>
      <c r="AW4" s="20" t="n">
        <v>72</v>
      </c>
      <c r="AX4" s="20" t="n">
        <v>210</v>
      </c>
      <c r="AY4" s="20" t="n">
        <v>194</v>
      </c>
      <c r="AZ4" s="20" t="n">
        <v>129</v>
      </c>
      <c r="BA4" s="20" t="n">
        <v>144</v>
      </c>
      <c r="BB4" s="20" t="n">
        <v>437</v>
      </c>
      <c r="BC4" s="20" t="n">
        <v>381</v>
      </c>
      <c r="BD4" s="20" t="n">
        <v>72</v>
      </c>
      <c r="BE4" s="20" t="n">
        <v>80</v>
      </c>
      <c r="BF4" s="20" t="n">
        <v>203</v>
      </c>
      <c r="BG4" s="20" t="n">
        <v>206</v>
      </c>
      <c r="BH4" s="31" t="n">
        <v>171</v>
      </c>
      <c r="BI4" s="20" t="n">
        <v>193</v>
      </c>
      <c r="BJ4" s="20" t="n">
        <v>358</v>
      </c>
      <c r="BK4" s="20" t="n">
        <v>462</v>
      </c>
      <c r="BL4" s="46" t="n">
        <f aca="false">SUM(B4,F4,O4,X4,AB4,AF4,AJ4,AN4,AR4,AV4,AZ4,BD4,BH4)</f>
        <v>2310</v>
      </c>
      <c r="BM4" s="46" t="n">
        <f aca="false">SUM(G4,P4)</f>
        <v>14</v>
      </c>
      <c r="BN4" s="46" t="n">
        <f aca="false">SUM(C4,H4,Q4,Y4,AC4,AG4,AK4,AO4,AS4,AW4,BA4,BE4,BI4)</f>
        <v>2132</v>
      </c>
      <c r="BO4" s="46" t="n">
        <f aca="false">SUM(D4,I4,R4,Z4,AD4,AH4,AL4,AP4,AT4,AX4,BB4,BF4,BJ4)</f>
        <v>4543</v>
      </c>
      <c r="BP4" s="46" t="n">
        <f aca="false">SUM(J4,S4)</f>
        <v>24</v>
      </c>
      <c r="BQ4" s="46" t="n">
        <f aca="false">SUM(E4,K4,T4,AA4,AE4,AI4,AM4,AQ4,AU4,AY4,BC4,BG4,BK4)</f>
        <v>3484</v>
      </c>
      <c r="BR4" s="49" t="n">
        <f aca="false">SUM(L4,U4)</f>
        <v>32</v>
      </c>
      <c r="BS4" s="49" t="n">
        <f aca="false">SUM(M4,V4)</f>
        <v>13</v>
      </c>
      <c r="BT4" s="49" t="n">
        <f aca="false">SUM(N4,W4)</f>
        <v>13</v>
      </c>
    </row>
    <row r="5" customFormat="false" ht="13.2" hidden="false" customHeight="false" outlineLevel="0" collapsed="false">
      <c r="A5" s="20" t="s">
        <v>11</v>
      </c>
      <c r="B5" s="43" t="n">
        <v>6958</v>
      </c>
      <c r="C5" s="43" t="n">
        <v>6324</v>
      </c>
      <c r="D5" s="43" t="n">
        <v>12732</v>
      </c>
      <c r="E5" s="43" t="n">
        <v>3954</v>
      </c>
      <c r="F5" s="44" t="n">
        <v>1292</v>
      </c>
      <c r="G5" s="44" t="n">
        <v>130</v>
      </c>
      <c r="H5" s="44" t="n">
        <v>1083</v>
      </c>
      <c r="I5" s="44" t="n">
        <v>1562</v>
      </c>
      <c r="J5" s="44" t="n">
        <v>182</v>
      </c>
      <c r="K5" s="44" t="n">
        <v>443</v>
      </c>
      <c r="L5" s="44" t="n">
        <v>171</v>
      </c>
      <c r="M5" s="44" t="n">
        <v>106</v>
      </c>
      <c r="N5" s="44" t="n">
        <v>55</v>
      </c>
      <c r="O5" s="43" t="n">
        <v>1292</v>
      </c>
      <c r="P5" s="43" t="n">
        <v>64</v>
      </c>
      <c r="Q5" s="43" t="n">
        <v>1229</v>
      </c>
      <c r="R5" s="43" t="n">
        <v>1760</v>
      </c>
      <c r="S5" s="43" t="n">
        <v>43</v>
      </c>
      <c r="T5" s="43" t="n">
        <v>543</v>
      </c>
      <c r="U5" s="20" t="n">
        <v>171</v>
      </c>
      <c r="V5" s="20" t="n">
        <v>103</v>
      </c>
      <c r="W5" s="20" t="n">
        <v>69</v>
      </c>
      <c r="X5" s="47" t="n">
        <v>1475</v>
      </c>
      <c r="Y5" s="47" t="n">
        <v>2305</v>
      </c>
      <c r="Z5" s="47" t="n">
        <v>2681</v>
      </c>
      <c r="AA5" s="47" t="n">
        <v>1090</v>
      </c>
      <c r="AB5" s="43" t="n">
        <v>4782</v>
      </c>
      <c r="AC5" s="43" t="n">
        <v>10755</v>
      </c>
      <c r="AD5" s="43" t="n">
        <v>11258</v>
      </c>
      <c r="AE5" s="43" t="n">
        <v>4887</v>
      </c>
      <c r="AF5" s="47" t="n">
        <v>2212</v>
      </c>
      <c r="AG5" s="47" t="n">
        <v>2266</v>
      </c>
      <c r="AH5" s="47" t="n">
        <v>2676</v>
      </c>
      <c r="AI5" s="47" t="n">
        <v>929</v>
      </c>
      <c r="AJ5" s="50" t="n">
        <v>2905</v>
      </c>
      <c r="AK5" s="50" t="n">
        <v>4452</v>
      </c>
      <c r="AL5" s="50" t="n">
        <v>3787</v>
      </c>
      <c r="AM5" s="50" t="n">
        <v>1572</v>
      </c>
      <c r="AN5" s="50" t="n">
        <v>3127</v>
      </c>
      <c r="AO5" s="50" t="n">
        <v>3654</v>
      </c>
      <c r="AP5" s="50" t="n">
        <v>3773</v>
      </c>
      <c r="AQ5" s="50" t="n">
        <v>1211</v>
      </c>
      <c r="AR5" s="20" t="n">
        <v>4883</v>
      </c>
      <c r="AS5" s="20" t="n">
        <v>7636</v>
      </c>
      <c r="AT5" s="20" t="n">
        <v>7276</v>
      </c>
      <c r="AU5" s="20" t="n">
        <v>2727</v>
      </c>
      <c r="AV5" s="20" t="n">
        <v>2810</v>
      </c>
      <c r="AW5" s="20" t="n">
        <v>1911</v>
      </c>
      <c r="AX5" s="20" t="n">
        <v>3503</v>
      </c>
      <c r="AY5" s="20" t="n">
        <v>1429</v>
      </c>
      <c r="AZ5" s="20" t="n">
        <v>2642</v>
      </c>
      <c r="BA5" s="20" t="n">
        <v>3632</v>
      </c>
      <c r="BB5" s="20" t="n">
        <v>5549</v>
      </c>
      <c r="BC5" s="20" t="n">
        <v>2238</v>
      </c>
      <c r="BD5" s="20" t="n">
        <v>2069</v>
      </c>
      <c r="BE5" s="20" t="n">
        <v>2614</v>
      </c>
      <c r="BF5" s="20" t="n">
        <v>3867</v>
      </c>
      <c r="BG5" s="20" t="n">
        <v>1801</v>
      </c>
      <c r="BH5" s="31" t="n">
        <v>3258</v>
      </c>
      <c r="BI5" s="20" t="n">
        <v>6418</v>
      </c>
      <c r="BJ5" s="20" t="n">
        <v>6857</v>
      </c>
      <c r="BK5" s="20" t="n">
        <v>3500</v>
      </c>
      <c r="BL5" s="46" t="n">
        <f aca="false">SUM(B5,F5,O5,X5,AB5,AF5,AJ5,AN5,AR5,AV5,AZ5,BD5,BH5)</f>
        <v>39705</v>
      </c>
      <c r="BM5" s="46" t="n">
        <f aca="false">SUM(G5,P5)</f>
        <v>194</v>
      </c>
      <c r="BN5" s="46" t="n">
        <f aca="false">SUM(C5,H5,Q5,Y5,AC5,AG5,AK5,AO5,AS5,AW5,BA5,BE5,BI5)</f>
        <v>54279</v>
      </c>
      <c r="BO5" s="46" t="n">
        <f aca="false">SUM(D5,I5,R5,Z5,AD5,AH5,AL5,AP5,AT5,AX5,BB5,BF5,BJ5)</f>
        <v>67281</v>
      </c>
      <c r="BP5" s="46" t="n">
        <f aca="false">SUM(J5,S5)</f>
        <v>225</v>
      </c>
      <c r="BQ5" s="46" t="n">
        <f aca="false">SUM(E5,K5,T5,AA5,AE5,AI5,AM5,AQ5,AU5,AY5,BC5,BG5,BK5)</f>
        <v>26324</v>
      </c>
      <c r="BR5" s="49" t="n">
        <f aca="false">SUM(L5,U5)</f>
        <v>342</v>
      </c>
      <c r="BS5" s="49" t="n">
        <f aca="false">SUM(M5,V5)</f>
        <v>209</v>
      </c>
      <c r="BT5" s="49" t="n">
        <f aca="false">SUM(N5,W5)</f>
        <v>124</v>
      </c>
    </row>
    <row r="6" customFormat="false" ht="13.2" hidden="false" customHeight="false" outlineLevel="0" collapsed="false">
      <c r="A6" s="20" t="s">
        <v>12</v>
      </c>
      <c r="B6" s="43" t="n">
        <v>327</v>
      </c>
      <c r="C6" s="43" t="n">
        <v>199</v>
      </c>
      <c r="D6" s="43" t="n">
        <v>856</v>
      </c>
      <c r="E6" s="43" t="n">
        <v>377</v>
      </c>
      <c r="F6" s="44" t="n">
        <v>74</v>
      </c>
      <c r="G6" s="44" t="n">
        <v>2</v>
      </c>
      <c r="H6" s="44" t="n">
        <v>45</v>
      </c>
      <c r="I6" s="44" t="n">
        <v>141</v>
      </c>
      <c r="J6" s="44" t="n">
        <v>7</v>
      </c>
      <c r="K6" s="44" t="n">
        <v>62</v>
      </c>
      <c r="L6" s="44" t="n">
        <v>9</v>
      </c>
      <c r="M6" s="44" t="n">
        <v>4</v>
      </c>
      <c r="N6" s="44" t="n">
        <v>4</v>
      </c>
      <c r="O6" s="43" t="n">
        <v>67</v>
      </c>
      <c r="P6" s="43" t="n">
        <v>2</v>
      </c>
      <c r="Q6" s="43" t="n">
        <v>40</v>
      </c>
      <c r="R6" s="43" t="n">
        <v>119</v>
      </c>
      <c r="S6" s="43" t="n">
        <v>3</v>
      </c>
      <c r="T6" s="43" t="n">
        <v>52</v>
      </c>
      <c r="U6" s="20" t="n">
        <v>10</v>
      </c>
      <c r="V6" s="20" t="n">
        <v>4</v>
      </c>
      <c r="W6" s="20" t="n">
        <v>3</v>
      </c>
      <c r="X6" s="47" t="n">
        <v>89</v>
      </c>
      <c r="Y6" s="47" t="n">
        <v>43</v>
      </c>
      <c r="Z6" s="47" t="n">
        <v>184</v>
      </c>
      <c r="AA6" s="47" t="n">
        <v>83</v>
      </c>
      <c r="AB6" s="43" t="n">
        <v>124</v>
      </c>
      <c r="AC6" s="43" t="n">
        <v>163</v>
      </c>
      <c r="AD6" s="43" t="n">
        <v>817</v>
      </c>
      <c r="AE6" s="43" t="n">
        <v>294</v>
      </c>
      <c r="AF6" s="47" t="n">
        <v>46</v>
      </c>
      <c r="AG6" s="47" t="n">
        <v>37</v>
      </c>
      <c r="AH6" s="47" t="n">
        <v>234</v>
      </c>
      <c r="AI6" s="47" t="n">
        <v>82</v>
      </c>
      <c r="AJ6" s="50" t="n">
        <v>98</v>
      </c>
      <c r="AK6" s="50" t="n">
        <v>63</v>
      </c>
      <c r="AL6" s="50" t="n">
        <v>359</v>
      </c>
      <c r="AM6" s="50" t="n">
        <v>128</v>
      </c>
      <c r="AN6" s="50" t="n">
        <v>92</v>
      </c>
      <c r="AO6" s="50" t="n">
        <v>56</v>
      </c>
      <c r="AP6" s="50" t="n">
        <v>441</v>
      </c>
      <c r="AQ6" s="50" t="n">
        <v>142</v>
      </c>
      <c r="AR6" s="20" t="n">
        <v>108</v>
      </c>
      <c r="AS6" s="20" t="n">
        <v>106</v>
      </c>
      <c r="AT6" s="20" t="n">
        <v>772</v>
      </c>
      <c r="AU6" s="20" t="n">
        <v>275</v>
      </c>
      <c r="AV6" s="20" t="n">
        <v>50</v>
      </c>
      <c r="AW6" s="20" t="n">
        <v>22</v>
      </c>
      <c r="AX6" s="20" t="n">
        <v>250</v>
      </c>
      <c r="AY6" s="20" t="n">
        <v>107</v>
      </c>
      <c r="AZ6" s="20" t="n">
        <v>72</v>
      </c>
      <c r="BA6" s="20" t="n">
        <v>60</v>
      </c>
      <c r="BB6" s="20" t="n">
        <v>394</v>
      </c>
      <c r="BC6" s="20" t="n">
        <v>199</v>
      </c>
      <c r="BD6" s="20" t="n">
        <v>45</v>
      </c>
      <c r="BE6" s="20" t="n">
        <v>30</v>
      </c>
      <c r="BF6" s="20" t="n">
        <v>207</v>
      </c>
      <c r="BG6" s="20" t="n">
        <v>106</v>
      </c>
      <c r="BH6" s="31" t="n">
        <v>73</v>
      </c>
      <c r="BI6" s="20" t="n">
        <v>55</v>
      </c>
      <c r="BJ6" s="20" t="n">
        <v>395</v>
      </c>
      <c r="BK6" s="20" t="n">
        <v>214</v>
      </c>
      <c r="BL6" s="46" t="n">
        <f aca="false">SUM(B6,F6,O6,X6,AB6,AF6,AJ6,AN6,AR6,AV6,AZ6,BD6,BH6)</f>
        <v>1265</v>
      </c>
      <c r="BM6" s="46" t="n">
        <f aca="false">SUM(G6,P6)</f>
        <v>4</v>
      </c>
      <c r="BN6" s="46" t="n">
        <f aca="false">SUM(C6,H6,Q6,Y6,AC6,AG6,AK6,AO6,AS6,AW6,BA6,BE6,BI6)</f>
        <v>919</v>
      </c>
      <c r="BO6" s="46" t="n">
        <f aca="false">SUM(D6,I6,R6,Z6,AD6,AH6,AL6,AP6,AT6,AX6,BB6,BF6,BJ6)</f>
        <v>5169</v>
      </c>
      <c r="BP6" s="46" t="n">
        <f aca="false">SUM(J6,S6)</f>
        <v>10</v>
      </c>
      <c r="BQ6" s="46" t="n">
        <f aca="false">SUM(E6,K6,T6,AA6,AE6,AI6,AM6,AQ6,AU6,AY6,BC6,BG6,BK6)</f>
        <v>2121</v>
      </c>
      <c r="BR6" s="49" t="n">
        <f aca="false">SUM(L6,U6)</f>
        <v>19</v>
      </c>
      <c r="BS6" s="49" t="n">
        <f aca="false">SUM(M6,V6)</f>
        <v>8</v>
      </c>
      <c r="BT6" s="49" t="n">
        <f aca="false">SUM(N6,W6)</f>
        <v>7</v>
      </c>
    </row>
    <row r="7" customFormat="false" ht="13.2" hidden="false" customHeight="false" outlineLevel="0" collapsed="false">
      <c r="A7" s="20" t="s">
        <v>13</v>
      </c>
      <c r="B7" s="43" t="n">
        <v>714</v>
      </c>
      <c r="C7" s="43" t="n">
        <v>625</v>
      </c>
      <c r="D7" s="43" t="n">
        <v>1874</v>
      </c>
      <c r="E7" s="43" t="n">
        <v>631</v>
      </c>
      <c r="F7" s="44" t="n">
        <v>120</v>
      </c>
      <c r="G7" s="44" t="n">
        <v>3</v>
      </c>
      <c r="H7" s="44" t="n">
        <v>96</v>
      </c>
      <c r="I7" s="44" t="n">
        <v>263</v>
      </c>
      <c r="J7" s="44" t="n">
        <v>12</v>
      </c>
      <c r="K7" s="44" t="n">
        <v>78</v>
      </c>
      <c r="L7" s="44" t="n">
        <v>16</v>
      </c>
      <c r="M7" s="44" t="n">
        <v>18</v>
      </c>
      <c r="N7" s="44" t="n">
        <v>7</v>
      </c>
      <c r="O7" s="43" t="n">
        <v>159</v>
      </c>
      <c r="P7" s="43" t="n">
        <v>3</v>
      </c>
      <c r="Q7" s="43" t="n">
        <v>131</v>
      </c>
      <c r="R7" s="43" t="n">
        <v>316</v>
      </c>
      <c r="S7" s="43" t="n">
        <v>4</v>
      </c>
      <c r="T7" s="43" t="n">
        <v>102</v>
      </c>
      <c r="U7" s="20" t="n">
        <v>19</v>
      </c>
      <c r="V7" s="20" t="n">
        <v>17</v>
      </c>
      <c r="W7" s="20" t="n">
        <v>9</v>
      </c>
      <c r="X7" s="47" t="n">
        <v>202</v>
      </c>
      <c r="Y7" s="47" t="n">
        <v>216</v>
      </c>
      <c r="Z7" s="47" t="n">
        <v>591</v>
      </c>
      <c r="AA7" s="47" t="n">
        <v>208</v>
      </c>
      <c r="AB7" s="43" t="n">
        <v>428</v>
      </c>
      <c r="AC7" s="43" t="n">
        <v>675</v>
      </c>
      <c r="AD7" s="43" t="n">
        <v>2177</v>
      </c>
      <c r="AE7" s="43" t="n">
        <v>821</v>
      </c>
      <c r="AF7" s="47" t="n">
        <v>165</v>
      </c>
      <c r="AG7" s="47" t="n">
        <v>187</v>
      </c>
      <c r="AH7" s="47" t="n">
        <v>489</v>
      </c>
      <c r="AI7" s="47" t="n">
        <v>174</v>
      </c>
      <c r="AJ7" s="50" t="n">
        <v>280</v>
      </c>
      <c r="AK7" s="50" t="n">
        <v>279</v>
      </c>
      <c r="AL7" s="50" t="n">
        <v>831</v>
      </c>
      <c r="AM7" s="50" t="n">
        <v>296</v>
      </c>
      <c r="AN7" s="50" t="n">
        <v>247</v>
      </c>
      <c r="AO7" s="50" t="n">
        <v>257</v>
      </c>
      <c r="AP7" s="50" t="n">
        <v>873</v>
      </c>
      <c r="AQ7" s="50" t="n">
        <v>228</v>
      </c>
      <c r="AR7" s="20" t="n">
        <v>444</v>
      </c>
      <c r="AS7" s="20" t="n">
        <v>535</v>
      </c>
      <c r="AT7" s="20" t="n">
        <v>1898</v>
      </c>
      <c r="AU7" s="20" t="n">
        <v>631</v>
      </c>
      <c r="AV7" s="20" t="n">
        <v>231</v>
      </c>
      <c r="AW7" s="20" t="n">
        <v>131</v>
      </c>
      <c r="AX7" s="20" t="n">
        <v>765</v>
      </c>
      <c r="AY7" s="20" t="n">
        <v>303</v>
      </c>
      <c r="AZ7" s="20" t="n">
        <v>258</v>
      </c>
      <c r="BA7" s="20" t="n">
        <v>290</v>
      </c>
      <c r="BB7" s="20" t="n">
        <v>1136</v>
      </c>
      <c r="BC7" s="20" t="n">
        <v>403</v>
      </c>
      <c r="BD7" s="20" t="n">
        <v>128</v>
      </c>
      <c r="BE7" s="20" t="n">
        <v>159</v>
      </c>
      <c r="BF7" s="20" t="n">
        <v>671</v>
      </c>
      <c r="BG7" s="20" t="n">
        <v>329</v>
      </c>
      <c r="BH7" s="31" t="n">
        <v>229</v>
      </c>
      <c r="BI7" s="20" t="n">
        <v>324</v>
      </c>
      <c r="BJ7" s="20" t="n">
        <v>1241</v>
      </c>
      <c r="BK7" s="20" t="n">
        <v>583</v>
      </c>
      <c r="BL7" s="46" t="n">
        <f aca="false">SUM(B7,F7,O7,X7,AB7,AF7,AJ7,AN7,AR7,AV7,AZ7,BD7,BH7)</f>
        <v>3605</v>
      </c>
      <c r="BM7" s="46" t="n">
        <f aca="false">SUM(G7,P7)</f>
        <v>6</v>
      </c>
      <c r="BN7" s="46" t="n">
        <f aca="false">SUM(C7,H7,Q7,Y7,AC7,AG7,AK7,AO7,AS7,AW7,BA7,BE7,BI7)</f>
        <v>3905</v>
      </c>
      <c r="BO7" s="46" t="n">
        <f aca="false">SUM(D7,I7,R7,Z7,AD7,AH7,AL7,AP7,AT7,AX7,BB7,BF7,BJ7)</f>
        <v>13125</v>
      </c>
      <c r="BP7" s="46" t="n">
        <f aca="false">SUM(J7,S7)</f>
        <v>16</v>
      </c>
      <c r="BQ7" s="46" t="n">
        <f aca="false">SUM(E7,K7,T7,AA7,AE7,AI7,AM7,AQ7,AU7,AY7,BC7,BG7,BK7)</f>
        <v>4787</v>
      </c>
      <c r="BR7" s="49" t="n">
        <f aca="false">SUM(L7,U7)</f>
        <v>35</v>
      </c>
      <c r="BS7" s="49" t="n">
        <f aca="false">SUM(M7,V7)</f>
        <v>35</v>
      </c>
      <c r="BT7" s="49" t="n">
        <f aca="false">SUM(N7,W7)</f>
        <v>16</v>
      </c>
    </row>
    <row r="8" customFormat="false" ht="13.2" hidden="false" customHeight="false" outlineLevel="0" collapsed="false">
      <c r="A8" s="20" t="s">
        <v>14</v>
      </c>
      <c r="B8" s="43" t="n">
        <v>195</v>
      </c>
      <c r="C8" s="43" t="n">
        <v>78</v>
      </c>
      <c r="D8" s="43" t="n">
        <v>560</v>
      </c>
      <c r="E8" s="43" t="n">
        <v>213</v>
      </c>
      <c r="F8" s="44" t="n">
        <v>33</v>
      </c>
      <c r="G8" s="44" t="n">
        <v>6</v>
      </c>
      <c r="H8" s="44" t="n">
        <v>6</v>
      </c>
      <c r="I8" s="44" t="n">
        <v>75</v>
      </c>
      <c r="J8" s="44" t="n">
        <v>14</v>
      </c>
      <c r="K8" s="44" t="n">
        <v>20</v>
      </c>
      <c r="L8" s="44" t="n">
        <v>8</v>
      </c>
      <c r="M8" s="44" t="n">
        <v>2</v>
      </c>
      <c r="N8" s="44" t="n">
        <v>1</v>
      </c>
      <c r="O8" s="43" t="n">
        <v>31</v>
      </c>
      <c r="P8" s="43" t="n">
        <v>1</v>
      </c>
      <c r="Q8" s="43" t="n">
        <v>12</v>
      </c>
      <c r="R8" s="43" t="n">
        <v>95</v>
      </c>
      <c r="S8" s="43" t="n">
        <v>2</v>
      </c>
      <c r="T8" s="43" t="n">
        <v>37</v>
      </c>
      <c r="U8" s="20" t="n">
        <v>5</v>
      </c>
      <c r="V8" s="20" t="n">
        <v>1</v>
      </c>
      <c r="W8" s="20" t="n">
        <v>0</v>
      </c>
      <c r="X8" s="47" t="n">
        <v>33</v>
      </c>
      <c r="Y8" s="47" t="n">
        <v>9</v>
      </c>
      <c r="Z8" s="47" t="n">
        <v>98</v>
      </c>
      <c r="AA8" s="47" t="n">
        <v>32</v>
      </c>
      <c r="AB8" s="43" t="n">
        <v>89</v>
      </c>
      <c r="AC8" s="43" t="n">
        <v>69</v>
      </c>
      <c r="AD8" s="43" t="n">
        <v>537</v>
      </c>
      <c r="AE8" s="43" t="n">
        <v>228</v>
      </c>
      <c r="AF8" s="47" t="n">
        <v>29</v>
      </c>
      <c r="AG8" s="47" t="n">
        <v>16</v>
      </c>
      <c r="AH8" s="47" t="n">
        <v>149</v>
      </c>
      <c r="AI8" s="47" t="n">
        <v>44</v>
      </c>
      <c r="AJ8" s="50" t="n">
        <v>68</v>
      </c>
      <c r="AK8" s="50" t="n">
        <v>34</v>
      </c>
      <c r="AL8" s="50" t="n">
        <v>254</v>
      </c>
      <c r="AM8" s="50" t="n">
        <v>86</v>
      </c>
      <c r="AN8" s="50" t="n">
        <v>48</v>
      </c>
      <c r="AO8" s="50" t="n">
        <v>21</v>
      </c>
      <c r="AP8" s="50" t="n">
        <v>335</v>
      </c>
      <c r="AQ8" s="50" t="n">
        <v>113</v>
      </c>
      <c r="AR8" s="20" t="n">
        <v>94</v>
      </c>
      <c r="AS8" s="20" t="n">
        <v>52</v>
      </c>
      <c r="AT8" s="20" t="n">
        <v>549</v>
      </c>
      <c r="AU8" s="20" t="n">
        <v>197</v>
      </c>
      <c r="AV8" s="20" t="n">
        <v>35</v>
      </c>
      <c r="AW8" s="20" t="n">
        <v>6</v>
      </c>
      <c r="AX8" s="20" t="n">
        <v>154</v>
      </c>
      <c r="AY8" s="20" t="n">
        <v>67</v>
      </c>
      <c r="AZ8" s="20" t="n">
        <v>43</v>
      </c>
      <c r="BA8" s="20" t="n">
        <v>22</v>
      </c>
      <c r="BB8" s="20" t="n">
        <v>298</v>
      </c>
      <c r="BC8" s="20" t="n">
        <v>109</v>
      </c>
      <c r="BD8" s="20" t="n">
        <v>18</v>
      </c>
      <c r="BE8" s="20" t="n">
        <v>11</v>
      </c>
      <c r="BF8" s="20" t="n">
        <v>94</v>
      </c>
      <c r="BG8" s="20" t="n">
        <v>52</v>
      </c>
      <c r="BH8" s="31" t="n">
        <v>44</v>
      </c>
      <c r="BI8" s="20" t="n">
        <v>36</v>
      </c>
      <c r="BJ8" s="20" t="n">
        <v>231</v>
      </c>
      <c r="BK8" s="20" t="n">
        <v>135</v>
      </c>
      <c r="BL8" s="46" t="n">
        <f aca="false">SUM(B8,F8,O8,X8,AB8,AF8,AJ8,AN8,AR8,AV8,AZ8,BD8,BH8)</f>
        <v>760</v>
      </c>
      <c r="BM8" s="46" t="n">
        <f aca="false">SUM(G8,P8)</f>
        <v>7</v>
      </c>
      <c r="BN8" s="46" t="n">
        <f aca="false">SUM(C8,H8,Q8,Y8,AC8,AG8,AK8,AO8,AS8,AW8,BA8,BE8,BI8)</f>
        <v>372</v>
      </c>
      <c r="BO8" s="46" t="n">
        <f aca="false">SUM(D8,I8,R8,Z8,AD8,AH8,AL8,AP8,AT8,AX8,BB8,BF8,BJ8)</f>
        <v>3429</v>
      </c>
      <c r="BP8" s="46" t="n">
        <f aca="false">SUM(J8,S8)</f>
        <v>16</v>
      </c>
      <c r="BQ8" s="46" t="n">
        <f aca="false">SUM(E8,K8,T8,AA8,AE8,AI8,AM8,AQ8,AU8,AY8,BC8,BG8,BK8)</f>
        <v>1333</v>
      </c>
      <c r="BR8" s="49" t="n">
        <f aca="false">SUM(L8,U8)</f>
        <v>13</v>
      </c>
      <c r="BS8" s="49" t="n">
        <f aca="false">SUM(M8,V8)</f>
        <v>3</v>
      </c>
      <c r="BT8" s="49" t="n">
        <f aca="false">SUM(N8,W8)</f>
        <v>1</v>
      </c>
    </row>
    <row r="9" customFormat="false" ht="13.2" hidden="false" customHeight="false" outlineLevel="0" collapsed="false">
      <c r="A9" s="20" t="s">
        <v>15</v>
      </c>
      <c r="B9" s="43" t="n">
        <v>2710</v>
      </c>
      <c r="C9" s="43" t="n">
        <v>2352</v>
      </c>
      <c r="D9" s="43" t="n">
        <v>4093</v>
      </c>
      <c r="E9" s="43" t="n">
        <v>1831</v>
      </c>
      <c r="F9" s="44" t="n">
        <v>378</v>
      </c>
      <c r="G9" s="44" t="n">
        <v>21</v>
      </c>
      <c r="H9" s="44" t="n">
        <v>347</v>
      </c>
      <c r="I9" s="44" t="n">
        <v>638</v>
      </c>
      <c r="J9" s="44" t="n">
        <v>12</v>
      </c>
      <c r="K9" s="44" t="n">
        <v>242</v>
      </c>
      <c r="L9" s="44" t="n">
        <v>36</v>
      </c>
      <c r="M9" s="44" t="n">
        <v>45</v>
      </c>
      <c r="N9" s="44" t="n">
        <v>22</v>
      </c>
      <c r="O9" s="43" t="n">
        <v>504</v>
      </c>
      <c r="P9" s="43" t="n">
        <v>23</v>
      </c>
      <c r="Q9" s="43" t="n">
        <v>411</v>
      </c>
      <c r="R9" s="43" t="n">
        <v>740</v>
      </c>
      <c r="S9" s="43" t="n">
        <v>25</v>
      </c>
      <c r="T9" s="43" t="n">
        <v>310</v>
      </c>
      <c r="U9" s="20" t="n">
        <v>58</v>
      </c>
      <c r="V9" s="20" t="n">
        <v>31</v>
      </c>
      <c r="W9" s="20" t="n">
        <v>29</v>
      </c>
      <c r="X9" s="47" t="n">
        <v>605</v>
      </c>
      <c r="Y9" s="47" t="n">
        <v>803</v>
      </c>
      <c r="Z9" s="47" t="n">
        <v>979</v>
      </c>
      <c r="AA9" s="47" t="n">
        <v>543</v>
      </c>
      <c r="AB9" s="43" t="n">
        <v>1554</v>
      </c>
      <c r="AC9" s="43" t="n">
        <v>2734</v>
      </c>
      <c r="AD9" s="43" t="n">
        <v>3778</v>
      </c>
      <c r="AE9" s="43" t="n">
        <v>2057</v>
      </c>
      <c r="AF9" s="47" t="n">
        <v>590</v>
      </c>
      <c r="AG9" s="47" t="n">
        <v>593</v>
      </c>
      <c r="AH9" s="47" t="n">
        <v>1058</v>
      </c>
      <c r="AI9" s="47" t="n">
        <v>455</v>
      </c>
      <c r="AJ9" s="50" t="n">
        <v>941</v>
      </c>
      <c r="AK9" s="50" t="n">
        <v>1118</v>
      </c>
      <c r="AL9" s="50" t="n">
        <v>1492</v>
      </c>
      <c r="AM9" s="50" t="n">
        <v>711</v>
      </c>
      <c r="AN9" s="50" t="n">
        <v>834</v>
      </c>
      <c r="AO9" s="50" t="n">
        <v>909</v>
      </c>
      <c r="AP9" s="50" t="n">
        <v>1370</v>
      </c>
      <c r="AQ9" s="50" t="n">
        <v>572</v>
      </c>
      <c r="AR9" s="20" t="n">
        <v>1489</v>
      </c>
      <c r="AS9" s="20" t="n">
        <v>1744</v>
      </c>
      <c r="AT9" s="20" t="n">
        <v>3033</v>
      </c>
      <c r="AU9" s="20" t="n">
        <v>1463</v>
      </c>
      <c r="AV9" s="20" t="n">
        <v>771</v>
      </c>
      <c r="AW9" s="20" t="n">
        <v>494</v>
      </c>
      <c r="AX9" s="20" t="n">
        <v>1491</v>
      </c>
      <c r="AY9" s="20" t="n">
        <v>713</v>
      </c>
      <c r="AZ9" s="20" t="n">
        <v>622</v>
      </c>
      <c r="BA9" s="20" t="n">
        <v>775</v>
      </c>
      <c r="BB9" s="20" t="n">
        <v>1792</v>
      </c>
      <c r="BC9" s="20" t="n">
        <v>1082</v>
      </c>
      <c r="BD9" s="20" t="n">
        <v>502</v>
      </c>
      <c r="BE9" s="20" t="n">
        <v>629</v>
      </c>
      <c r="BF9" s="20" t="n">
        <v>1357</v>
      </c>
      <c r="BG9" s="20" t="n">
        <v>859</v>
      </c>
      <c r="BH9" s="31" t="n">
        <v>876</v>
      </c>
      <c r="BI9" s="20" t="n">
        <v>1489</v>
      </c>
      <c r="BJ9" s="20" t="n">
        <v>2945</v>
      </c>
      <c r="BK9" s="20" t="n">
        <v>1919</v>
      </c>
      <c r="BL9" s="46" t="n">
        <f aca="false">SUM(B9,F9,O9,X9,AB9,AF9,AJ9,AN9,AR9,AV9,AZ9,BD9,BH9)</f>
        <v>12376</v>
      </c>
      <c r="BM9" s="46" t="n">
        <f aca="false">SUM(G9,P9)</f>
        <v>44</v>
      </c>
      <c r="BN9" s="46" t="n">
        <f aca="false">SUM(C9,H9,Q9,Y9,AC9,AG9,AK9,AO9,AS9,AW9,BA9,BE9,BI9)</f>
        <v>14398</v>
      </c>
      <c r="BO9" s="46" t="n">
        <f aca="false">SUM(D9,I9,R9,Z9,AD9,AH9,AL9,AP9,AT9,AX9,BB9,BF9,BJ9)</f>
        <v>24766</v>
      </c>
      <c r="BP9" s="46" t="n">
        <f aca="false">SUM(J9,S9)</f>
        <v>37</v>
      </c>
      <c r="BQ9" s="46" t="n">
        <f aca="false">SUM(E9,K9,T9,AA9,AE9,AI9,AM9,AQ9,AU9,AY9,BC9,BG9,BK9)</f>
        <v>12757</v>
      </c>
      <c r="BR9" s="49" t="n">
        <f aca="false">SUM(L9,U9)</f>
        <v>94</v>
      </c>
      <c r="BS9" s="49" t="n">
        <f aca="false">SUM(M9,V9)</f>
        <v>76</v>
      </c>
      <c r="BT9" s="49" t="n">
        <f aca="false">SUM(N9,W9)</f>
        <v>51</v>
      </c>
    </row>
    <row r="10" customFormat="false" ht="13.2" hidden="false" customHeight="false" outlineLevel="0" collapsed="false">
      <c r="A10" s="20" t="s">
        <v>16</v>
      </c>
      <c r="B10" s="43" t="n">
        <v>624</v>
      </c>
      <c r="C10" s="43" t="n">
        <v>284</v>
      </c>
      <c r="D10" s="43" t="n">
        <v>1238</v>
      </c>
      <c r="E10" s="43" t="n">
        <v>488</v>
      </c>
      <c r="F10" s="44" t="n">
        <v>123</v>
      </c>
      <c r="G10" s="44" t="n">
        <v>12</v>
      </c>
      <c r="H10" s="44" t="n">
        <v>47</v>
      </c>
      <c r="I10" s="44" t="n">
        <v>212</v>
      </c>
      <c r="J10" s="44" t="n">
        <v>10</v>
      </c>
      <c r="K10" s="44" t="n">
        <v>75</v>
      </c>
      <c r="L10" s="44" t="n">
        <v>19</v>
      </c>
      <c r="M10" s="44" t="n">
        <v>6</v>
      </c>
      <c r="N10" s="44" t="n">
        <v>11</v>
      </c>
      <c r="O10" s="43" t="n">
        <v>151</v>
      </c>
      <c r="P10" s="43" t="n">
        <v>9</v>
      </c>
      <c r="Q10" s="43" t="n">
        <v>84</v>
      </c>
      <c r="R10" s="43" t="n">
        <v>210</v>
      </c>
      <c r="S10" s="43" t="n">
        <v>6</v>
      </c>
      <c r="T10" s="43" t="n">
        <v>104</v>
      </c>
      <c r="U10" s="20" t="n">
        <v>13</v>
      </c>
      <c r="V10" s="20" t="n">
        <v>7</v>
      </c>
      <c r="W10" s="20" t="n">
        <v>12</v>
      </c>
      <c r="X10" s="47" t="n">
        <v>125</v>
      </c>
      <c r="Y10" s="47" t="n">
        <v>99</v>
      </c>
      <c r="Z10" s="47" t="n">
        <v>290</v>
      </c>
      <c r="AA10" s="47" t="n">
        <v>139</v>
      </c>
      <c r="AB10" s="43" t="n">
        <v>380</v>
      </c>
      <c r="AC10" s="43" t="n">
        <v>429</v>
      </c>
      <c r="AD10" s="43" t="n">
        <v>1198</v>
      </c>
      <c r="AE10" s="43" t="n">
        <v>632</v>
      </c>
      <c r="AF10" s="47" t="n">
        <v>149</v>
      </c>
      <c r="AG10" s="47" t="n">
        <v>85</v>
      </c>
      <c r="AH10" s="47" t="n">
        <v>335</v>
      </c>
      <c r="AI10" s="47" t="n">
        <v>160</v>
      </c>
      <c r="AJ10" s="50" t="n">
        <v>202</v>
      </c>
      <c r="AK10" s="50" t="n">
        <v>187</v>
      </c>
      <c r="AL10" s="50" t="n">
        <v>576</v>
      </c>
      <c r="AM10" s="50" t="n">
        <v>270</v>
      </c>
      <c r="AN10" s="50" t="n">
        <v>208</v>
      </c>
      <c r="AO10" s="50" t="n">
        <v>150</v>
      </c>
      <c r="AP10" s="50" t="n">
        <v>527</v>
      </c>
      <c r="AQ10" s="50" t="n">
        <v>198</v>
      </c>
      <c r="AR10" s="20" t="n">
        <v>318</v>
      </c>
      <c r="AS10" s="20" t="n">
        <v>303</v>
      </c>
      <c r="AT10" s="20" t="n">
        <v>913</v>
      </c>
      <c r="AU10" s="20" t="n">
        <v>433</v>
      </c>
      <c r="AV10" s="20" t="n">
        <v>171</v>
      </c>
      <c r="AW10" s="20" t="n">
        <v>63</v>
      </c>
      <c r="AX10" s="20" t="n">
        <v>330</v>
      </c>
      <c r="AY10" s="20" t="n">
        <v>201</v>
      </c>
      <c r="AZ10" s="20" t="n">
        <v>195</v>
      </c>
      <c r="BA10" s="20" t="n">
        <v>124</v>
      </c>
      <c r="BB10" s="20" t="n">
        <v>524</v>
      </c>
      <c r="BC10" s="20" t="n">
        <v>327</v>
      </c>
      <c r="BD10" s="20" t="n">
        <v>109</v>
      </c>
      <c r="BE10" s="20" t="n">
        <v>87</v>
      </c>
      <c r="BF10" s="20" t="n">
        <v>282</v>
      </c>
      <c r="BG10" s="20" t="n">
        <v>251</v>
      </c>
      <c r="BH10" s="31" t="n">
        <v>224</v>
      </c>
      <c r="BI10" s="20" t="n">
        <v>215</v>
      </c>
      <c r="BJ10" s="20" t="n">
        <v>713</v>
      </c>
      <c r="BK10" s="20" t="n">
        <v>540</v>
      </c>
      <c r="BL10" s="46" t="n">
        <f aca="false">SUM(B10,F10,O10,X10,AB10,AF10,AJ10,AN10,AR10,AV10,AZ10,BD10,BH10)</f>
        <v>2979</v>
      </c>
      <c r="BM10" s="46" t="n">
        <f aca="false">SUM(G10,P10)</f>
        <v>21</v>
      </c>
      <c r="BN10" s="46" t="n">
        <f aca="false">SUM(C10,H10,Q10,Y10,AC10,AG10,AK10,AO10,AS10,AW10,BA10,BE10,BI10)</f>
        <v>2157</v>
      </c>
      <c r="BO10" s="46" t="n">
        <f aca="false">SUM(D10,I10,R10,Z10,AD10,AH10,AL10,AP10,AT10,AX10,BB10,BF10,BJ10)</f>
        <v>7348</v>
      </c>
      <c r="BP10" s="46" t="n">
        <f aca="false">SUM(J10,S10)</f>
        <v>16</v>
      </c>
      <c r="BQ10" s="46" t="n">
        <f aca="false">SUM(E10,K10,T10,AA10,AE10,AI10,AM10,AQ10,AU10,AY10,BC10,BG10,BK10)</f>
        <v>3818</v>
      </c>
      <c r="BR10" s="49" t="n">
        <f aca="false">SUM(L10,U10)</f>
        <v>32</v>
      </c>
      <c r="BS10" s="49" t="n">
        <f aca="false">SUM(M10,V10)</f>
        <v>13</v>
      </c>
      <c r="BT10" s="49" t="n">
        <f aca="false">SUM(N10,W10)</f>
        <v>23</v>
      </c>
    </row>
    <row r="11" customFormat="false" ht="13.2" hidden="false" customHeight="false" outlineLevel="0" collapsed="false">
      <c r="A11" s="20" t="s">
        <v>17</v>
      </c>
      <c r="B11" s="43" t="n">
        <v>302</v>
      </c>
      <c r="C11" s="43" t="n">
        <v>108</v>
      </c>
      <c r="D11" s="43" t="n">
        <v>416</v>
      </c>
      <c r="E11" s="43" t="n">
        <v>207</v>
      </c>
      <c r="F11" s="44" t="n">
        <v>41</v>
      </c>
      <c r="G11" s="44" t="n">
        <v>4</v>
      </c>
      <c r="H11" s="44" t="n">
        <v>16</v>
      </c>
      <c r="I11" s="44" t="n">
        <v>63</v>
      </c>
      <c r="J11" s="44" t="n">
        <v>8</v>
      </c>
      <c r="K11" s="44" t="n">
        <v>26</v>
      </c>
      <c r="L11" s="44" t="n">
        <v>4</v>
      </c>
      <c r="M11" s="44" t="n">
        <v>6</v>
      </c>
      <c r="N11" s="44" t="n">
        <v>1</v>
      </c>
      <c r="O11" s="43" t="n">
        <v>44</v>
      </c>
      <c r="P11" s="43" t="n">
        <v>1</v>
      </c>
      <c r="Q11" s="43" t="n">
        <v>27</v>
      </c>
      <c r="R11" s="43" t="n">
        <v>90</v>
      </c>
      <c r="S11" s="43" t="n">
        <v>2</v>
      </c>
      <c r="T11" s="43" t="n">
        <v>37</v>
      </c>
      <c r="U11" s="20" t="n">
        <v>16</v>
      </c>
      <c r="V11" s="20" t="n">
        <v>0</v>
      </c>
      <c r="W11" s="20" t="n">
        <v>4</v>
      </c>
      <c r="X11" s="47" t="n">
        <v>52</v>
      </c>
      <c r="Y11" s="47" t="n">
        <v>51</v>
      </c>
      <c r="Z11" s="47" t="n">
        <v>149</v>
      </c>
      <c r="AA11" s="47" t="n">
        <v>101</v>
      </c>
      <c r="AB11" s="43" t="n">
        <v>148</v>
      </c>
      <c r="AC11" s="43" t="n">
        <v>154</v>
      </c>
      <c r="AD11" s="43" t="n">
        <v>458</v>
      </c>
      <c r="AE11" s="43" t="n">
        <v>285</v>
      </c>
      <c r="AF11" s="47" t="n">
        <v>51</v>
      </c>
      <c r="AG11" s="47" t="n">
        <v>40</v>
      </c>
      <c r="AH11" s="47" t="n">
        <v>144</v>
      </c>
      <c r="AI11" s="47" t="n">
        <v>94</v>
      </c>
      <c r="AJ11" s="50" t="n">
        <v>83</v>
      </c>
      <c r="AK11" s="50" t="n">
        <v>49</v>
      </c>
      <c r="AL11" s="50" t="n">
        <v>183</v>
      </c>
      <c r="AM11" s="50" t="n">
        <v>125</v>
      </c>
      <c r="AN11" s="50" t="n">
        <v>76</v>
      </c>
      <c r="AO11" s="50" t="n">
        <v>48</v>
      </c>
      <c r="AP11" s="50" t="n">
        <v>220</v>
      </c>
      <c r="AQ11" s="50" t="n">
        <v>101</v>
      </c>
      <c r="AR11" s="20" t="n">
        <v>163</v>
      </c>
      <c r="AS11" s="20" t="n">
        <v>113</v>
      </c>
      <c r="AT11" s="20" t="n">
        <v>416</v>
      </c>
      <c r="AU11" s="20" t="n">
        <v>273</v>
      </c>
      <c r="AV11" s="20" t="n">
        <v>80</v>
      </c>
      <c r="AW11" s="20" t="n">
        <v>18</v>
      </c>
      <c r="AX11" s="20" t="n">
        <v>167</v>
      </c>
      <c r="AY11" s="20" t="n">
        <v>111</v>
      </c>
      <c r="AZ11" s="20" t="n">
        <v>64</v>
      </c>
      <c r="BA11" s="20" t="n">
        <v>49</v>
      </c>
      <c r="BB11" s="20" t="n">
        <v>288</v>
      </c>
      <c r="BC11" s="20" t="n">
        <v>190</v>
      </c>
      <c r="BD11" s="20" t="n">
        <v>161</v>
      </c>
      <c r="BE11" s="20" t="n">
        <v>36</v>
      </c>
      <c r="BF11" s="20" t="n">
        <v>196</v>
      </c>
      <c r="BG11" s="20" t="n">
        <v>143</v>
      </c>
      <c r="BH11" s="31" t="n">
        <v>70</v>
      </c>
      <c r="BI11" s="20" t="n">
        <v>65</v>
      </c>
      <c r="BJ11" s="20" t="n">
        <v>297</v>
      </c>
      <c r="BK11" s="20" t="n">
        <v>227</v>
      </c>
      <c r="BL11" s="46" t="n">
        <f aca="false">SUM(B11,F11,O11,X11,AB11,AF11,AJ11,AN11,AR11,AV11,AZ11,BD11,BH11)</f>
        <v>1335</v>
      </c>
      <c r="BM11" s="46" t="n">
        <f aca="false">SUM(G11,P11)</f>
        <v>5</v>
      </c>
      <c r="BN11" s="46" t="n">
        <f aca="false">SUM(C11,H11,Q11,Y11,AC11,AG11,AK11,AO11,AS11,AW11,BA11,BE11,BI11)</f>
        <v>774</v>
      </c>
      <c r="BO11" s="46" t="n">
        <f aca="false">SUM(D11,I11,R11,Z11,AD11,AH11,AL11,AP11,AT11,AX11,BB11,BF11,BJ11)</f>
        <v>3087</v>
      </c>
      <c r="BP11" s="46" t="n">
        <f aca="false">SUM(J11,S11)</f>
        <v>10</v>
      </c>
      <c r="BQ11" s="46" t="n">
        <f aca="false">SUM(E11,K11,T11,AA11,AE11,AI11,AM11,AQ11,AU11,AY11,BC11,BG11,BK11)</f>
        <v>1920</v>
      </c>
      <c r="BR11" s="49" t="n">
        <f aca="false">SUM(L11,U11)</f>
        <v>20</v>
      </c>
      <c r="BS11" s="49" t="n">
        <f aca="false">SUM(M11,V11)</f>
        <v>6</v>
      </c>
      <c r="BT11" s="49" t="n">
        <f aca="false">SUM(N11,W11)</f>
        <v>5</v>
      </c>
    </row>
    <row r="12" customFormat="false" ht="13.2" hidden="false" customHeight="false" outlineLevel="0" collapsed="false">
      <c r="A12" s="20" t="s">
        <v>18</v>
      </c>
      <c r="B12" s="43" t="n">
        <v>4979</v>
      </c>
      <c r="C12" s="43" t="n">
        <v>3249</v>
      </c>
      <c r="D12" s="43" t="n">
        <v>6981</v>
      </c>
      <c r="E12" s="43" t="n">
        <v>3048</v>
      </c>
      <c r="F12" s="44" t="n">
        <v>702</v>
      </c>
      <c r="G12" s="44" t="n">
        <v>31</v>
      </c>
      <c r="H12" s="44" t="n">
        <v>403</v>
      </c>
      <c r="I12" s="44" t="n">
        <v>867</v>
      </c>
      <c r="J12" s="44" t="n">
        <v>21</v>
      </c>
      <c r="K12" s="44" t="n">
        <v>353</v>
      </c>
      <c r="L12" s="44" t="n">
        <v>104</v>
      </c>
      <c r="M12" s="44" t="n">
        <v>42</v>
      </c>
      <c r="N12" s="44" t="n">
        <v>31</v>
      </c>
      <c r="O12" s="43" t="n">
        <v>865</v>
      </c>
      <c r="P12" s="43" t="n">
        <v>33</v>
      </c>
      <c r="Q12" s="43" t="n">
        <v>609</v>
      </c>
      <c r="R12" s="43" t="n">
        <v>1028</v>
      </c>
      <c r="S12" s="43" t="n">
        <v>38</v>
      </c>
      <c r="T12" s="43" t="n">
        <v>503</v>
      </c>
      <c r="U12" s="20" t="n">
        <v>81</v>
      </c>
      <c r="V12" s="20" t="n">
        <v>49</v>
      </c>
      <c r="W12" s="20" t="n">
        <v>36</v>
      </c>
      <c r="X12" s="47" t="n">
        <v>938</v>
      </c>
      <c r="Y12" s="47" t="n">
        <v>1065</v>
      </c>
      <c r="Z12" s="47" t="n">
        <v>1582</v>
      </c>
      <c r="AA12" s="47" t="n">
        <v>942</v>
      </c>
      <c r="AB12" s="43" t="n">
        <v>2799</v>
      </c>
      <c r="AC12" s="43" t="n">
        <v>4694</v>
      </c>
      <c r="AD12" s="43" t="n">
        <v>5738</v>
      </c>
      <c r="AE12" s="43" t="n">
        <v>3724</v>
      </c>
      <c r="AF12" s="47" t="n">
        <v>1369</v>
      </c>
      <c r="AG12" s="47" t="n">
        <v>1091</v>
      </c>
      <c r="AH12" s="47" t="n">
        <v>1476</v>
      </c>
      <c r="AI12" s="47" t="n">
        <v>681</v>
      </c>
      <c r="AJ12" s="50" t="n">
        <v>2061</v>
      </c>
      <c r="AK12" s="50" t="n">
        <v>2257</v>
      </c>
      <c r="AL12" s="50" t="n">
        <v>2196</v>
      </c>
      <c r="AM12" s="50" t="n">
        <v>1248</v>
      </c>
      <c r="AN12" s="50" t="n">
        <v>1667</v>
      </c>
      <c r="AO12" s="50" t="n">
        <v>1597</v>
      </c>
      <c r="AP12" s="50" t="n">
        <v>1596</v>
      </c>
      <c r="AQ12" s="50" t="n">
        <v>823</v>
      </c>
      <c r="AR12" s="20" t="n">
        <v>3592</v>
      </c>
      <c r="AS12" s="20" t="n">
        <v>4196</v>
      </c>
      <c r="AT12" s="20" t="n">
        <v>4122</v>
      </c>
      <c r="AU12" s="20" t="n">
        <v>2429</v>
      </c>
      <c r="AV12" s="20" t="n">
        <v>1720</v>
      </c>
      <c r="AW12" s="20" t="n">
        <v>764</v>
      </c>
      <c r="AX12" s="20" t="n">
        <v>1830</v>
      </c>
      <c r="AY12" s="20" t="n">
        <v>1225</v>
      </c>
      <c r="AZ12" s="20" t="n">
        <v>1419</v>
      </c>
      <c r="BA12" s="20" t="n">
        <v>1622</v>
      </c>
      <c r="BB12" s="20" t="n">
        <v>3128</v>
      </c>
      <c r="BC12" s="20" t="n">
        <v>2221</v>
      </c>
      <c r="BD12" s="20" t="n">
        <v>852</v>
      </c>
      <c r="BE12" s="20" t="n">
        <v>1026</v>
      </c>
      <c r="BF12" s="20" t="n">
        <v>2010</v>
      </c>
      <c r="BG12" s="20" t="n">
        <v>1459</v>
      </c>
      <c r="BH12" s="31" t="n">
        <v>1647</v>
      </c>
      <c r="BI12" s="20" t="n">
        <v>2163</v>
      </c>
      <c r="BJ12" s="20" t="n">
        <v>4155</v>
      </c>
      <c r="BK12" s="20" t="n">
        <v>3158</v>
      </c>
      <c r="BL12" s="46" t="n">
        <f aca="false">SUM(B12,F12,O12,X12,AB12,AF12,AJ12,AN12,AR12,AV12,AZ12,BD12,BH12)</f>
        <v>24610</v>
      </c>
      <c r="BM12" s="46" t="n">
        <f aca="false">SUM(G12,P12)</f>
        <v>64</v>
      </c>
      <c r="BN12" s="46" t="n">
        <f aca="false">SUM(C12,H12,Q12,Y12,AC12,AG12,AK12,AO12,AS12,AW12,BA12,BE12,BI12)</f>
        <v>24736</v>
      </c>
      <c r="BO12" s="46" t="n">
        <f aca="false">SUM(D12,I12,R12,Z12,AD12,AH12,AL12,AP12,AT12,AX12,BB12,BF12,BJ12)</f>
        <v>36709</v>
      </c>
      <c r="BP12" s="46" t="n">
        <f aca="false">SUM(J12,S12)</f>
        <v>59</v>
      </c>
      <c r="BQ12" s="46" t="n">
        <f aca="false">SUM(E12,K12,T12,AA12,AE12,AI12,AM12,AQ12,AU12,AY12,BC12,BG12,BK12)</f>
        <v>21814</v>
      </c>
      <c r="BR12" s="49" t="n">
        <f aca="false">SUM(L12,U12)</f>
        <v>185</v>
      </c>
      <c r="BS12" s="49" t="n">
        <f aca="false">SUM(M12,V12)</f>
        <v>91</v>
      </c>
      <c r="BT12" s="49" t="n">
        <f aca="false">SUM(N12,W12)</f>
        <v>67</v>
      </c>
    </row>
    <row r="13" customFormat="false" ht="13.2" hidden="false" customHeight="false" outlineLevel="0" collapsed="false">
      <c r="A13" s="20" t="s">
        <v>19</v>
      </c>
      <c r="B13" s="43" t="n">
        <v>769</v>
      </c>
      <c r="C13" s="43" t="n">
        <v>452</v>
      </c>
      <c r="D13" s="43" t="n">
        <v>2504</v>
      </c>
      <c r="E13" s="43" t="n">
        <v>992</v>
      </c>
      <c r="F13" s="44" t="n">
        <v>96</v>
      </c>
      <c r="G13" s="44" t="n">
        <v>8</v>
      </c>
      <c r="H13" s="44" t="n">
        <v>65</v>
      </c>
      <c r="I13" s="44" t="n">
        <v>266</v>
      </c>
      <c r="J13" s="44" t="n">
        <v>21</v>
      </c>
      <c r="K13" s="44" t="n">
        <v>116</v>
      </c>
      <c r="L13" s="44" t="n">
        <v>37</v>
      </c>
      <c r="M13" s="44" t="n">
        <v>11</v>
      </c>
      <c r="N13" s="44" t="n">
        <v>3</v>
      </c>
      <c r="O13" s="43" t="n">
        <v>146</v>
      </c>
      <c r="P13" s="43" t="n">
        <v>8</v>
      </c>
      <c r="Q13" s="43" t="n">
        <v>84</v>
      </c>
      <c r="R13" s="43" t="n">
        <v>321</v>
      </c>
      <c r="S13" s="43" t="n">
        <v>16</v>
      </c>
      <c r="T13" s="43" t="n">
        <v>149</v>
      </c>
      <c r="U13" s="20" t="n">
        <v>31</v>
      </c>
      <c r="V13" s="20" t="n">
        <v>7</v>
      </c>
      <c r="W13" s="20" t="n">
        <v>10</v>
      </c>
      <c r="X13" s="47" t="n">
        <v>205</v>
      </c>
      <c r="Y13" s="47" t="n">
        <v>206</v>
      </c>
      <c r="Z13" s="47" t="n">
        <v>589</v>
      </c>
      <c r="AA13" s="47" t="n">
        <v>359</v>
      </c>
      <c r="AB13" s="43" t="n">
        <v>537</v>
      </c>
      <c r="AC13" s="43" t="n">
        <v>702</v>
      </c>
      <c r="AD13" s="43" t="n">
        <v>1809</v>
      </c>
      <c r="AE13" s="43" t="n">
        <v>1081</v>
      </c>
      <c r="AF13" s="47" t="n">
        <v>217</v>
      </c>
      <c r="AG13" s="47" t="n">
        <v>162</v>
      </c>
      <c r="AH13" s="47" t="n">
        <v>470</v>
      </c>
      <c r="AI13" s="47" t="n">
        <v>223</v>
      </c>
      <c r="AJ13" s="50" t="n">
        <v>403</v>
      </c>
      <c r="AK13" s="50" t="n">
        <v>362</v>
      </c>
      <c r="AL13" s="50" t="n">
        <v>718</v>
      </c>
      <c r="AM13" s="50" t="n">
        <v>341</v>
      </c>
      <c r="AN13" s="50" t="n">
        <v>375</v>
      </c>
      <c r="AO13" s="50" t="n">
        <v>344</v>
      </c>
      <c r="AP13" s="50" t="n">
        <v>735</v>
      </c>
      <c r="AQ13" s="50" t="n">
        <v>344</v>
      </c>
      <c r="AR13" s="20" t="n">
        <v>672</v>
      </c>
      <c r="AS13" s="20" t="n">
        <v>643</v>
      </c>
      <c r="AT13" s="20" t="n">
        <v>1507</v>
      </c>
      <c r="AU13" s="20" t="n">
        <v>822</v>
      </c>
      <c r="AV13" s="20" t="n">
        <v>406</v>
      </c>
      <c r="AW13" s="20" t="n">
        <v>145</v>
      </c>
      <c r="AX13" s="20" t="n">
        <v>602</v>
      </c>
      <c r="AY13" s="20" t="n">
        <v>446</v>
      </c>
      <c r="AZ13" s="20" t="n">
        <v>379</v>
      </c>
      <c r="BA13" s="20" t="n">
        <v>306</v>
      </c>
      <c r="BB13" s="20" t="n">
        <v>915</v>
      </c>
      <c r="BC13" s="20" t="n">
        <v>571</v>
      </c>
      <c r="BD13" s="20" t="n">
        <v>195</v>
      </c>
      <c r="BE13" s="20" t="n">
        <v>177</v>
      </c>
      <c r="BF13" s="20" t="n">
        <v>574</v>
      </c>
      <c r="BG13" s="20" t="n">
        <v>414</v>
      </c>
      <c r="BH13" s="31" t="n">
        <v>374</v>
      </c>
      <c r="BI13" s="20" t="n">
        <v>371</v>
      </c>
      <c r="BJ13" s="20" t="n">
        <v>1080</v>
      </c>
      <c r="BK13" s="20" t="n">
        <v>878</v>
      </c>
      <c r="BL13" s="46" t="n">
        <f aca="false">SUM(B13,F13,O13,X13,AB13,AF13,AJ13,AN13,AR13,AV13,AZ13,BD13,BH13)</f>
        <v>4774</v>
      </c>
      <c r="BM13" s="46" t="n">
        <f aca="false">SUM(G13,P13)</f>
        <v>16</v>
      </c>
      <c r="BN13" s="46" t="n">
        <f aca="false">SUM(C13,H13,Q13,Y13,AC13,AG13,AK13,AO13,AS13,AW13,BA13,BE13,BI13)</f>
        <v>4019</v>
      </c>
      <c r="BO13" s="46" t="n">
        <f aca="false">SUM(D13,I13,R13,Z13,AD13,AH13,AL13,AP13,AT13,AX13,BB13,BF13,BJ13)</f>
        <v>12090</v>
      </c>
      <c r="BP13" s="46" t="n">
        <f aca="false">SUM(J13,S13)</f>
        <v>37</v>
      </c>
      <c r="BQ13" s="46" t="n">
        <f aca="false">SUM(E13,K13,T13,AA13,AE13,AI13,AM13,AQ13,AU13,AY13,BC13,BG13,BK13)</f>
        <v>6736</v>
      </c>
      <c r="BR13" s="49" t="n">
        <f aca="false">SUM(L13,U13)</f>
        <v>68</v>
      </c>
      <c r="BS13" s="49" t="n">
        <f aca="false">SUM(M13,V13)</f>
        <v>18</v>
      </c>
      <c r="BT13" s="49" t="n">
        <f aca="false">SUM(N13,W13)</f>
        <v>13</v>
      </c>
    </row>
    <row r="14" customFormat="false" ht="13.2" hidden="false" customHeight="false" outlineLevel="0" collapsed="false">
      <c r="A14" s="20" t="s">
        <v>20</v>
      </c>
      <c r="B14" s="43" t="n">
        <v>728</v>
      </c>
      <c r="C14" s="43" t="n">
        <v>386</v>
      </c>
      <c r="D14" s="43" t="n">
        <v>1733</v>
      </c>
      <c r="E14" s="43" t="n">
        <v>383</v>
      </c>
      <c r="F14" s="44" t="n">
        <v>87</v>
      </c>
      <c r="G14" s="44" t="n">
        <v>5</v>
      </c>
      <c r="H14" s="44" t="n">
        <v>59</v>
      </c>
      <c r="I14" s="44" t="n">
        <v>219</v>
      </c>
      <c r="J14" s="44" t="n">
        <v>4</v>
      </c>
      <c r="K14" s="44" t="n">
        <v>40</v>
      </c>
      <c r="L14" s="44" t="n">
        <v>5</v>
      </c>
      <c r="M14" s="44" t="n">
        <v>6</v>
      </c>
      <c r="N14" s="44" t="n">
        <v>6</v>
      </c>
      <c r="O14" s="43" t="n">
        <v>151</v>
      </c>
      <c r="P14" s="43" t="n">
        <v>5</v>
      </c>
      <c r="Q14" s="43" t="n">
        <v>78</v>
      </c>
      <c r="R14" s="43" t="n">
        <v>379</v>
      </c>
      <c r="S14" s="43" t="n">
        <v>8</v>
      </c>
      <c r="T14" s="43" t="n">
        <v>77</v>
      </c>
      <c r="U14" s="20" t="n">
        <v>17</v>
      </c>
      <c r="V14" s="20" t="n">
        <v>17</v>
      </c>
      <c r="W14" s="20" t="n">
        <v>7</v>
      </c>
      <c r="X14" s="47" t="n">
        <v>132</v>
      </c>
      <c r="Y14" s="47" t="n">
        <v>132</v>
      </c>
      <c r="Z14" s="47" t="n">
        <v>507</v>
      </c>
      <c r="AA14" s="47" t="n">
        <v>137</v>
      </c>
      <c r="AB14" s="43" t="n">
        <v>267</v>
      </c>
      <c r="AC14" s="43" t="n">
        <v>324</v>
      </c>
      <c r="AD14" s="43" t="n">
        <v>2523</v>
      </c>
      <c r="AE14" s="43" t="n">
        <v>665</v>
      </c>
      <c r="AF14" s="47" t="n">
        <v>120</v>
      </c>
      <c r="AG14" s="47" t="n">
        <v>92</v>
      </c>
      <c r="AH14" s="47" t="n">
        <v>550</v>
      </c>
      <c r="AI14" s="47" t="n">
        <v>104</v>
      </c>
      <c r="AJ14" s="50" t="n">
        <v>149</v>
      </c>
      <c r="AK14" s="50" t="n">
        <v>128</v>
      </c>
      <c r="AL14" s="50" t="n">
        <v>1051</v>
      </c>
      <c r="AM14" s="50" t="n">
        <v>224</v>
      </c>
      <c r="AN14" s="50" t="n">
        <v>175</v>
      </c>
      <c r="AO14" s="50" t="n">
        <v>144</v>
      </c>
      <c r="AP14" s="50" t="n">
        <v>1203</v>
      </c>
      <c r="AQ14" s="50" t="n">
        <v>195</v>
      </c>
      <c r="AR14" s="20" t="n">
        <v>235</v>
      </c>
      <c r="AS14" s="20" t="n">
        <v>248</v>
      </c>
      <c r="AT14" s="20" t="n">
        <v>2087</v>
      </c>
      <c r="AU14" s="20" t="n">
        <v>399</v>
      </c>
      <c r="AV14" s="20" t="n">
        <v>156</v>
      </c>
      <c r="AW14" s="20" t="n">
        <v>64</v>
      </c>
      <c r="AX14" s="20" t="n">
        <v>937</v>
      </c>
      <c r="AY14" s="20" t="n">
        <v>230</v>
      </c>
      <c r="AZ14" s="20" t="n">
        <v>145</v>
      </c>
      <c r="BA14" s="20" t="n">
        <v>128</v>
      </c>
      <c r="BB14" s="20" t="n">
        <v>1454</v>
      </c>
      <c r="BC14" s="20" t="n">
        <v>318</v>
      </c>
      <c r="BD14" s="20" t="n">
        <v>81</v>
      </c>
      <c r="BE14" s="20" t="n">
        <v>95</v>
      </c>
      <c r="BF14" s="20" t="n">
        <v>780</v>
      </c>
      <c r="BG14" s="20" t="n">
        <v>216</v>
      </c>
      <c r="BH14" s="31" t="n">
        <v>194</v>
      </c>
      <c r="BI14" s="20" t="n">
        <v>175</v>
      </c>
      <c r="BJ14" s="20" t="n">
        <v>1214</v>
      </c>
      <c r="BK14" s="20" t="n">
        <v>406</v>
      </c>
      <c r="BL14" s="46" t="n">
        <f aca="false">SUM(B14,F14,O14,X14,AB14,AF14,AJ14,AN14,AR14,AV14,AZ14,BD14,BH14)</f>
        <v>2620</v>
      </c>
      <c r="BM14" s="46" t="n">
        <f aca="false">SUM(G14,P14)</f>
        <v>10</v>
      </c>
      <c r="BN14" s="46" t="n">
        <f aca="false">SUM(C14,H14,Q14,Y14,AC14,AG14,AK14,AO14,AS14,AW14,BA14,BE14,BI14)</f>
        <v>2053</v>
      </c>
      <c r="BO14" s="46" t="n">
        <f aca="false">SUM(D14,I14,R14,Z14,AD14,AH14,AL14,AP14,AT14,AX14,BB14,BF14,BJ14)</f>
        <v>14637</v>
      </c>
      <c r="BP14" s="46" t="n">
        <f aca="false">SUM(J14,S14)</f>
        <v>12</v>
      </c>
      <c r="BQ14" s="46" t="n">
        <f aca="false">SUM(E14,K14,T14,AA14,AE14,AI14,AM14,AQ14,AU14,AY14,BC14,BG14,BK14)</f>
        <v>3394</v>
      </c>
      <c r="BR14" s="49" t="n">
        <f aca="false">SUM(L14,U14)</f>
        <v>22</v>
      </c>
      <c r="BS14" s="49" t="n">
        <f aca="false">SUM(M14,V14)</f>
        <v>23</v>
      </c>
      <c r="BT14" s="49" t="n">
        <f aca="false">SUM(N14,W14)</f>
        <v>13</v>
      </c>
    </row>
    <row r="15" customFormat="false" ht="13.2" hidden="false" customHeight="false" outlineLevel="0" collapsed="false">
      <c r="A15" s="20" t="s">
        <v>21</v>
      </c>
      <c r="B15" s="43" t="n">
        <v>22</v>
      </c>
      <c r="C15" s="43" t="n">
        <v>24</v>
      </c>
      <c r="D15" s="43" t="n">
        <v>49</v>
      </c>
      <c r="E15" s="43" t="n">
        <v>14</v>
      </c>
      <c r="F15" s="44" t="n">
        <v>9</v>
      </c>
      <c r="G15" s="44" t="n">
        <v>0</v>
      </c>
      <c r="H15" s="44" t="n">
        <v>4</v>
      </c>
      <c r="I15" s="44" t="n">
        <v>4</v>
      </c>
      <c r="J15" s="44" t="n">
        <v>1</v>
      </c>
      <c r="K15" s="44" t="n">
        <v>0</v>
      </c>
      <c r="L15" s="44" t="n">
        <v>0</v>
      </c>
      <c r="M15" s="44" t="n">
        <v>1</v>
      </c>
      <c r="N15" s="44" t="n">
        <v>0</v>
      </c>
      <c r="O15" s="43" t="n">
        <v>4</v>
      </c>
      <c r="P15" s="43" t="n">
        <v>0</v>
      </c>
      <c r="Q15" s="43" t="n">
        <v>2</v>
      </c>
      <c r="R15" s="43" t="n">
        <v>12</v>
      </c>
      <c r="S15" s="43" t="n">
        <v>0</v>
      </c>
      <c r="T15" s="43" t="n">
        <v>4</v>
      </c>
      <c r="U15" s="20" t="n">
        <v>0</v>
      </c>
      <c r="V15" s="20" t="n">
        <v>0</v>
      </c>
      <c r="W15" s="20" t="n">
        <v>0</v>
      </c>
      <c r="X15" s="47" t="n">
        <v>4</v>
      </c>
      <c r="Y15" s="47" t="n">
        <v>5</v>
      </c>
      <c r="Z15" s="47" t="n">
        <v>24</v>
      </c>
      <c r="AA15" s="47" t="n">
        <v>12</v>
      </c>
      <c r="AB15" s="43" t="n">
        <v>13</v>
      </c>
      <c r="AC15" s="43" t="n">
        <v>11</v>
      </c>
      <c r="AD15" s="43" t="n">
        <v>42</v>
      </c>
      <c r="AE15" s="43" t="n">
        <v>19</v>
      </c>
      <c r="AF15" s="47" t="n">
        <v>1</v>
      </c>
      <c r="AG15" s="47" t="n">
        <v>0</v>
      </c>
      <c r="AH15" s="47" t="n">
        <v>19</v>
      </c>
      <c r="AI15" s="47" t="n">
        <v>3</v>
      </c>
      <c r="AJ15" s="50" t="n">
        <v>7</v>
      </c>
      <c r="AK15" s="50" t="n">
        <v>6</v>
      </c>
      <c r="AL15" s="50" t="n">
        <v>22</v>
      </c>
      <c r="AM15" s="50" t="n">
        <v>6</v>
      </c>
      <c r="AN15" s="50" t="n">
        <v>7</v>
      </c>
      <c r="AO15" s="50" t="n">
        <v>9</v>
      </c>
      <c r="AP15" s="50" t="n">
        <v>67</v>
      </c>
      <c r="AQ15" s="50" t="n">
        <v>19</v>
      </c>
      <c r="AR15" s="20" t="n">
        <v>7</v>
      </c>
      <c r="AS15" s="20" t="n">
        <v>14</v>
      </c>
      <c r="AT15" s="20" t="n">
        <v>51</v>
      </c>
      <c r="AU15" s="20" t="n">
        <v>12</v>
      </c>
      <c r="AV15" s="20" t="n">
        <v>7</v>
      </c>
      <c r="AW15" s="20" t="n">
        <v>1</v>
      </c>
      <c r="AX15" s="20" t="n">
        <v>14</v>
      </c>
      <c r="AY15" s="20" t="n">
        <v>6</v>
      </c>
      <c r="AZ15" s="20" t="n">
        <v>16</v>
      </c>
      <c r="BA15" s="20" t="n">
        <v>34</v>
      </c>
      <c r="BB15" s="20" t="n">
        <v>67</v>
      </c>
      <c r="BC15" s="20" t="n">
        <v>55</v>
      </c>
      <c r="BD15" s="20" t="n">
        <v>2</v>
      </c>
      <c r="BE15" s="20" t="n">
        <v>3</v>
      </c>
      <c r="BF15" s="20" t="n">
        <v>29</v>
      </c>
      <c r="BG15" s="20" t="n">
        <v>12</v>
      </c>
      <c r="BH15" s="31" t="n">
        <v>4</v>
      </c>
      <c r="BI15" s="20" t="n">
        <v>3</v>
      </c>
      <c r="BJ15" s="20" t="n">
        <v>27</v>
      </c>
      <c r="BK15" s="20" t="n">
        <v>12</v>
      </c>
      <c r="BL15" s="46" t="n">
        <f aca="false">SUM(B15,F15,O15,X15,AB15,AF15,AJ15,AN15,AR15,AV15,AZ15,BD15,BH15)</f>
        <v>103</v>
      </c>
      <c r="BM15" s="46" t="n">
        <f aca="false">SUM(G15,P15)</f>
        <v>0</v>
      </c>
      <c r="BN15" s="46" t="n">
        <f aca="false">SUM(C15,H15,Q15,Y15,AC15,AG15,AK15,AO15,AS15,AW15,BA15,BE15,BI15)</f>
        <v>116</v>
      </c>
      <c r="BO15" s="46" t="n">
        <f aca="false">SUM(D15,I15,R15,Z15,AD15,AH15,AL15,AP15,AT15,AX15,BB15,BF15,BJ15)</f>
        <v>427</v>
      </c>
      <c r="BP15" s="46" t="n">
        <f aca="false">SUM(J15,S15)</f>
        <v>1</v>
      </c>
      <c r="BQ15" s="46" t="n">
        <f aca="false">SUM(E15,K15,T15,AA15,AE15,AI15,AM15,AQ15,AU15,AY15,BC15,BG15,BK15)</f>
        <v>174</v>
      </c>
      <c r="BR15" s="49" t="n">
        <f aca="false">SUM(L15,U15)</f>
        <v>0</v>
      </c>
      <c r="BS15" s="49" t="n">
        <f aca="false">SUM(M15,V15)</f>
        <v>1</v>
      </c>
      <c r="BT15" s="49" t="n">
        <f aca="false">SUM(N15,W15)</f>
        <v>0</v>
      </c>
    </row>
    <row r="16" customFormat="false" ht="13.2" hidden="false" customHeight="false" outlineLevel="0" collapsed="false">
      <c r="A16" s="20" t="s">
        <v>22</v>
      </c>
      <c r="B16" s="43" t="n">
        <v>450</v>
      </c>
      <c r="C16" s="43" t="n">
        <v>201</v>
      </c>
      <c r="D16" s="43" t="n">
        <v>820</v>
      </c>
      <c r="E16" s="43" t="n">
        <v>336</v>
      </c>
      <c r="F16" s="44" t="n">
        <v>68</v>
      </c>
      <c r="G16" s="44" t="n">
        <v>4</v>
      </c>
      <c r="H16" s="44" t="n">
        <v>29</v>
      </c>
      <c r="I16" s="44" t="n">
        <v>97</v>
      </c>
      <c r="J16" s="44" t="n">
        <v>11</v>
      </c>
      <c r="K16" s="44" t="n">
        <v>23</v>
      </c>
      <c r="L16" s="44" t="n">
        <v>8</v>
      </c>
      <c r="M16" s="44" t="n">
        <v>5</v>
      </c>
      <c r="N16" s="44" t="n">
        <v>5</v>
      </c>
      <c r="O16" s="43" t="n">
        <v>70</v>
      </c>
      <c r="P16" s="43" t="n">
        <v>4</v>
      </c>
      <c r="Q16" s="43" t="n">
        <v>49</v>
      </c>
      <c r="R16" s="43" t="n">
        <v>143</v>
      </c>
      <c r="S16" s="43" t="n">
        <v>3</v>
      </c>
      <c r="T16" s="43" t="n">
        <v>40</v>
      </c>
      <c r="U16" s="20" t="n">
        <v>6</v>
      </c>
      <c r="V16" s="20" t="n">
        <v>10</v>
      </c>
      <c r="W16" s="20" t="n">
        <v>1</v>
      </c>
      <c r="X16" s="47" t="n">
        <v>92</v>
      </c>
      <c r="Y16" s="47" t="n">
        <v>82</v>
      </c>
      <c r="Z16" s="47" t="n">
        <v>269</v>
      </c>
      <c r="AA16" s="47" t="n">
        <v>131</v>
      </c>
      <c r="AB16" s="43" t="n">
        <v>179</v>
      </c>
      <c r="AC16" s="43" t="n">
        <v>267</v>
      </c>
      <c r="AD16" s="43" t="n">
        <v>1004</v>
      </c>
      <c r="AE16" s="43" t="n">
        <v>386</v>
      </c>
      <c r="AF16" s="47" t="n">
        <v>71</v>
      </c>
      <c r="AG16" s="47" t="n">
        <v>63</v>
      </c>
      <c r="AH16" s="47" t="n">
        <v>217</v>
      </c>
      <c r="AI16" s="47" t="n">
        <v>87</v>
      </c>
      <c r="AJ16" s="50" t="n">
        <v>92</v>
      </c>
      <c r="AK16" s="50" t="n">
        <v>110</v>
      </c>
      <c r="AL16" s="50" t="n">
        <v>385</v>
      </c>
      <c r="AM16" s="50" t="n">
        <v>141</v>
      </c>
      <c r="AN16" s="50" t="n">
        <v>84</v>
      </c>
      <c r="AO16" s="50" t="n">
        <v>85</v>
      </c>
      <c r="AP16" s="50" t="n">
        <v>394</v>
      </c>
      <c r="AQ16" s="50" t="n">
        <v>139</v>
      </c>
      <c r="AR16" s="20" t="n">
        <v>151</v>
      </c>
      <c r="AS16" s="20" t="n">
        <v>164</v>
      </c>
      <c r="AT16" s="20" t="n">
        <v>621</v>
      </c>
      <c r="AU16" s="20" t="n">
        <v>244</v>
      </c>
      <c r="AV16" s="20" t="n">
        <v>72</v>
      </c>
      <c r="AW16" s="20" t="n">
        <v>46</v>
      </c>
      <c r="AX16" s="20" t="n">
        <v>292</v>
      </c>
      <c r="AY16" s="20" t="n">
        <v>130</v>
      </c>
      <c r="AZ16" s="20" t="n">
        <v>71</v>
      </c>
      <c r="BA16" s="20" t="n">
        <v>79</v>
      </c>
      <c r="BB16" s="20" t="n">
        <v>456</v>
      </c>
      <c r="BC16" s="20" t="n">
        <v>237</v>
      </c>
      <c r="BD16" s="20" t="n">
        <v>52</v>
      </c>
      <c r="BE16" s="20" t="n">
        <v>48</v>
      </c>
      <c r="BF16" s="20" t="n">
        <v>242</v>
      </c>
      <c r="BG16" s="20" t="n">
        <v>129</v>
      </c>
      <c r="BH16" s="31" t="n">
        <v>98</v>
      </c>
      <c r="BI16" s="20" t="n">
        <v>123</v>
      </c>
      <c r="BJ16" s="20" t="n">
        <v>484</v>
      </c>
      <c r="BK16" s="20" t="n">
        <v>249</v>
      </c>
      <c r="BL16" s="46" t="n">
        <f aca="false">SUM(B16,F16,O16,X16,AB16,AF16,AJ16,AN16,AR16,AV16,AZ16,BD16,BH16)</f>
        <v>1550</v>
      </c>
      <c r="BM16" s="46" t="n">
        <f aca="false">SUM(G16,P16)</f>
        <v>8</v>
      </c>
      <c r="BN16" s="46" t="n">
        <f aca="false">SUM(C16,H16,Q16,Y16,AC16,AG16,AK16,AO16,AS16,AW16,BA16,BE16,BI16)</f>
        <v>1346</v>
      </c>
      <c r="BO16" s="46" t="n">
        <f aca="false">SUM(D16,I16,R16,Z16,AD16,AH16,AL16,AP16,AT16,AX16,BB16,BF16,BJ16)</f>
        <v>5424</v>
      </c>
      <c r="BP16" s="46" t="n">
        <f aca="false">SUM(J16,S16)</f>
        <v>14</v>
      </c>
      <c r="BQ16" s="46" t="n">
        <f aca="false">SUM(E16,K16,T16,AA16,AE16,AI16,AM16,AQ16,AU16,AY16,BC16,BG16,BK16)</f>
        <v>2272</v>
      </c>
      <c r="BR16" s="49" t="n">
        <f aca="false">SUM(L16,U16)</f>
        <v>14</v>
      </c>
      <c r="BS16" s="49" t="n">
        <f aca="false">SUM(M16,V16)</f>
        <v>15</v>
      </c>
      <c r="BT16" s="49" t="n">
        <f aca="false">SUM(N16,W16)</f>
        <v>6</v>
      </c>
    </row>
    <row r="17" customFormat="false" ht="13.2" hidden="false" customHeight="false" outlineLevel="0" collapsed="false">
      <c r="A17" s="20" t="s">
        <v>23</v>
      </c>
      <c r="B17" s="43" t="n">
        <v>735</v>
      </c>
      <c r="C17" s="43" t="n">
        <v>681</v>
      </c>
      <c r="D17" s="43" t="n">
        <v>1101</v>
      </c>
      <c r="E17" s="43" t="n">
        <v>627</v>
      </c>
      <c r="F17" s="44" t="n">
        <v>98</v>
      </c>
      <c r="G17" s="44" t="n">
        <v>14</v>
      </c>
      <c r="H17" s="44" t="n">
        <v>49</v>
      </c>
      <c r="I17" s="44" t="n">
        <v>112</v>
      </c>
      <c r="J17" s="44" t="n">
        <v>10</v>
      </c>
      <c r="K17" s="44" t="n">
        <v>59</v>
      </c>
      <c r="L17" s="44" t="n">
        <v>23</v>
      </c>
      <c r="M17" s="44" t="n">
        <v>9</v>
      </c>
      <c r="N17" s="44" t="n">
        <v>6</v>
      </c>
      <c r="O17" s="43" t="n">
        <v>158</v>
      </c>
      <c r="P17" s="43" t="n">
        <v>2</v>
      </c>
      <c r="Q17" s="43" t="n">
        <v>116</v>
      </c>
      <c r="R17" s="43" t="n">
        <v>166</v>
      </c>
      <c r="S17" s="43" t="n">
        <v>7</v>
      </c>
      <c r="T17" s="43" t="n">
        <v>95</v>
      </c>
      <c r="U17" s="20" t="n">
        <v>20</v>
      </c>
      <c r="V17" s="20" t="n">
        <v>14</v>
      </c>
      <c r="W17" s="20" t="n">
        <v>13</v>
      </c>
      <c r="X17" s="47" t="n">
        <v>176</v>
      </c>
      <c r="Y17" s="47" t="n">
        <v>284</v>
      </c>
      <c r="Z17" s="47" t="n">
        <v>251</v>
      </c>
      <c r="AA17" s="47" t="n">
        <v>159</v>
      </c>
      <c r="AB17" s="43" t="n">
        <v>657</v>
      </c>
      <c r="AC17" s="43" t="n">
        <v>1356</v>
      </c>
      <c r="AD17" s="43" t="n">
        <v>910</v>
      </c>
      <c r="AE17" s="43" t="n">
        <v>721</v>
      </c>
      <c r="AF17" s="47" t="n">
        <v>460</v>
      </c>
      <c r="AG17" s="47" t="n">
        <v>357</v>
      </c>
      <c r="AH17" s="47" t="n">
        <v>236</v>
      </c>
      <c r="AI17" s="47" t="n">
        <v>144</v>
      </c>
      <c r="AJ17" s="50" t="n">
        <v>431</v>
      </c>
      <c r="AK17" s="50" t="n">
        <v>571</v>
      </c>
      <c r="AL17" s="50" t="n">
        <v>386</v>
      </c>
      <c r="AM17" s="50" t="n">
        <v>247</v>
      </c>
      <c r="AN17" s="50" t="n">
        <v>310</v>
      </c>
      <c r="AO17" s="50" t="n">
        <v>438</v>
      </c>
      <c r="AP17" s="50" t="n">
        <v>314</v>
      </c>
      <c r="AQ17" s="50" t="n">
        <v>167</v>
      </c>
      <c r="AR17" s="20" t="n">
        <v>566</v>
      </c>
      <c r="AS17" s="20" t="n">
        <v>851</v>
      </c>
      <c r="AT17" s="20" t="n">
        <v>712</v>
      </c>
      <c r="AU17" s="20" t="n">
        <v>385</v>
      </c>
      <c r="AV17" s="20" t="n">
        <v>310</v>
      </c>
      <c r="AW17" s="20" t="n">
        <v>197</v>
      </c>
      <c r="AX17" s="20" t="n">
        <v>304</v>
      </c>
      <c r="AY17" s="20" t="n">
        <v>197</v>
      </c>
      <c r="AZ17" s="20" t="n">
        <v>262</v>
      </c>
      <c r="BA17" s="20" t="n">
        <v>344</v>
      </c>
      <c r="BB17" s="20" t="n">
        <v>464</v>
      </c>
      <c r="BC17" s="20" t="n">
        <v>342</v>
      </c>
      <c r="BD17" s="20" t="n">
        <v>150</v>
      </c>
      <c r="BE17" s="20" t="n">
        <v>207</v>
      </c>
      <c r="BF17" s="20" t="n">
        <v>286</v>
      </c>
      <c r="BG17" s="20" t="n">
        <v>211</v>
      </c>
      <c r="BH17" s="31" t="n">
        <v>240</v>
      </c>
      <c r="BI17" s="20" t="n">
        <v>402</v>
      </c>
      <c r="BJ17" s="20" t="n">
        <v>501</v>
      </c>
      <c r="BK17" s="20" t="n">
        <v>440</v>
      </c>
      <c r="BL17" s="46" t="n">
        <f aca="false">SUM(B17,F17,O17,X17,AB17,AF17,AJ17,AN17,AR17,AV17,AZ17,BD17,BH17)</f>
        <v>4553</v>
      </c>
      <c r="BM17" s="46" t="n">
        <f aca="false">SUM(G17,P17)</f>
        <v>16</v>
      </c>
      <c r="BN17" s="46" t="n">
        <f aca="false">SUM(C17,H17,Q17,Y17,AC17,AG17,AK17,AO17,AS17,AW17,BA17,BE17,BI17)</f>
        <v>5853</v>
      </c>
      <c r="BO17" s="46" t="n">
        <f aca="false">SUM(D17,I17,R17,Z17,AD17,AH17,AL17,AP17,AT17,AX17,BB17,BF17,BJ17)</f>
        <v>5743</v>
      </c>
      <c r="BP17" s="46" t="n">
        <f aca="false">SUM(J17,S17)</f>
        <v>17</v>
      </c>
      <c r="BQ17" s="46" t="n">
        <f aca="false">SUM(E17,K17,T17,AA17,AE17,AI17,AM17,AQ17,AU17,AY17,BC17,BG17,BK17)</f>
        <v>3794</v>
      </c>
      <c r="BR17" s="49" t="n">
        <f aca="false">SUM(L17,U17)</f>
        <v>43</v>
      </c>
      <c r="BS17" s="49" t="n">
        <f aca="false">SUM(M17,V17)</f>
        <v>23</v>
      </c>
      <c r="BT17" s="49" t="n">
        <f aca="false">SUM(N17,W17)</f>
        <v>19</v>
      </c>
    </row>
    <row r="18" customFormat="false" ht="13.2" hidden="false" customHeight="false" outlineLevel="0" collapsed="false">
      <c r="A18" s="20" t="s">
        <v>24</v>
      </c>
      <c r="B18" s="43" t="n">
        <v>3173</v>
      </c>
      <c r="C18" s="43" t="n">
        <v>2160</v>
      </c>
      <c r="D18" s="43" t="n">
        <v>4053</v>
      </c>
      <c r="E18" s="43" t="n">
        <v>2298</v>
      </c>
      <c r="F18" s="44" t="n">
        <v>420</v>
      </c>
      <c r="G18" s="44" t="n">
        <v>9</v>
      </c>
      <c r="H18" s="44" t="n">
        <v>266</v>
      </c>
      <c r="I18" s="44" t="n">
        <v>539</v>
      </c>
      <c r="J18" s="44" t="n">
        <v>11</v>
      </c>
      <c r="K18" s="44" t="n">
        <v>312</v>
      </c>
      <c r="L18" s="44" t="n">
        <v>69</v>
      </c>
      <c r="M18" s="44" t="n">
        <v>36</v>
      </c>
      <c r="N18" s="44" t="n">
        <v>20</v>
      </c>
      <c r="O18" s="43" t="n">
        <v>583</v>
      </c>
      <c r="P18" s="43" t="n">
        <v>17</v>
      </c>
      <c r="Q18" s="43" t="n">
        <v>432</v>
      </c>
      <c r="R18" s="43" t="n">
        <v>609</v>
      </c>
      <c r="S18" s="43" t="n">
        <v>19</v>
      </c>
      <c r="T18" s="43" t="n">
        <v>371</v>
      </c>
      <c r="U18" s="20" t="n">
        <v>84</v>
      </c>
      <c r="V18" s="20" t="n">
        <v>32</v>
      </c>
      <c r="W18" s="20" t="n">
        <v>23</v>
      </c>
      <c r="X18" s="47" t="n">
        <v>681</v>
      </c>
      <c r="Y18" s="47" t="n">
        <v>738</v>
      </c>
      <c r="Z18" s="47" t="n">
        <v>884</v>
      </c>
      <c r="AA18" s="47" t="n">
        <v>771</v>
      </c>
      <c r="AB18" s="43" t="n">
        <v>2333</v>
      </c>
      <c r="AC18" s="43" t="n">
        <v>3912</v>
      </c>
      <c r="AD18" s="43" t="n">
        <v>2790</v>
      </c>
      <c r="AE18" s="43" t="n">
        <v>2897</v>
      </c>
      <c r="AF18" s="47" t="n">
        <v>1146</v>
      </c>
      <c r="AG18" s="47" t="n">
        <v>1098</v>
      </c>
      <c r="AH18" s="47" t="n">
        <v>787</v>
      </c>
      <c r="AI18" s="47" t="n">
        <v>599</v>
      </c>
      <c r="AJ18" s="50" t="n">
        <v>1898</v>
      </c>
      <c r="AK18" s="50" t="n">
        <v>2018</v>
      </c>
      <c r="AL18" s="50" t="n">
        <v>915</v>
      </c>
      <c r="AM18" s="50" t="n">
        <v>917</v>
      </c>
      <c r="AN18" s="50" t="n">
        <v>1811</v>
      </c>
      <c r="AO18" s="50" t="n">
        <v>1677</v>
      </c>
      <c r="AP18" s="50" t="n">
        <v>742</v>
      </c>
      <c r="AQ18" s="50" t="n">
        <v>589</v>
      </c>
      <c r="AR18" s="20" t="n">
        <v>3712</v>
      </c>
      <c r="AS18" s="20" t="n">
        <v>3828</v>
      </c>
      <c r="AT18" s="20" t="n">
        <v>1396</v>
      </c>
      <c r="AU18" s="20" t="n">
        <v>1366</v>
      </c>
      <c r="AV18" s="20" t="n">
        <v>1485</v>
      </c>
      <c r="AW18" s="20" t="n">
        <v>695</v>
      </c>
      <c r="AX18" s="20" t="n">
        <v>756</v>
      </c>
      <c r="AY18" s="20" t="n">
        <v>863</v>
      </c>
      <c r="AZ18" s="20" t="n">
        <v>1295</v>
      </c>
      <c r="BA18" s="20" t="n">
        <v>1482</v>
      </c>
      <c r="BB18" s="20" t="n">
        <v>1490</v>
      </c>
      <c r="BC18" s="20" t="n">
        <v>1594</v>
      </c>
      <c r="BD18" s="20" t="n">
        <v>652</v>
      </c>
      <c r="BE18" s="20" t="n">
        <v>816</v>
      </c>
      <c r="BF18" s="20" t="n">
        <v>882</v>
      </c>
      <c r="BG18" s="20" t="n">
        <v>987</v>
      </c>
      <c r="BH18" s="31" t="n">
        <v>1503</v>
      </c>
      <c r="BI18" s="20" t="n">
        <v>1883</v>
      </c>
      <c r="BJ18" s="20" t="n">
        <v>2064</v>
      </c>
      <c r="BK18" s="20" t="n">
        <v>1951</v>
      </c>
      <c r="BL18" s="46" t="n">
        <f aca="false">SUM(B18,F18,O18,X18,AB18,AF18,AJ18,AN18,AR18,AV18,AZ18,BD18,BH18)</f>
        <v>20692</v>
      </c>
      <c r="BM18" s="46" t="n">
        <f aca="false">SUM(G18,P18)</f>
        <v>26</v>
      </c>
      <c r="BN18" s="46" t="n">
        <f aca="false">SUM(C18,H18,Q18,Y18,AC18,AG18,AK18,AO18,AS18,AW18,BA18,BE18,BI18)</f>
        <v>21005</v>
      </c>
      <c r="BO18" s="46" t="n">
        <f aca="false">SUM(D18,I18,R18,Z18,AD18,AH18,AL18,AP18,AT18,AX18,BB18,BF18,BJ18)</f>
        <v>17907</v>
      </c>
      <c r="BP18" s="46" t="n">
        <f aca="false">SUM(J18,S18)</f>
        <v>30</v>
      </c>
      <c r="BQ18" s="46" t="n">
        <f aca="false">SUM(E18,K18,T18,AA18,AE18,AI18,AM18,AQ18,AU18,AY18,BC18,BG18,BK18)</f>
        <v>15515</v>
      </c>
      <c r="BR18" s="49" t="n">
        <f aca="false">SUM(L18,U18)</f>
        <v>153</v>
      </c>
      <c r="BS18" s="49" t="n">
        <f aca="false">SUM(M18,V18)</f>
        <v>68</v>
      </c>
      <c r="BT18" s="49" t="n">
        <f aca="false">SUM(N18,W18)</f>
        <v>43</v>
      </c>
    </row>
    <row r="19" customFormat="false" ht="13.2" hidden="false" customHeight="false" outlineLevel="0" collapsed="false">
      <c r="A19" s="20" t="s">
        <v>25</v>
      </c>
      <c r="B19" s="43" t="n">
        <v>180</v>
      </c>
      <c r="C19" s="43" t="n">
        <v>93</v>
      </c>
      <c r="D19" s="43" t="n">
        <v>459</v>
      </c>
      <c r="E19" s="43" t="n">
        <v>147</v>
      </c>
      <c r="F19" s="44" t="n">
        <v>19</v>
      </c>
      <c r="G19" s="44" t="n">
        <v>6</v>
      </c>
      <c r="H19" s="44" t="n">
        <v>7</v>
      </c>
      <c r="I19" s="44" t="n">
        <v>75</v>
      </c>
      <c r="J19" s="44" t="n">
        <v>8</v>
      </c>
      <c r="K19" s="44" t="n">
        <v>15</v>
      </c>
      <c r="L19" s="44" t="n">
        <v>6</v>
      </c>
      <c r="M19" s="44" t="n">
        <v>0</v>
      </c>
      <c r="N19" s="44" t="n">
        <v>3</v>
      </c>
      <c r="O19" s="43" t="n">
        <v>37</v>
      </c>
      <c r="P19" s="43" t="n">
        <v>2</v>
      </c>
      <c r="Q19" s="43" t="n">
        <v>15</v>
      </c>
      <c r="R19" s="43" t="n">
        <v>73</v>
      </c>
      <c r="S19" s="43" t="n">
        <v>0</v>
      </c>
      <c r="T19" s="43" t="n">
        <v>21</v>
      </c>
      <c r="U19" s="20" t="n">
        <v>7</v>
      </c>
      <c r="V19" s="20" t="n">
        <v>2</v>
      </c>
      <c r="W19" s="20" t="n">
        <v>0</v>
      </c>
      <c r="X19" s="47" t="n">
        <v>44</v>
      </c>
      <c r="Y19" s="47" t="n">
        <v>37</v>
      </c>
      <c r="Z19" s="47" t="n">
        <v>133</v>
      </c>
      <c r="AA19" s="47" t="n">
        <v>45</v>
      </c>
      <c r="AB19" s="43" t="n">
        <v>82</v>
      </c>
      <c r="AC19" s="43" t="n">
        <v>92</v>
      </c>
      <c r="AD19" s="43" t="n">
        <v>341</v>
      </c>
      <c r="AE19" s="43" t="n">
        <v>153</v>
      </c>
      <c r="AF19" s="47" t="n">
        <v>31</v>
      </c>
      <c r="AG19" s="47" t="n">
        <v>15</v>
      </c>
      <c r="AH19" s="47" t="n">
        <v>112</v>
      </c>
      <c r="AI19" s="47" t="n">
        <v>30</v>
      </c>
      <c r="AJ19" s="50" t="n">
        <v>48</v>
      </c>
      <c r="AK19" s="50" t="n">
        <v>41</v>
      </c>
      <c r="AL19" s="50" t="n">
        <v>171</v>
      </c>
      <c r="AM19" s="50" t="n">
        <v>60</v>
      </c>
      <c r="AN19" s="50" t="n">
        <v>41</v>
      </c>
      <c r="AO19" s="50" t="n">
        <v>38</v>
      </c>
      <c r="AP19" s="50" t="n">
        <v>217</v>
      </c>
      <c r="AQ19" s="50" t="n">
        <v>86</v>
      </c>
      <c r="AR19" s="20" t="n">
        <v>84</v>
      </c>
      <c r="AS19" s="20" t="n">
        <v>56</v>
      </c>
      <c r="AT19" s="20" t="n">
        <v>400</v>
      </c>
      <c r="AU19" s="20" t="n">
        <v>158</v>
      </c>
      <c r="AV19" s="20" t="n">
        <v>51</v>
      </c>
      <c r="AW19" s="20" t="n">
        <v>17</v>
      </c>
      <c r="AX19" s="20" t="n">
        <v>164</v>
      </c>
      <c r="AY19" s="20" t="n">
        <v>68</v>
      </c>
      <c r="AZ19" s="20" t="n">
        <v>53</v>
      </c>
      <c r="BA19" s="20" t="n">
        <v>40</v>
      </c>
      <c r="BB19" s="20" t="n">
        <v>198</v>
      </c>
      <c r="BC19" s="20" t="n">
        <v>90</v>
      </c>
      <c r="BD19" s="20" t="n">
        <v>29</v>
      </c>
      <c r="BE19" s="20" t="n">
        <v>20</v>
      </c>
      <c r="BF19" s="20" t="n">
        <v>95</v>
      </c>
      <c r="BG19" s="20" t="n">
        <v>72</v>
      </c>
      <c r="BH19" s="31" t="n">
        <v>37</v>
      </c>
      <c r="BI19" s="20" t="n">
        <v>31</v>
      </c>
      <c r="BJ19" s="20" t="n">
        <v>191</v>
      </c>
      <c r="BK19" s="20" t="n">
        <v>119</v>
      </c>
      <c r="BL19" s="46" t="n">
        <f aca="false">SUM(B19,F19,O19,X19,AB19,AF19,AJ19,AN19,AR19,AV19,AZ19,BD19,BH19)</f>
        <v>736</v>
      </c>
      <c r="BM19" s="46" t="n">
        <f aca="false">SUM(G19,P19)</f>
        <v>8</v>
      </c>
      <c r="BN19" s="46" t="n">
        <f aca="false">SUM(C19,H19,Q19,Y19,AC19,AG19,AK19,AO19,AS19,AW19,BA19,BE19,BI19)</f>
        <v>502</v>
      </c>
      <c r="BO19" s="46" t="n">
        <f aca="false">SUM(D19,I19,R19,Z19,AD19,AH19,AL19,AP19,AT19,AX19,BB19,BF19,BJ19)</f>
        <v>2629</v>
      </c>
      <c r="BP19" s="46" t="n">
        <f aca="false">SUM(J19,S19)</f>
        <v>8</v>
      </c>
      <c r="BQ19" s="46" t="n">
        <f aca="false">SUM(E19,K19,T19,AA19,AE19,AI19,AM19,AQ19,AU19,AY19,BC19,BG19,BK19)</f>
        <v>1064</v>
      </c>
      <c r="BR19" s="49" t="n">
        <f aca="false">SUM(L19,U19)</f>
        <v>13</v>
      </c>
      <c r="BS19" s="49" t="n">
        <f aca="false">SUM(M19,V19)</f>
        <v>2</v>
      </c>
      <c r="BT19" s="49" t="n">
        <f aca="false">SUM(N19,W19)</f>
        <v>3</v>
      </c>
    </row>
    <row r="20" customFormat="false" ht="13.2" hidden="false" customHeight="false" outlineLevel="0" collapsed="false">
      <c r="A20" s="20" t="s">
        <v>26</v>
      </c>
      <c r="B20" s="43" t="n">
        <v>377</v>
      </c>
      <c r="C20" s="43" t="n">
        <v>241</v>
      </c>
      <c r="D20" s="43" t="n">
        <v>819</v>
      </c>
      <c r="E20" s="43" t="n">
        <v>333</v>
      </c>
      <c r="F20" s="44" t="n">
        <v>55</v>
      </c>
      <c r="G20" s="44" t="n">
        <v>7</v>
      </c>
      <c r="H20" s="44" t="n">
        <v>38</v>
      </c>
      <c r="I20" s="44" t="n">
        <v>140</v>
      </c>
      <c r="J20" s="44" t="n">
        <v>17</v>
      </c>
      <c r="K20" s="44" t="n">
        <v>43</v>
      </c>
      <c r="L20" s="44" t="n">
        <v>19</v>
      </c>
      <c r="M20" s="44" t="n">
        <v>3</v>
      </c>
      <c r="N20" s="44" t="n">
        <v>4</v>
      </c>
      <c r="O20" s="43" t="n">
        <v>73</v>
      </c>
      <c r="P20" s="43" t="n">
        <v>3</v>
      </c>
      <c r="Q20" s="43" t="n">
        <v>57</v>
      </c>
      <c r="R20" s="43" t="n">
        <v>174</v>
      </c>
      <c r="S20" s="43" t="n">
        <v>4</v>
      </c>
      <c r="T20" s="43" t="n">
        <v>63</v>
      </c>
      <c r="U20" s="20" t="n">
        <v>1</v>
      </c>
      <c r="V20" s="20" t="n">
        <v>3</v>
      </c>
      <c r="W20" s="20" t="n">
        <v>7</v>
      </c>
      <c r="X20" s="47" t="n">
        <v>86</v>
      </c>
      <c r="Y20" s="47" t="n">
        <v>71</v>
      </c>
      <c r="Z20" s="47" t="n">
        <v>234</v>
      </c>
      <c r="AA20" s="47" t="n">
        <v>95</v>
      </c>
      <c r="AB20" s="43" t="n">
        <v>186</v>
      </c>
      <c r="AC20" s="43" t="n">
        <v>208</v>
      </c>
      <c r="AD20" s="43" t="n">
        <v>1017</v>
      </c>
      <c r="AE20" s="43" t="n">
        <v>389</v>
      </c>
      <c r="AF20" s="47" t="n">
        <v>67</v>
      </c>
      <c r="AG20" s="47" t="n">
        <v>61</v>
      </c>
      <c r="AH20" s="47" t="n">
        <v>268</v>
      </c>
      <c r="AI20" s="47" t="n">
        <v>98</v>
      </c>
      <c r="AJ20" s="50" t="n">
        <v>96</v>
      </c>
      <c r="AK20" s="50" t="n">
        <v>63</v>
      </c>
      <c r="AL20" s="50" t="n">
        <v>368</v>
      </c>
      <c r="AM20" s="50" t="n">
        <v>149</v>
      </c>
      <c r="AN20" s="50" t="n">
        <v>97</v>
      </c>
      <c r="AO20" s="50" t="n">
        <v>76</v>
      </c>
      <c r="AP20" s="50" t="n">
        <v>441</v>
      </c>
      <c r="AQ20" s="50" t="n">
        <v>148</v>
      </c>
      <c r="AR20" s="20" t="n">
        <v>131</v>
      </c>
      <c r="AS20" s="20" t="n">
        <v>125</v>
      </c>
      <c r="AT20" s="20" t="n">
        <v>864</v>
      </c>
      <c r="AU20" s="20" t="n">
        <v>304</v>
      </c>
      <c r="AV20" s="20" t="n">
        <v>99</v>
      </c>
      <c r="AW20" s="20" t="n">
        <v>49</v>
      </c>
      <c r="AX20" s="20" t="n">
        <v>370</v>
      </c>
      <c r="AY20" s="20" t="n">
        <v>158</v>
      </c>
      <c r="AZ20" s="20" t="n">
        <v>68</v>
      </c>
      <c r="BA20" s="20" t="n">
        <v>85</v>
      </c>
      <c r="BB20" s="20" t="n">
        <v>554</v>
      </c>
      <c r="BC20" s="20" t="n">
        <v>232</v>
      </c>
      <c r="BD20" s="20" t="n">
        <v>58</v>
      </c>
      <c r="BE20" s="20" t="n">
        <v>50</v>
      </c>
      <c r="BF20" s="20" t="n">
        <v>300</v>
      </c>
      <c r="BG20" s="20" t="n">
        <v>137</v>
      </c>
      <c r="BH20" s="31" t="n">
        <v>90</v>
      </c>
      <c r="BI20" s="20" t="n">
        <v>84</v>
      </c>
      <c r="BJ20" s="20" t="n">
        <v>421</v>
      </c>
      <c r="BK20" s="20" t="n">
        <v>275</v>
      </c>
      <c r="BL20" s="46" t="n">
        <f aca="false">SUM(B20,F20,O20,X20,AB20,AF20,AJ20,AN20,AR20,AV20,AZ20,BD20,BH20)</f>
        <v>1483</v>
      </c>
      <c r="BM20" s="46" t="n">
        <f aca="false">SUM(G20,P20)</f>
        <v>10</v>
      </c>
      <c r="BN20" s="46" t="n">
        <f aca="false">SUM(C20,H20,Q20,Y20,AC20,AG20,AK20,AO20,AS20,AW20,BA20,BE20,BI20)</f>
        <v>1208</v>
      </c>
      <c r="BO20" s="46" t="n">
        <f aca="false">SUM(D20,I20,R20,Z20,AD20,AH20,AL20,AP20,AT20,AX20,BB20,BF20,BJ20)</f>
        <v>5970</v>
      </c>
      <c r="BP20" s="46" t="n">
        <f aca="false">SUM(J20,S20)</f>
        <v>21</v>
      </c>
      <c r="BQ20" s="46" t="n">
        <f aca="false">SUM(E20,K20,T20,AA20,AE20,AI20,AM20,AQ20,AU20,AY20,BC20,BG20,BK20)</f>
        <v>2424</v>
      </c>
      <c r="BR20" s="49" t="n">
        <f aca="false">SUM(L20,U20)</f>
        <v>20</v>
      </c>
      <c r="BS20" s="49" t="n">
        <f aca="false">SUM(M20,V20)</f>
        <v>6</v>
      </c>
      <c r="BT20" s="49" t="n">
        <f aca="false">SUM(N20,W20)</f>
        <v>11</v>
      </c>
    </row>
    <row r="21" customFormat="false" ht="13.2" hidden="false" customHeight="false" outlineLevel="0" collapsed="false">
      <c r="A21" s="20" t="s">
        <v>27</v>
      </c>
      <c r="B21" s="43" t="n">
        <v>207</v>
      </c>
      <c r="C21" s="43" t="n">
        <v>96</v>
      </c>
      <c r="D21" s="43" t="n">
        <v>350</v>
      </c>
      <c r="E21" s="43" t="n">
        <v>115</v>
      </c>
      <c r="F21" s="44" t="n">
        <v>24</v>
      </c>
      <c r="G21" s="44" t="n">
        <v>0</v>
      </c>
      <c r="H21" s="44" t="n">
        <v>13</v>
      </c>
      <c r="I21" s="44" t="n">
        <v>53</v>
      </c>
      <c r="J21" s="44" t="n">
        <v>0</v>
      </c>
      <c r="K21" s="44" t="n">
        <v>15</v>
      </c>
      <c r="L21" s="44" t="n">
        <v>6</v>
      </c>
      <c r="M21" s="44" t="n">
        <v>2</v>
      </c>
      <c r="N21" s="44" t="n">
        <v>3</v>
      </c>
      <c r="O21" s="43" t="n">
        <v>54</v>
      </c>
      <c r="P21" s="43" t="n">
        <v>2</v>
      </c>
      <c r="Q21" s="43" t="n">
        <v>19</v>
      </c>
      <c r="R21" s="43" t="n">
        <v>47</v>
      </c>
      <c r="S21" s="43" t="n">
        <v>1</v>
      </c>
      <c r="T21" s="43" t="n">
        <v>16</v>
      </c>
      <c r="U21" s="20" t="n">
        <v>3</v>
      </c>
      <c r="V21" s="20" t="n">
        <v>1</v>
      </c>
      <c r="W21" s="20" t="n">
        <v>3</v>
      </c>
      <c r="X21" s="47" t="n">
        <v>76</v>
      </c>
      <c r="Y21" s="47" t="n">
        <v>37</v>
      </c>
      <c r="Z21" s="47" t="n">
        <v>91</v>
      </c>
      <c r="AA21" s="47" t="n">
        <v>45</v>
      </c>
      <c r="AB21" s="43" t="n">
        <v>99</v>
      </c>
      <c r="AC21" s="43" t="n">
        <v>118</v>
      </c>
      <c r="AD21" s="43" t="n">
        <v>422</v>
      </c>
      <c r="AE21" s="43" t="n">
        <v>170</v>
      </c>
      <c r="AF21" s="47" t="n">
        <v>35</v>
      </c>
      <c r="AG21" s="47" t="n">
        <v>29</v>
      </c>
      <c r="AH21" s="47" t="n">
        <v>81</v>
      </c>
      <c r="AI21" s="47" t="n">
        <v>52</v>
      </c>
      <c r="AJ21" s="50" t="n">
        <v>50</v>
      </c>
      <c r="AK21" s="50" t="n">
        <v>40</v>
      </c>
      <c r="AL21" s="50" t="n">
        <v>158</v>
      </c>
      <c r="AM21" s="50" t="n">
        <v>62</v>
      </c>
      <c r="AN21" s="50" t="n">
        <v>47</v>
      </c>
      <c r="AO21" s="50" t="n">
        <v>35</v>
      </c>
      <c r="AP21" s="50" t="n">
        <v>190</v>
      </c>
      <c r="AQ21" s="50" t="n">
        <v>51</v>
      </c>
      <c r="AR21" s="20" t="n">
        <v>76</v>
      </c>
      <c r="AS21" s="20" t="n">
        <v>91</v>
      </c>
      <c r="AT21" s="20" t="n">
        <v>359</v>
      </c>
      <c r="AU21" s="20" t="n">
        <v>121</v>
      </c>
      <c r="AV21" s="20" t="n">
        <v>29</v>
      </c>
      <c r="AW21" s="20" t="n">
        <v>17</v>
      </c>
      <c r="AX21" s="20" t="n">
        <v>121</v>
      </c>
      <c r="AY21" s="20" t="n">
        <v>62</v>
      </c>
      <c r="AZ21" s="20" t="n">
        <v>51</v>
      </c>
      <c r="BA21" s="20" t="n">
        <v>42</v>
      </c>
      <c r="BB21" s="20" t="n">
        <v>226</v>
      </c>
      <c r="BC21" s="20" t="n">
        <v>107</v>
      </c>
      <c r="BD21" s="20" t="n">
        <v>20</v>
      </c>
      <c r="BE21" s="20" t="n">
        <v>26</v>
      </c>
      <c r="BF21" s="20" t="n">
        <v>132</v>
      </c>
      <c r="BG21" s="20" t="n">
        <v>85</v>
      </c>
      <c r="BH21" s="31" t="n">
        <v>48</v>
      </c>
      <c r="BI21" s="20" t="n">
        <v>37</v>
      </c>
      <c r="BJ21" s="20" t="n">
        <v>145</v>
      </c>
      <c r="BK21" s="20" t="n">
        <v>86</v>
      </c>
      <c r="BL21" s="46" t="n">
        <f aca="false">SUM(B21,F21,O21,X21,AB21,AF21,AJ21,AN21,AR21,AV21,AZ21,BD21,BH21)</f>
        <v>816</v>
      </c>
      <c r="BM21" s="46" t="n">
        <f aca="false">SUM(G21,P21)</f>
        <v>2</v>
      </c>
      <c r="BN21" s="46" t="n">
        <f aca="false">SUM(C21,H21,Q21,Y21,AC21,AG21,AK21,AO21,AS21,AW21,BA21,BE21,BI21)</f>
        <v>600</v>
      </c>
      <c r="BO21" s="46" t="n">
        <f aca="false">SUM(D21,I21,R21,Z21,AD21,AH21,AL21,AP21,AT21,AX21,BB21,BF21,BJ21)</f>
        <v>2375</v>
      </c>
      <c r="BP21" s="46" t="n">
        <f aca="false">SUM(J21,S21)</f>
        <v>1</v>
      </c>
      <c r="BQ21" s="46" t="n">
        <f aca="false">SUM(E21,K21,T21,AA21,AE21,AI21,AM21,AQ21,AU21,AY21,BC21,BG21,BK21)</f>
        <v>987</v>
      </c>
      <c r="BR21" s="49" t="n">
        <f aca="false">SUM(L21,U21)</f>
        <v>9</v>
      </c>
      <c r="BS21" s="49" t="n">
        <f aca="false">SUM(M21,V21)</f>
        <v>3</v>
      </c>
      <c r="BT21" s="49" t="n">
        <f aca="false">SUM(N21,W21)</f>
        <v>6</v>
      </c>
    </row>
    <row r="22" customFormat="false" ht="13.2" hidden="false" customHeight="false" outlineLevel="0" collapsed="false">
      <c r="A22" s="20" t="s">
        <v>28</v>
      </c>
      <c r="B22" s="43" t="n">
        <v>283</v>
      </c>
      <c r="C22" s="43" t="n">
        <v>215</v>
      </c>
      <c r="D22" s="43" t="n">
        <v>539</v>
      </c>
      <c r="E22" s="43" t="n">
        <v>224</v>
      </c>
      <c r="F22" s="44" t="n">
        <v>24</v>
      </c>
      <c r="G22" s="44" t="n">
        <v>6</v>
      </c>
      <c r="H22" s="44" t="n">
        <v>26</v>
      </c>
      <c r="I22" s="44" t="n">
        <v>64</v>
      </c>
      <c r="J22" s="44" t="n">
        <v>6</v>
      </c>
      <c r="K22" s="44" t="n">
        <v>21</v>
      </c>
      <c r="L22" s="44" t="n">
        <v>10</v>
      </c>
      <c r="M22" s="44" t="n">
        <v>6</v>
      </c>
      <c r="N22" s="44" t="n">
        <v>3</v>
      </c>
      <c r="O22" s="43" t="n">
        <v>83</v>
      </c>
      <c r="P22" s="43" t="n">
        <v>4</v>
      </c>
      <c r="Q22" s="43" t="n">
        <v>43</v>
      </c>
      <c r="R22" s="43" t="n">
        <v>66</v>
      </c>
      <c r="S22" s="43" t="n">
        <v>5</v>
      </c>
      <c r="T22" s="43" t="n">
        <v>31</v>
      </c>
      <c r="U22" s="20" t="n">
        <v>10</v>
      </c>
      <c r="V22" s="20" t="n">
        <v>6</v>
      </c>
      <c r="W22" s="20" t="n">
        <v>3</v>
      </c>
      <c r="X22" s="47" t="n">
        <v>58</v>
      </c>
      <c r="Y22" s="47" t="n">
        <v>76</v>
      </c>
      <c r="Z22" s="47" t="n">
        <v>161</v>
      </c>
      <c r="AA22" s="47" t="n">
        <v>80</v>
      </c>
      <c r="AB22" s="43" t="n">
        <v>147</v>
      </c>
      <c r="AC22" s="43" t="n">
        <v>305</v>
      </c>
      <c r="AD22" s="43" t="n">
        <v>678</v>
      </c>
      <c r="AE22" s="43" t="n">
        <v>322</v>
      </c>
      <c r="AF22" s="47" t="n">
        <v>49</v>
      </c>
      <c r="AG22" s="47" t="n">
        <v>41</v>
      </c>
      <c r="AH22" s="47" t="n">
        <v>142</v>
      </c>
      <c r="AI22" s="47" t="n">
        <v>40</v>
      </c>
      <c r="AJ22" s="50" t="n">
        <v>111</v>
      </c>
      <c r="AK22" s="50" t="n">
        <v>111</v>
      </c>
      <c r="AL22" s="50" t="n">
        <v>268</v>
      </c>
      <c r="AM22" s="50" t="n">
        <v>101</v>
      </c>
      <c r="AN22" s="50" t="n">
        <v>73</v>
      </c>
      <c r="AO22" s="50" t="n">
        <v>81</v>
      </c>
      <c r="AP22" s="50" t="n">
        <v>239</v>
      </c>
      <c r="AQ22" s="50" t="n">
        <v>103</v>
      </c>
      <c r="AR22" s="20" t="n">
        <v>146</v>
      </c>
      <c r="AS22" s="20" t="n">
        <v>185</v>
      </c>
      <c r="AT22" s="20" t="n">
        <v>454</v>
      </c>
      <c r="AU22" s="20" t="n">
        <v>210</v>
      </c>
      <c r="AV22" s="20" t="n">
        <v>67</v>
      </c>
      <c r="AW22" s="20" t="n">
        <v>29</v>
      </c>
      <c r="AX22" s="20" t="n">
        <v>184</v>
      </c>
      <c r="AY22" s="20" t="n">
        <v>95</v>
      </c>
      <c r="AZ22" s="20" t="n">
        <v>91</v>
      </c>
      <c r="BA22" s="20" t="n">
        <v>105</v>
      </c>
      <c r="BB22" s="20" t="n">
        <v>362</v>
      </c>
      <c r="BC22" s="20" t="n">
        <v>207</v>
      </c>
      <c r="BD22" s="20" t="n">
        <v>40</v>
      </c>
      <c r="BE22" s="20" t="n">
        <v>61</v>
      </c>
      <c r="BF22" s="20" t="n">
        <v>153</v>
      </c>
      <c r="BG22" s="20" t="n">
        <v>124</v>
      </c>
      <c r="BH22" s="31" t="n">
        <v>78</v>
      </c>
      <c r="BI22" s="20" t="n">
        <v>103</v>
      </c>
      <c r="BJ22" s="20" t="n">
        <v>317</v>
      </c>
      <c r="BK22" s="20" t="n">
        <v>237</v>
      </c>
      <c r="BL22" s="46" t="n">
        <f aca="false">SUM(B22,F22,O22,X22,AB22,AF22,AJ22,AN22,AR22,AV22,AZ22,BD22,BH22)</f>
        <v>1250</v>
      </c>
      <c r="BM22" s="46" t="n">
        <f aca="false">SUM(G22,P22)</f>
        <v>10</v>
      </c>
      <c r="BN22" s="46" t="n">
        <f aca="false">SUM(C22,H22,Q22,Y22,AC22,AG22,AK22,AO22,AS22,AW22,BA22,BE22,BI22)</f>
        <v>1381</v>
      </c>
      <c r="BO22" s="46" t="n">
        <f aca="false">SUM(D22,I22,R22,Z22,AD22,AH22,AL22,AP22,AT22,AX22,BB22,BF22,BJ22)</f>
        <v>3627</v>
      </c>
      <c r="BP22" s="46" t="n">
        <f aca="false">SUM(J22,S22)</f>
        <v>11</v>
      </c>
      <c r="BQ22" s="46" t="n">
        <f aca="false">SUM(E22,K22,T22,AA22,AE22,AI22,AM22,AQ22,AU22,AY22,BC22,BG22,BK22)</f>
        <v>1795</v>
      </c>
      <c r="BR22" s="49" t="n">
        <f aca="false">SUM(L22,U22)</f>
        <v>20</v>
      </c>
      <c r="BS22" s="49" t="n">
        <f aca="false">SUM(M22,V22)</f>
        <v>12</v>
      </c>
      <c r="BT22" s="49" t="n">
        <f aca="false">SUM(N22,W22)</f>
        <v>6</v>
      </c>
    </row>
    <row r="23" customFormat="false" ht="13.2" hidden="false" customHeight="false" outlineLevel="0" collapsed="false">
      <c r="A23" s="20" t="s">
        <v>29</v>
      </c>
      <c r="B23" s="43" t="n">
        <v>401</v>
      </c>
      <c r="C23" s="43" t="n">
        <v>186</v>
      </c>
      <c r="D23" s="43" t="n">
        <v>1062</v>
      </c>
      <c r="E23" s="43" t="n">
        <v>284</v>
      </c>
      <c r="F23" s="44" t="n">
        <v>65</v>
      </c>
      <c r="G23" s="44" t="n">
        <v>7</v>
      </c>
      <c r="H23" s="44" t="n">
        <v>27</v>
      </c>
      <c r="I23" s="44" t="n">
        <v>114</v>
      </c>
      <c r="J23" s="44" t="n">
        <v>11</v>
      </c>
      <c r="K23" s="44" t="n">
        <v>37</v>
      </c>
      <c r="L23" s="44" t="n">
        <v>18</v>
      </c>
      <c r="M23" s="44" t="n">
        <v>6</v>
      </c>
      <c r="N23" s="44" t="n">
        <v>5</v>
      </c>
      <c r="O23" s="43" t="n">
        <v>84</v>
      </c>
      <c r="P23" s="43" t="n">
        <v>6</v>
      </c>
      <c r="Q23" s="43" t="n">
        <v>43</v>
      </c>
      <c r="R23" s="43" t="n">
        <v>162</v>
      </c>
      <c r="S23" s="43" t="n">
        <v>4</v>
      </c>
      <c r="T23" s="43" t="n">
        <v>51</v>
      </c>
      <c r="U23" s="20" t="n">
        <v>13</v>
      </c>
      <c r="V23" s="20" t="n">
        <v>6</v>
      </c>
      <c r="W23" s="20" t="n">
        <v>4</v>
      </c>
      <c r="X23" s="47" t="n">
        <v>97</v>
      </c>
      <c r="Y23" s="47" t="n">
        <v>88</v>
      </c>
      <c r="Z23" s="47" t="n">
        <v>273</v>
      </c>
      <c r="AA23" s="47" t="n">
        <v>138</v>
      </c>
      <c r="AB23" s="43" t="n">
        <v>237</v>
      </c>
      <c r="AC23" s="43" t="n">
        <v>269</v>
      </c>
      <c r="AD23" s="43" t="n">
        <v>841</v>
      </c>
      <c r="AE23" s="43" t="n">
        <v>368</v>
      </c>
      <c r="AF23" s="47" t="n">
        <v>82</v>
      </c>
      <c r="AG23" s="47" t="n">
        <v>50</v>
      </c>
      <c r="AH23" s="47" t="n">
        <v>202</v>
      </c>
      <c r="AI23" s="47" t="n">
        <v>70</v>
      </c>
      <c r="AJ23" s="50" t="n">
        <v>145</v>
      </c>
      <c r="AK23" s="50" t="n">
        <v>130</v>
      </c>
      <c r="AL23" s="50" t="n">
        <v>324</v>
      </c>
      <c r="AM23" s="50" t="n">
        <v>147</v>
      </c>
      <c r="AN23" s="50" t="n">
        <v>127</v>
      </c>
      <c r="AO23" s="50" t="n">
        <v>116</v>
      </c>
      <c r="AP23" s="50" t="n">
        <v>332</v>
      </c>
      <c r="AQ23" s="50" t="n">
        <v>137</v>
      </c>
      <c r="AR23" s="20" t="n">
        <v>223</v>
      </c>
      <c r="AS23" s="20" t="n">
        <v>153</v>
      </c>
      <c r="AT23" s="20" t="n">
        <v>672</v>
      </c>
      <c r="AU23" s="20" t="n">
        <v>300</v>
      </c>
      <c r="AV23" s="20" t="n">
        <v>98</v>
      </c>
      <c r="AW23" s="20" t="n">
        <v>54</v>
      </c>
      <c r="AX23" s="20" t="n">
        <v>230</v>
      </c>
      <c r="AY23" s="20" t="n">
        <v>95</v>
      </c>
      <c r="AZ23" s="20" t="n">
        <v>106</v>
      </c>
      <c r="BA23" s="20" t="n">
        <v>103</v>
      </c>
      <c r="BB23" s="20" t="n">
        <v>454</v>
      </c>
      <c r="BC23" s="20" t="n">
        <v>242</v>
      </c>
      <c r="BD23" s="20" t="n">
        <v>64</v>
      </c>
      <c r="BE23" s="20" t="n">
        <v>94</v>
      </c>
      <c r="BF23" s="20" t="n">
        <v>300</v>
      </c>
      <c r="BG23" s="20" t="n">
        <v>170</v>
      </c>
      <c r="BH23" s="31" t="n">
        <v>117</v>
      </c>
      <c r="BI23" s="20" t="n">
        <v>122</v>
      </c>
      <c r="BJ23" s="20" t="n">
        <v>406</v>
      </c>
      <c r="BK23" s="20" t="n">
        <v>257</v>
      </c>
      <c r="BL23" s="46" t="n">
        <f aca="false">SUM(B23,F23,O23,X23,AB23,AF23,AJ23,AN23,AR23,AV23,AZ23,BD23,BH23)</f>
        <v>1846</v>
      </c>
      <c r="BM23" s="46" t="n">
        <f aca="false">SUM(G23,P23)</f>
        <v>13</v>
      </c>
      <c r="BN23" s="46" t="n">
        <f aca="false">SUM(C23,H23,Q23,Y23,AC23,AG23,AK23,AO23,AS23,AW23,BA23,BE23,BI23)</f>
        <v>1435</v>
      </c>
      <c r="BO23" s="46" t="n">
        <f aca="false">SUM(D23,I23,R23,Z23,AD23,AH23,AL23,AP23,AT23,AX23,BB23,BF23,BJ23)</f>
        <v>5372</v>
      </c>
      <c r="BP23" s="46" t="n">
        <f aca="false">SUM(J23,S23)</f>
        <v>15</v>
      </c>
      <c r="BQ23" s="46" t="n">
        <f aca="false">SUM(E23,K23,T23,AA23,AE23,AI23,AM23,AQ23,AU23,AY23,BC23,BG23,BK23)</f>
        <v>2296</v>
      </c>
      <c r="BR23" s="49" t="n">
        <f aca="false">SUM(L23,U23)</f>
        <v>31</v>
      </c>
      <c r="BS23" s="49" t="n">
        <f aca="false">SUM(M23,V23)</f>
        <v>12</v>
      </c>
      <c r="BT23" s="49" t="n">
        <f aca="false">SUM(N23,W23)</f>
        <v>9</v>
      </c>
    </row>
    <row r="24" customFormat="false" ht="13.2" hidden="false" customHeight="false" outlineLevel="0" collapsed="false">
      <c r="A24" s="20" t="s">
        <v>30</v>
      </c>
      <c r="B24" s="43" t="n">
        <v>1383</v>
      </c>
      <c r="C24" s="43" t="n">
        <v>798</v>
      </c>
      <c r="D24" s="43" t="n">
        <v>2762</v>
      </c>
      <c r="E24" s="43" t="n">
        <v>1289</v>
      </c>
      <c r="F24" s="44" t="n">
        <v>226</v>
      </c>
      <c r="G24" s="44" t="n">
        <v>11</v>
      </c>
      <c r="H24" s="44" t="n">
        <v>113</v>
      </c>
      <c r="I24" s="44" t="n">
        <v>302</v>
      </c>
      <c r="J24" s="44" t="n">
        <v>12</v>
      </c>
      <c r="K24" s="44" t="n">
        <v>145</v>
      </c>
      <c r="L24" s="44" t="n">
        <v>47</v>
      </c>
      <c r="M24" s="44" t="n">
        <v>21</v>
      </c>
      <c r="N24" s="44" t="n">
        <v>16</v>
      </c>
      <c r="O24" s="43" t="n">
        <v>358</v>
      </c>
      <c r="P24" s="43" t="n">
        <v>18</v>
      </c>
      <c r="Q24" s="43" t="n">
        <v>214</v>
      </c>
      <c r="R24" s="43" t="n">
        <v>299</v>
      </c>
      <c r="S24" s="43" t="n">
        <v>19</v>
      </c>
      <c r="T24" s="43" t="n">
        <v>189</v>
      </c>
      <c r="U24" s="20" t="n">
        <v>32</v>
      </c>
      <c r="V24" s="20" t="n">
        <v>23</v>
      </c>
      <c r="W24" s="20" t="n">
        <v>18</v>
      </c>
      <c r="X24" s="47" t="n">
        <v>316</v>
      </c>
      <c r="Y24" s="47" t="n">
        <v>325</v>
      </c>
      <c r="Z24" s="47" t="n">
        <v>508</v>
      </c>
      <c r="AA24" s="47" t="n">
        <v>373</v>
      </c>
      <c r="AB24" s="43" t="n">
        <v>1101</v>
      </c>
      <c r="AC24" s="43" t="n">
        <v>1570</v>
      </c>
      <c r="AD24" s="43" t="n">
        <v>1876</v>
      </c>
      <c r="AE24" s="43" t="n">
        <v>1541</v>
      </c>
      <c r="AF24" s="47" t="n">
        <v>414</v>
      </c>
      <c r="AG24" s="47" t="n">
        <v>325</v>
      </c>
      <c r="AH24" s="47" t="n">
        <v>477</v>
      </c>
      <c r="AI24" s="47" t="n">
        <v>288</v>
      </c>
      <c r="AJ24" s="50" t="n">
        <v>725</v>
      </c>
      <c r="AK24" s="50" t="n">
        <v>671</v>
      </c>
      <c r="AL24" s="50" t="n">
        <v>737</v>
      </c>
      <c r="AM24" s="50" t="n">
        <v>540</v>
      </c>
      <c r="AN24" s="50" t="n">
        <v>633</v>
      </c>
      <c r="AO24" s="50" t="n">
        <v>573</v>
      </c>
      <c r="AP24" s="50" t="n">
        <v>580</v>
      </c>
      <c r="AQ24" s="50" t="n">
        <v>439</v>
      </c>
      <c r="AR24" s="20" t="n">
        <v>1279</v>
      </c>
      <c r="AS24" s="20" t="n">
        <v>1216</v>
      </c>
      <c r="AT24" s="20" t="n">
        <v>1061</v>
      </c>
      <c r="AU24" s="20" t="n">
        <v>863</v>
      </c>
      <c r="AV24" s="20" t="n">
        <v>662</v>
      </c>
      <c r="AW24" s="20" t="n">
        <v>252</v>
      </c>
      <c r="AX24" s="20" t="n">
        <v>512</v>
      </c>
      <c r="AY24" s="20" t="n">
        <v>489</v>
      </c>
      <c r="AZ24" s="20" t="n">
        <v>642</v>
      </c>
      <c r="BA24" s="20" t="n">
        <v>623</v>
      </c>
      <c r="BB24" s="20" t="n">
        <v>851</v>
      </c>
      <c r="BC24" s="20" t="n">
        <v>856</v>
      </c>
      <c r="BD24" s="20" t="n">
        <v>348</v>
      </c>
      <c r="BE24" s="20" t="n">
        <v>372</v>
      </c>
      <c r="BF24" s="20" t="n">
        <v>555</v>
      </c>
      <c r="BG24" s="20" t="n">
        <v>514</v>
      </c>
      <c r="BH24" s="31" t="n">
        <v>700</v>
      </c>
      <c r="BI24" s="20" t="n">
        <v>792</v>
      </c>
      <c r="BJ24" s="20" t="n">
        <v>1099</v>
      </c>
      <c r="BK24" s="20" t="n">
        <v>1032</v>
      </c>
      <c r="BL24" s="46" t="n">
        <f aca="false">SUM(B24,F24,O24,X24,AB24,AF24,AJ24,AN24,AR24,AV24,AZ24,BD24,BH24)</f>
        <v>8787</v>
      </c>
      <c r="BM24" s="46" t="n">
        <f aca="false">SUM(G24,P24)</f>
        <v>29</v>
      </c>
      <c r="BN24" s="46" t="n">
        <f aca="false">SUM(C24,H24,Q24,Y24,AC24,AG24,AK24,AO24,AS24,AW24,BA24,BE24,BI24)</f>
        <v>7844</v>
      </c>
      <c r="BO24" s="46" t="n">
        <f aca="false">SUM(D24,I24,R24,Z24,AD24,AH24,AL24,AP24,AT24,AX24,BB24,BF24,BJ24)</f>
        <v>11619</v>
      </c>
      <c r="BP24" s="46" t="n">
        <f aca="false">SUM(J24,S24)</f>
        <v>31</v>
      </c>
      <c r="BQ24" s="46" t="n">
        <f aca="false">SUM(E24,K24,T24,AA24,AE24,AI24,AM24,AQ24,AU24,AY24,BC24,BG24,BK24)</f>
        <v>8558</v>
      </c>
      <c r="BR24" s="49" t="n">
        <f aca="false">SUM(L24,U24)</f>
        <v>79</v>
      </c>
      <c r="BS24" s="49" t="n">
        <f aca="false">SUM(M24,V24)</f>
        <v>44</v>
      </c>
      <c r="BT24" s="49" t="n">
        <f aca="false">SUM(N24,W24)</f>
        <v>34</v>
      </c>
    </row>
    <row r="25" customFormat="false" ht="13.2" hidden="false" customHeight="false" outlineLevel="0" collapsed="false">
      <c r="A25" s="20" t="s">
        <v>31</v>
      </c>
      <c r="B25" s="43" t="n">
        <v>1920</v>
      </c>
      <c r="C25" s="43" t="n">
        <v>1294</v>
      </c>
      <c r="D25" s="43" t="n">
        <v>2602</v>
      </c>
      <c r="E25" s="43" t="n">
        <v>1028</v>
      </c>
      <c r="F25" s="44" t="n">
        <v>402</v>
      </c>
      <c r="G25" s="44" t="n">
        <v>39</v>
      </c>
      <c r="H25" s="44" t="n">
        <v>231</v>
      </c>
      <c r="I25" s="44" t="n">
        <v>334</v>
      </c>
      <c r="J25" s="44" t="n">
        <v>59</v>
      </c>
      <c r="K25" s="44" t="n">
        <v>140</v>
      </c>
      <c r="L25" s="44" t="n">
        <v>41</v>
      </c>
      <c r="M25" s="44" t="n">
        <v>17</v>
      </c>
      <c r="N25" s="44" t="n">
        <v>14</v>
      </c>
      <c r="O25" s="43" t="n">
        <v>375</v>
      </c>
      <c r="P25" s="43" t="n">
        <v>14</v>
      </c>
      <c r="Q25" s="43" t="n">
        <v>228</v>
      </c>
      <c r="R25" s="43" t="n">
        <v>323</v>
      </c>
      <c r="S25" s="43" t="n">
        <v>13</v>
      </c>
      <c r="T25" s="43" t="n">
        <v>135</v>
      </c>
      <c r="U25" s="20" t="n">
        <v>33</v>
      </c>
      <c r="V25" s="20" t="n">
        <v>19</v>
      </c>
      <c r="W25" s="20" t="n">
        <v>10</v>
      </c>
      <c r="X25" s="47" t="n">
        <v>374</v>
      </c>
      <c r="Y25" s="47" t="n">
        <v>315</v>
      </c>
      <c r="Z25" s="47" t="n">
        <v>539</v>
      </c>
      <c r="AA25" s="47" t="n">
        <v>251</v>
      </c>
      <c r="AB25" s="43" t="n">
        <v>1175</v>
      </c>
      <c r="AC25" s="43" t="n">
        <v>1784</v>
      </c>
      <c r="AD25" s="43" t="n">
        <v>1935</v>
      </c>
      <c r="AE25" s="43" t="n">
        <v>1165</v>
      </c>
      <c r="AF25" s="47" t="n">
        <v>574</v>
      </c>
      <c r="AG25" s="47" t="n">
        <v>498</v>
      </c>
      <c r="AH25" s="47" t="n">
        <v>656</v>
      </c>
      <c r="AI25" s="47" t="n">
        <v>316</v>
      </c>
      <c r="AJ25" s="50" t="n">
        <v>756</v>
      </c>
      <c r="AK25" s="50" t="n">
        <v>776</v>
      </c>
      <c r="AL25" s="50" t="n">
        <v>752</v>
      </c>
      <c r="AM25" s="50" t="n">
        <v>432</v>
      </c>
      <c r="AN25" s="50" t="n">
        <v>690</v>
      </c>
      <c r="AO25" s="50" t="n">
        <v>652</v>
      </c>
      <c r="AP25" s="50" t="n">
        <v>576</v>
      </c>
      <c r="AQ25" s="50" t="n">
        <v>306</v>
      </c>
      <c r="AR25" s="20" t="n">
        <v>1293</v>
      </c>
      <c r="AS25" s="20" t="n">
        <v>1441</v>
      </c>
      <c r="AT25" s="20" t="n">
        <v>1186</v>
      </c>
      <c r="AU25" s="20" t="n">
        <v>724</v>
      </c>
      <c r="AV25" s="20" t="n">
        <v>764</v>
      </c>
      <c r="AW25" s="20" t="n">
        <v>514</v>
      </c>
      <c r="AX25" s="20" t="n">
        <v>623</v>
      </c>
      <c r="AY25" s="20" t="n">
        <v>416</v>
      </c>
      <c r="AZ25" s="20" t="n">
        <v>711</v>
      </c>
      <c r="BA25" s="20" t="n">
        <v>986</v>
      </c>
      <c r="BB25" s="20" t="n">
        <v>959</v>
      </c>
      <c r="BC25" s="20" t="n">
        <v>698</v>
      </c>
      <c r="BD25" s="20" t="n">
        <v>422</v>
      </c>
      <c r="BE25" s="20" t="n">
        <v>632</v>
      </c>
      <c r="BF25" s="20" t="n">
        <v>754</v>
      </c>
      <c r="BG25" s="20" t="n">
        <v>480</v>
      </c>
      <c r="BH25" s="31" t="n">
        <v>928</v>
      </c>
      <c r="BI25" s="20" t="n">
        <v>1591</v>
      </c>
      <c r="BJ25" s="20" t="n">
        <v>1596</v>
      </c>
      <c r="BK25" s="20" t="n">
        <v>1177</v>
      </c>
      <c r="BL25" s="46" t="n">
        <f aca="false">SUM(B25,F25,O25,X25,AB25,AF25,AJ25,AN25,AR25,AV25,AZ25,BD25,BH25)</f>
        <v>10384</v>
      </c>
      <c r="BM25" s="46" t="n">
        <f aca="false">SUM(G25,P25)</f>
        <v>53</v>
      </c>
      <c r="BN25" s="46" t="n">
        <f aca="false">SUM(C25,H25,Q25,Y25,AC25,AG25,AK25,AO25,AS25,AW25,BA25,BE25,BI25)</f>
        <v>10942</v>
      </c>
      <c r="BO25" s="46" t="n">
        <f aca="false">SUM(D25,I25,R25,Z25,AD25,AH25,AL25,AP25,AT25,AX25,BB25,BF25,BJ25)</f>
        <v>12835</v>
      </c>
      <c r="BP25" s="46" t="n">
        <f aca="false">SUM(J25,S25)</f>
        <v>72</v>
      </c>
      <c r="BQ25" s="46" t="n">
        <f aca="false">SUM(E25,K25,T25,AA25,AE25,AI25,AM25,AQ25,AU25,AY25,BC25,BG25,BK25)</f>
        <v>7268</v>
      </c>
      <c r="BR25" s="49" t="n">
        <f aca="false">SUM(L25,U25)</f>
        <v>74</v>
      </c>
      <c r="BS25" s="49" t="n">
        <f aca="false">SUM(M25,V25)</f>
        <v>36</v>
      </c>
      <c r="BT25" s="49" t="n">
        <f aca="false">SUM(N25,W25)</f>
        <v>24</v>
      </c>
    </row>
    <row r="26" customFormat="false" ht="13.2" hidden="false" customHeight="false" outlineLevel="0" collapsed="false">
      <c r="A26" s="20" t="s">
        <v>32</v>
      </c>
      <c r="B26" s="43" t="n">
        <v>4879</v>
      </c>
      <c r="C26" s="43" t="n">
        <v>2219</v>
      </c>
      <c r="D26" s="43" t="n">
        <v>5969</v>
      </c>
      <c r="E26" s="43" t="n">
        <v>1911</v>
      </c>
      <c r="F26" s="44" t="n">
        <v>796</v>
      </c>
      <c r="G26" s="44" t="n">
        <v>18</v>
      </c>
      <c r="H26" s="44" t="n">
        <v>363</v>
      </c>
      <c r="I26" s="44" t="n">
        <v>987</v>
      </c>
      <c r="J26" s="44" t="n">
        <v>25</v>
      </c>
      <c r="K26" s="44" t="n">
        <v>299</v>
      </c>
      <c r="L26" s="44" t="n">
        <v>52</v>
      </c>
      <c r="M26" s="44" t="n">
        <v>32</v>
      </c>
      <c r="N26" s="44" t="n">
        <v>14</v>
      </c>
      <c r="O26" s="43" t="n">
        <v>933</v>
      </c>
      <c r="P26" s="43" t="n">
        <v>17</v>
      </c>
      <c r="Q26" s="43" t="n">
        <v>524</v>
      </c>
      <c r="R26" s="43" t="n">
        <v>993</v>
      </c>
      <c r="S26" s="43" t="n">
        <v>17</v>
      </c>
      <c r="T26" s="43" t="n">
        <v>345</v>
      </c>
      <c r="U26" s="20" t="n">
        <v>49</v>
      </c>
      <c r="V26" s="20" t="n">
        <v>31</v>
      </c>
      <c r="W26" s="20" t="n">
        <v>25</v>
      </c>
      <c r="X26" s="47" t="n">
        <v>980</v>
      </c>
      <c r="Y26" s="47" t="n">
        <v>793</v>
      </c>
      <c r="Z26" s="47" t="n">
        <v>1267</v>
      </c>
      <c r="AA26" s="47" t="n">
        <v>503</v>
      </c>
      <c r="AB26" s="43" t="n">
        <v>3528</v>
      </c>
      <c r="AC26" s="43" t="n">
        <v>3975</v>
      </c>
      <c r="AD26" s="43" t="n">
        <v>3118</v>
      </c>
      <c r="AE26" s="43" t="n">
        <v>2059</v>
      </c>
      <c r="AF26" s="47" t="n">
        <v>1256</v>
      </c>
      <c r="AG26" s="47" t="n">
        <v>824</v>
      </c>
      <c r="AH26" s="47" t="n">
        <v>998</v>
      </c>
      <c r="AI26" s="47" t="n">
        <v>385</v>
      </c>
      <c r="AJ26" s="50" t="n">
        <v>2192</v>
      </c>
      <c r="AK26" s="50" t="n">
        <v>1693</v>
      </c>
      <c r="AL26" s="50" t="n">
        <v>1073</v>
      </c>
      <c r="AM26" s="50" t="n">
        <v>621</v>
      </c>
      <c r="AN26" s="50" t="n">
        <v>2070</v>
      </c>
      <c r="AO26" s="50" t="n">
        <v>1436</v>
      </c>
      <c r="AP26" s="50" t="n">
        <v>989</v>
      </c>
      <c r="AQ26" s="50" t="n">
        <v>481</v>
      </c>
      <c r="AR26" s="20" t="n">
        <v>3689</v>
      </c>
      <c r="AS26" s="20" t="n">
        <v>3000</v>
      </c>
      <c r="AT26" s="20" t="n">
        <v>1744</v>
      </c>
      <c r="AU26" s="20" t="n">
        <v>982</v>
      </c>
      <c r="AV26" s="20" t="n">
        <v>1684</v>
      </c>
      <c r="AW26" s="20" t="n">
        <v>665</v>
      </c>
      <c r="AX26" s="20" t="n">
        <v>881</v>
      </c>
      <c r="AY26" s="20" t="n">
        <v>509</v>
      </c>
      <c r="AZ26" s="20" t="n">
        <v>1437</v>
      </c>
      <c r="BA26" s="20" t="n">
        <v>1213</v>
      </c>
      <c r="BB26" s="20" t="n">
        <v>1531</v>
      </c>
      <c r="BC26" s="20" t="n">
        <v>991</v>
      </c>
      <c r="BD26" s="20" t="n">
        <v>885</v>
      </c>
      <c r="BE26" s="20" t="n">
        <v>760</v>
      </c>
      <c r="BF26" s="20" t="n">
        <v>1102</v>
      </c>
      <c r="BG26" s="20" t="n">
        <v>646</v>
      </c>
      <c r="BH26" s="31" t="n">
        <v>1602</v>
      </c>
      <c r="BI26" s="20" t="n">
        <v>2062</v>
      </c>
      <c r="BJ26" s="20" t="n">
        <v>2422</v>
      </c>
      <c r="BK26" s="20" t="n">
        <v>1564</v>
      </c>
      <c r="BL26" s="46" t="n">
        <f aca="false">SUM(B26,F26,O26,X26,AB26,AF26,AJ26,AN26,AR26,AV26,AZ26,BD26,BH26)</f>
        <v>25931</v>
      </c>
      <c r="BM26" s="46" t="n">
        <f aca="false">SUM(G26,P26)</f>
        <v>35</v>
      </c>
      <c r="BN26" s="46" t="n">
        <f aca="false">SUM(C26,H26,Q26,Y26,AC26,AG26,AK26,AO26,AS26,AW26,BA26,BE26,BI26)</f>
        <v>19527</v>
      </c>
      <c r="BO26" s="46" t="n">
        <f aca="false">SUM(D26,I26,R26,Z26,AD26,AH26,AL26,AP26,AT26,AX26,BB26,BF26,BJ26)</f>
        <v>23074</v>
      </c>
      <c r="BP26" s="46" t="n">
        <f aca="false">SUM(J26,S26)</f>
        <v>42</v>
      </c>
      <c r="BQ26" s="46" t="n">
        <f aca="false">SUM(E26,K26,T26,AA26,AE26,AI26,AM26,AQ26,AU26,AY26,BC26,BG26,BK26)</f>
        <v>11296</v>
      </c>
      <c r="BR26" s="49" t="n">
        <f aca="false">SUM(L26,U26)</f>
        <v>101</v>
      </c>
      <c r="BS26" s="49" t="n">
        <f aca="false">SUM(M26,V26)</f>
        <v>63</v>
      </c>
      <c r="BT26" s="49" t="n">
        <f aca="false">SUM(N26,W26)</f>
        <v>39</v>
      </c>
    </row>
    <row r="27" customFormat="false" ht="13.2" hidden="false" customHeight="false" outlineLevel="0" collapsed="false">
      <c r="A27" s="20" t="s">
        <v>33</v>
      </c>
      <c r="B27" s="43" t="n">
        <v>168</v>
      </c>
      <c r="C27" s="43" t="n">
        <v>107</v>
      </c>
      <c r="D27" s="43" t="n">
        <v>408</v>
      </c>
      <c r="E27" s="43" t="n">
        <v>135</v>
      </c>
      <c r="F27" s="44" t="n">
        <v>29</v>
      </c>
      <c r="G27" s="44" t="n">
        <v>3</v>
      </c>
      <c r="H27" s="44" t="n">
        <v>10</v>
      </c>
      <c r="I27" s="44" t="n">
        <v>58</v>
      </c>
      <c r="J27" s="44" t="n">
        <v>6</v>
      </c>
      <c r="K27" s="44" t="n">
        <v>13</v>
      </c>
      <c r="L27" s="44" t="n">
        <v>2</v>
      </c>
      <c r="M27" s="44" t="n">
        <v>0</v>
      </c>
      <c r="N27" s="44" t="n">
        <v>3</v>
      </c>
      <c r="O27" s="43" t="n">
        <v>27</v>
      </c>
      <c r="P27" s="43" t="n">
        <v>1</v>
      </c>
      <c r="Q27" s="43" t="n">
        <v>15</v>
      </c>
      <c r="R27" s="43" t="n">
        <v>59</v>
      </c>
      <c r="S27" s="43" t="n">
        <v>0</v>
      </c>
      <c r="T27" s="43" t="n">
        <v>16</v>
      </c>
      <c r="U27" s="20" t="n">
        <v>3</v>
      </c>
      <c r="V27" s="20" t="n">
        <v>4</v>
      </c>
      <c r="W27" s="20" t="n">
        <v>0</v>
      </c>
      <c r="X27" s="47" t="n">
        <v>34</v>
      </c>
      <c r="Y27" s="47" t="n">
        <v>19</v>
      </c>
      <c r="Z27" s="47" t="n">
        <v>112</v>
      </c>
      <c r="AA27" s="47" t="n">
        <v>36</v>
      </c>
      <c r="AB27" s="43" t="n">
        <v>44</v>
      </c>
      <c r="AC27" s="43" t="n">
        <v>75</v>
      </c>
      <c r="AD27" s="43" t="n">
        <v>414</v>
      </c>
      <c r="AE27" s="43" t="n">
        <v>125</v>
      </c>
      <c r="AF27" s="47" t="n">
        <v>30</v>
      </c>
      <c r="AG27" s="47" t="n">
        <v>15</v>
      </c>
      <c r="AH27" s="47" t="n">
        <v>121</v>
      </c>
      <c r="AI27" s="47" t="n">
        <v>29</v>
      </c>
      <c r="AJ27" s="50" t="n">
        <v>26</v>
      </c>
      <c r="AK27" s="50" t="n">
        <v>32</v>
      </c>
      <c r="AL27" s="50" t="n">
        <v>230</v>
      </c>
      <c r="AM27" s="50" t="n">
        <v>54</v>
      </c>
      <c r="AN27" s="50" t="n">
        <v>32</v>
      </c>
      <c r="AO27" s="50" t="n">
        <v>33</v>
      </c>
      <c r="AP27" s="50" t="n">
        <v>279</v>
      </c>
      <c r="AQ27" s="50" t="n">
        <v>57</v>
      </c>
      <c r="AR27" s="20" t="n">
        <v>50</v>
      </c>
      <c r="AS27" s="20" t="n">
        <v>55</v>
      </c>
      <c r="AT27" s="20" t="n">
        <v>496</v>
      </c>
      <c r="AU27" s="20" t="n">
        <v>111</v>
      </c>
      <c r="AV27" s="20" t="n">
        <v>27</v>
      </c>
      <c r="AW27" s="20" t="n">
        <v>11</v>
      </c>
      <c r="AX27" s="20" t="n">
        <v>182</v>
      </c>
      <c r="AY27" s="20" t="n">
        <v>64</v>
      </c>
      <c r="AZ27" s="20" t="n">
        <v>21</v>
      </c>
      <c r="BA27" s="20" t="n">
        <v>23</v>
      </c>
      <c r="BB27" s="20" t="n">
        <v>268</v>
      </c>
      <c r="BC27" s="20" t="n">
        <v>78</v>
      </c>
      <c r="BD27" s="20" t="n">
        <v>21</v>
      </c>
      <c r="BE27" s="20" t="n">
        <v>14</v>
      </c>
      <c r="BF27" s="20" t="n">
        <v>168</v>
      </c>
      <c r="BG27" s="20" t="n">
        <v>47</v>
      </c>
      <c r="BH27" s="31" t="n">
        <v>29</v>
      </c>
      <c r="BI27" s="20" t="n">
        <v>29</v>
      </c>
      <c r="BJ27" s="20" t="n">
        <v>254</v>
      </c>
      <c r="BK27" s="20" t="n">
        <v>99</v>
      </c>
      <c r="BL27" s="46" t="n">
        <f aca="false">SUM(B27,F27,O27,X27,AB27,AF27,AJ27,AN27,AR27,AV27,AZ27,BD27,BH27)</f>
        <v>538</v>
      </c>
      <c r="BM27" s="46" t="n">
        <f aca="false">SUM(G27,P27)</f>
        <v>4</v>
      </c>
      <c r="BN27" s="46" t="n">
        <f aca="false">SUM(C27,H27,Q27,Y27,AC27,AG27,AK27,AO27,AS27,AW27,BA27,BE27,BI27)</f>
        <v>438</v>
      </c>
      <c r="BO27" s="46" t="n">
        <f aca="false">SUM(D27,I27,R27,Z27,AD27,AH27,AL27,AP27,AT27,AX27,BB27,BF27,BJ27)</f>
        <v>3049</v>
      </c>
      <c r="BP27" s="46" t="n">
        <f aca="false">SUM(J27,S27)</f>
        <v>6</v>
      </c>
      <c r="BQ27" s="46" t="n">
        <f aca="false">SUM(E27,K27,T27,AA27,AE27,AI27,AM27,AQ27,AU27,AY27,BC27,BG27,BK27)</f>
        <v>864</v>
      </c>
      <c r="BR27" s="49" t="n">
        <f aca="false">SUM(L27,U27)</f>
        <v>5</v>
      </c>
      <c r="BS27" s="49" t="n">
        <f aca="false">SUM(M27,V27)</f>
        <v>4</v>
      </c>
      <c r="BT27" s="49" t="n">
        <f aca="false">SUM(N27,W27)</f>
        <v>3</v>
      </c>
    </row>
    <row r="28" customFormat="false" ht="13.2" hidden="false" customHeight="false" outlineLevel="0" collapsed="false">
      <c r="A28" s="20" t="s">
        <v>34</v>
      </c>
      <c r="B28" s="43" t="n">
        <v>2012</v>
      </c>
      <c r="C28" s="43" t="n">
        <v>1235</v>
      </c>
      <c r="D28" s="43" t="n">
        <v>3028</v>
      </c>
      <c r="E28" s="43" t="n">
        <v>986</v>
      </c>
      <c r="F28" s="44" t="n">
        <v>640</v>
      </c>
      <c r="G28" s="44" t="n">
        <v>11</v>
      </c>
      <c r="H28" s="44" t="n">
        <v>251</v>
      </c>
      <c r="I28" s="44" t="n">
        <v>441</v>
      </c>
      <c r="J28" s="44" t="n">
        <v>12</v>
      </c>
      <c r="K28" s="44" t="n">
        <v>110</v>
      </c>
      <c r="L28" s="44" t="n">
        <v>19</v>
      </c>
      <c r="M28" s="44" t="n">
        <v>18</v>
      </c>
      <c r="N28" s="44" t="n">
        <v>12</v>
      </c>
      <c r="O28" s="43" t="n">
        <v>433</v>
      </c>
      <c r="P28" s="43" t="n">
        <v>14</v>
      </c>
      <c r="Q28" s="43" t="n">
        <v>268</v>
      </c>
      <c r="R28" s="43" t="n">
        <v>597</v>
      </c>
      <c r="S28" s="43" t="n">
        <v>9</v>
      </c>
      <c r="T28" s="43" t="n">
        <v>180</v>
      </c>
      <c r="U28" s="20" t="n">
        <v>46</v>
      </c>
      <c r="V28" s="20" t="n">
        <v>26</v>
      </c>
      <c r="W28" s="20" t="n">
        <v>16</v>
      </c>
      <c r="X28" s="47" t="n">
        <v>355</v>
      </c>
      <c r="Y28" s="47" t="n">
        <v>360</v>
      </c>
      <c r="Z28" s="47" t="n">
        <v>729</v>
      </c>
      <c r="AA28" s="47" t="n">
        <v>278</v>
      </c>
      <c r="AB28" s="43" t="n">
        <v>1066</v>
      </c>
      <c r="AC28" s="43" t="n">
        <v>1622</v>
      </c>
      <c r="AD28" s="43" t="n">
        <v>2861</v>
      </c>
      <c r="AE28" s="43" t="n">
        <v>1129</v>
      </c>
      <c r="AF28" s="47" t="n">
        <v>543</v>
      </c>
      <c r="AG28" s="47" t="n">
        <v>353</v>
      </c>
      <c r="AH28" s="47" t="n">
        <v>811</v>
      </c>
      <c r="AI28" s="47" t="n">
        <v>237</v>
      </c>
      <c r="AJ28" s="50" t="n">
        <v>632</v>
      </c>
      <c r="AK28" s="50" t="n">
        <v>666</v>
      </c>
      <c r="AL28" s="50" t="n">
        <v>1025</v>
      </c>
      <c r="AM28" s="50" t="n">
        <v>384</v>
      </c>
      <c r="AN28" s="50" t="n">
        <v>521</v>
      </c>
      <c r="AO28" s="50" t="n">
        <v>516</v>
      </c>
      <c r="AP28" s="50" t="n">
        <v>872</v>
      </c>
      <c r="AQ28" s="50" t="n">
        <v>304</v>
      </c>
      <c r="AR28" s="20" t="n">
        <v>1115</v>
      </c>
      <c r="AS28" s="20" t="n">
        <v>1140</v>
      </c>
      <c r="AT28" s="20" t="n">
        <v>2048</v>
      </c>
      <c r="AU28" s="20" t="n">
        <v>822</v>
      </c>
      <c r="AV28" s="20" t="n">
        <v>645</v>
      </c>
      <c r="AW28" s="20" t="n">
        <v>286</v>
      </c>
      <c r="AX28" s="20" t="n">
        <v>850</v>
      </c>
      <c r="AY28" s="20" t="n">
        <v>355</v>
      </c>
      <c r="AZ28" s="20" t="n">
        <v>539</v>
      </c>
      <c r="BA28" s="20" t="n">
        <v>499</v>
      </c>
      <c r="BB28" s="20" t="n">
        <v>1517</v>
      </c>
      <c r="BC28" s="20" t="n">
        <v>631</v>
      </c>
      <c r="BD28" s="20" t="n">
        <v>242</v>
      </c>
      <c r="BE28" s="20" t="n">
        <v>307</v>
      </c>
      <c r="BF28" s="20" t="n">
        <v>785</v>
      </c>
      <c r="BG28" s="20" t="n">
        <v>384</v>
      </c>
      <c r="BH28" s="31" t="n">
        <v>656</v>
      </c>
      <c r="BI28" s="20" t="n">
        <v>860</v>
      </c>
      <c r="BJ28" s="20" t="n">
        <v>1727</v>
      </c>
      <c r="BK28" s="20" t="n">
        <v>976</v>
      </c>
      <c r="BL28" s="46" t="n">
        <f aca="false">SUM(B28,F28,O28,X28,AB28,AF28,AJ28,AN28,AR28,AV28,AZ28,BD28,BH28)</f>
        <v>9399</v>
      </c>
      <c r="BM28" s="46" t="n">
        <f aca="false">SUM(G28,P28)</f>
        <v>25</v>
      </c>
      <c r="BN28" s="46" t="n">
        <f aca="false">SUM(C28,H28,Q28,Y28,AC28,AG28,AK28,AO28,AS28,AW28,BA28,BE28,BI28)</f>
        <v>8363</v>
      </c>
      <c r="BO28" s="46" t="n">
        <f aca="false">SUM(D28,I28,R28,Z28,AD28,AH28,AL28,AP28,AT28,AX28,BB28,BF28,BJ28)</f>
        <v>17291</v>
      </c>
      <c r="BP28" s="46" t="n">
        <f aca="false">SUM(J28,S28)</f>
        <v>21</v>
      </c>
      <c r="BQ28" s="46" t="n">
        <f aca="false">SUM(E28,K28,T28,AA28,AE28,AI28,AM28,AQ28,AU28,AY28,BC28,BG28,BK28)</f>
        <v>6776</v>
      </c>
      <c r="BR28" s="49" t="n">
        <f aca="false">SUM(L28,U28)</f>
        <v>65</v>
      </c>
      <c r="BS28" s="49" t="n">
        <f aca="false">SUM(M28,V28)</f>
        <v>44</v>
      </c>
      <c r="BT28" s="49" t="n">
        <f aca="false">SUM(N28,W28)</f>
        <v>28</v>
      </c>
    </row>
    <row r="29" customFormat="false" ht="13.2" hidden="false" customHeight="false" outlineLevel="0" collapsed="false">
      <c r="A29" s="20" t="s">
        <v>35</v>
      </c>
      <c r="B29" s="43" t="n">
        <v>802</v>
      </c>
      <c r="C29" s="43" t="n">
        <v>463</v>
      </c>
      <c r="D29" s="43" t="n">
        <v>1703</v>
      </c>
      <c r="E29" s="43" t="n">
        <v>328</v>
      </c>
      <c r="F29" s="44" t="n">
        <v>165</v>
      </c>
      <c r="G29" s="44" t="n">
        <v>12</v>
      </c>
      <c r="H29" s="44" t="n">
        <v>116</v>
      </c>
      <c r="I29" s="44" t="n">
        <v>263</v>
      </c>
      <c r="J29" s="44" t="n">
        <v>15</v>
      </c>
      <c r="K29" s="44" t="n">
        <v>59</v>
      </c>
      <c r="L29" s="44" t="n">
        <v>12</v>
      </c>
      <c r="M29" s="44" t="n">
        <v>12</v>
      </c>
      <c r="N29" s="44" t="n">
        <v>8</v>
      </c>
      <c r="O29" s="43" t="n">
        <v>201</v>
      </c>
      <c r="P29" s="43" t="n">
        <v>6</v>
      </c>
      <c r="Q29" s="43" t="n">
        <v>79</v>
      </c>
      <c r="R29" s="43" t="n">
        <v>316</v>
      </c>
      <c r="S29" s="43" t="n">
        <v>8</v>
      </c>
      <c r="T29" s="43" t="n">
        <v>74</v>
      </c>
      <c r="U29" s="20" t="n">
        <v>17</v>
      </c>
      <c r="V29" s="20" t="n">
        <v>12</v>
      </c>
      <c r="W29" s="20" t="n">
        <v>11</v>
      </c>
      <c r="X29" s="47" t="n">
        <v>206</v>
      </c>
      <c r="Y29" s="47" t="n">
        <v>157</v>
      </c>
      <c r="Z29" s="47" t="n">
        <v>734</v>
      </c>
      <c r="AA29" s="47" t="n">
        <v>185</v>
      </c>
      <c r="AB29" s="43" t="n">
        <v>266</v>
      </c>
      <c r="AC29" s="43" t="n">
        <v>322</v>
      </c>
      <c r="AD29" s="43" t="n">
        <v>2471</v>
      </c>
      <c r="AE29" s="43" t="n">
        <v>503</v>
      </c>
      <c r="AF29" s="47" t="n">
        <v>177</v>
      </c>
      <c r="AG29" s="47" t="n">
        <v>90</v>
      </c>
      <c r="AH29" s="47" t="n">
        <v>590</v>
      </c>
      <c r="AI29" s="47" t="n">
        <v>90</v>
      </c>
      <c r="AJ29" s="50" t="n">
        <v>191</v>
      </c>
      <c r="AK29" s="50" t="n">
        <v>157</v>
      </c>
      <c r="AL29" s="50" t="n">
        <v>990</v>
      </c>
      <c r="AM29" s="50" t="n">
        <v>196</v>
      </c>
      <c r="AN29" s="50" t="n">
        <v>222</v>
      </c>
      <c r="AO29" s="50" t="n">
        <v>159</v>
      </c>
      <c r="AP29" s="50" t="n">
        <v>993</v>
      </c>
      <c r="AQ29" s="50" t="n">
        <v>155</v>
      </c>
      <c r="AR29" s="20" t="n">
        <v>206</v>
      </c>
      <c r="AS29" s="20" t="n">
        <v>263</v>
      </c>
      <c r="AT29" s="20" t="n">
        <v>2252</v>
      </c>
      <c r="AU29" s="20" t="n">
        <v>465</v>
      </c>
      <c r="AV29" s="20" t="n">
        <v>162</v>
      </c>
      <c r="AW29" s="20" t="n">
        <v>64</v>
      </c>
      <c r="AX29" s="20" t="n">
        <v>835</v>
      </c>
      <c r="AY29" s="20" t="n">
        <v>180</v>
      </c>
      <c r="AZ29" s="20" t="n">
        <v>160</v>
      </c>
      <c r="BA29" s="20" t="n">
        <v>123</v>
      </c>
      <c r="BB29" s="20" t="n">
        <v>1345</v>
      </c>
      <c r="BC29" s="20" t="n">
        <v>272</v>
      </c>
      <c r="BD29" s="20" t="n">
        <v>113</v>
      </c>
      <c r="BE29" s="20" t="n">
        <v>78</v>
      </c>
      <c r="BF29" s="20" t="n">
        <v>844</v>
      </c>
      <c r="BG29" s="20" t="n">
        <v>240</v>
      </c>
      <c r="BH29" s="31" t="n">
        <v>142</v>
      </c>
      <c r="BI29" s="20" t="n">
        <v>139</v>
      </c>
      <c r="BJ29" s="20" t="n">
        <v>1267</v>
      </c>
      <c r="BK29" s="20" t="n">
        <v>390</v>
      </c>
      <c r="BL29" s="46" t="n">
        <f aca="false">SUM(B29,F29,O29,X29,AB29,AF29,AJ29,AN29,AR29,AV29,AZ29,BD29,BH29)</f>
        <v>3013</v>
      </c>
      <c r="BM29" s="46" t="n">
        <f aca="false">SUM(G29,P29)</f>
        <v>18</v>
      </c>
      <c r="BN29" s="46" t="n">
        <f aca="false">SUM(C29,H29,Q29,Y29,AC29,AG29,AK29,AO29,AS29,AW29,BA29,BE29,BI29)</f>
        <v>2210</v>
      </c>
      <c r="BO29" s="46" t="n">
        <f aca="false">SUM(D29,I29,R29,Z29,AD29,AH29,AL29,AP29,AT29,AX29,BB29,BF29,BJ29)</f>
        <v>14603</v>
      </c>
      <c r="BP29" s="46" t="n">
        <f aca="false">SUM(J29,S29)</f>
        <v>23</v>
      </c>
      <c r="BQ29" s="46" t="n">
        <f aca="false">SUM(E29,K29,T29,AA29,AE29,AI29,AM29,AQ29,AU29,AY29,BC29,BG29,BK29)</f>
        <v>3137</v>
      </c>
      <c r="BR29" s="49" t="n">
        <f aca="false">SUM(L29,U29)</f>
        <v>29</v>
      </c>
      <c r="BS29" s="49" t="n">
        <f aca="false">SUM(M29,V29)</f>
        <v>24</v>
      </c>
      <c r="BT29" s="49" t="n">
        <f aca="false">SUM(N29,W29)</f>
        <v>19</v>
      </c>
    </row>
    <row r="30" customFormat="false" ht="13.2" hidden="false" customHeight="false" outlineLevel="0" collapsed="false">
      <c r="A30" s="20" t="s">
        <v>36</v>
      </c>
      <c r="B30" s="43" t="n">
        <v>23</v>
      </c>
      <c r="C30" s="43" t="n">
        <v>10</v>
      </c>
      <c r="D30" s="43" t="n">
        <v>83</v>
      </c>
      <c r="E30" s="43" t="n">
        <v>13</v>
      </c>
      <c r="F30" s="44" t="n">
        <v>2</v>
      </c>
      <c r="G30" s="44" t="n">
        <v>0</v>
      </c>
      <c r="H30" s="44" t="n">
        <v>3</v>
      </c>
      <c r="I30" s="44" t="n">
        <v>10</v>
      </c>
      <c r="J30" s="44" t="n">
        <v>1</v>
      </c>
      <c r="K30" s="44" t="n">
        <v>15</v>
      </c>
      <c r="L30" s="44" t="n">
        <v>1</v>
      </c>
      <c r="M30" s="44" t="n">
        <v>1</v>
      </c>
      <c r="N30" s="44" t="n">
        <v>0</v>
      </c>
      <c r="O30" s="43" t="n">
        <v>3</v>
      </c>
      <c r="P30" s="43" t="n">
        <v>0</v>
      </c>
      <c r="Q30" s="43" t="n">
        <v>1</v>
      </c>
      <c r="R30" s="43" t="n">
        <v>12</v>
      </c>
      <c r="S30" s="43" t="n">
        <v>0</v>
      </c>
      <c r="T30" s="43" t="n">
        <v>5</v>
      </c>
      <c r="U30" s="20" t="n">
        <v>2</v>
      </c>
      <c r="V30" s="20" t="n">
        <v>0</v>
      </c>
      <c r="W30" s="20" t="n">
        <v>0</v>
      </c>
      <c r="X30" s="47" t="n">
        <v>7</v>
      </c>
      <c r="Y30" s="47" t="n">
        <v>5</v>
      </c>
      <c r="Z30" s="47" t="n">
        <v>9</v>
      </c>
      <c r="AA30" s="47" t="n">
        <v>5</v>
      </c>
      <c r="AB30" s="43" t="n">
        <v>8</v>
      </c>
      <c r="AC30" s="43" t="n">
        <v>9</v>
      </c>
      <c r="AD30" s="43" t="n">
        <v>57</v>
      </c>
      <c r="AE30" s="43" t="n">
        <v>24</v>
      </c>
      <c r="AF30" s="47" t="n">
        <v>10</v>
      </c>
      <c r="AG30" s="47" t="n">
        <v>2</v>
      </c>
      <c r="AH30" s="47" t="n">
        <v>18</v>
      </c>
      <c r="AI30" s="47" t="n">
        <v>2</v>
      </c>
      <c r="AJ30" s="50" t="n">
        <v>5</v>
      </c>
      <c r="AK30" s="50" t="n">
        <v>2</v>
      </c>
      <c r="AL30" s="50" t="n">
        <v>30</v>
      </c>
      <c r="AM30" s="50" t="n">
        <v>7</v>
      </c>
      <c r="AN30" s="50" t="n">
        <v>7</v>
      </c>
      <c r="AO30" s="50" t="n">
        <v>2</v>
      </c>
      <c r="AP30" s="50" t="n">
        <v>31</v>
      </c>
      <c r="AQ30" s="50" t="n">
        <v>11</v>
      </c>
      <c r="AR30" s="20" t="n">
        <v>8</v>
      </c>
      <c r="AS30" s="20" t="n">
        <v>11</v>
      </c>
      <c r="AT30" s="20" t="n">
        <v>48</v>
      </c>
      <c r="AU30" s="20" t="n">
        <v>11</v>
      </c>
      <c r="AV30" s="20" t="n">
        <v>8</v>
      </c>
      <c r="AW30" s="20" t="n">
        <v>6</v>
      </c>
      <c r="AX30" s="20" t="n">
        <v>47</v>
      </c>
      <c r="AY30" s="20" t="n">
        <v>9</v>
      </c>
      <c r="AZ30" s="20" t="n">
        <v>2</v>
      </c>
      <c r="BA30" s="20" t="n">
        <v>5</v>
      </c>
      <c r="BB30" s="20" t="n">
        <v>29</v>
      </c>
      <c r="BC30" s="20" t="n">
        <v>12</v>
      </c>
      <c r="BD30" s="20" t="n">
        <v>2</v>
      </c>
      <c r="BE30" s="20" t="n">
        <v>3</v>
      </c>
      <c r="BF30" s="20" t="n">
        <v>28</v>
      </c>
      <c r="BG30" s="20" t="n">
        <v>12</v>
      </c>
      <c r="BH30" s="31" t="n">
        <v>4</v>
      </c>
      <c r="BI30" s="20" t="n">
        <v>3</v>
      </c>
      <c r="BJ30" s="20" t="n">
        <v>19</v>
      </c>
      <c r="BK30" s="20" t="n">
        <v>9</v>
      </c>
      <c r="BL30" s="46" t="n">
        <f aca="false">SUM(B30,F30,O30,X30,AB30,AF30,AJ30,AN30,AR30,AV30,AZ30,BD30,BH30)</f>
        <v>89</v>
      </c>
      <c r="BM30" s="46" t="n">
        <f aca="false">SUM(G30,P30)</f>
        <v>0</v>
      </c>
      <c r="BN30" s="46" t="n">
        <f aca="false">SUM(C30,H30,Q30,Y30,AC30,AG30,AK30,AO30,AS30,AW30,BA30,BE30,BI30)</f>
        <v>62</v>
      </c>
      <c r="BO30" s="46" t="n">
        <f aca="false">SUM(D30,I30,R30,Z30,AD30,AH30,AL30,AP30,AT30,AX30,BB30,BF30,BJ30)</f>
        <v>421</v>
      </c>
      <c r="BP30" s="46" t="n">
        <f aca="false">SUM(J30,S30)</f>
        <v>1</v>
      </c>
      <c r="BQ30" s="46" t="n">
        <f aca="false">SUM(E30,K30,T30,AA30,AE30,AI30,AM30,AQ30,AU30,AY30,BC30,BG30,BK30)</f>
        <v>135</v>
      </c>
      <c r="BR30" s="49" t="n">
        <f aca="false">SUM(L30,U30)</f>
        <v>3</v>
      </c>
      <c r="BS30" s="49" t="n">
        <f aca="false">SUM(M30,V30)</f>
        <v>1</v>
      </c>
      <c r="BT30" s="49" t="n">
        <f aca="false">SUM(N30,W30)</f>
        <v>0</v>
      </c>
    </row>
    <row r="31" customFormat="false" ht="13.2" hidden="false" customHeight="false" outlineLevel="0" collapsed="false">
      <c r="A31" s="20" t="s">
        <v>37</v>
      </c>
      <c r="B31" s="43" t="n">
        <v>507</v>
      </c>
      <c r="C31" s="43" t="n">
        <v>345</v>
      </c>
      <c r="D31" s="43" t="n">
        <v>1127</v>
      </c>
      <c r="E31" s="43" t="n">
        <v>625</v>
      </c>
      <c r="F31" s="44" t="n">
        <v>82</v>
      </c>
      <c r="G31" s="44" t="n">
        <v>6</v>
      </c>
      <c r="H31" s="44" t="n">
        <v>81</v>
      </c>
      <c r="I31" s="44" t="n">
        <v>196</v>
      </c>
      <c r="J31" s="44" t="n">
        <v>10</v>
      </c>
      <c r="K31" s="44" t="n">
        <v>123</v>
      </c>
      <c r="L31" s="44" t="n">
        <v>15</v>
      </c>
      <c r="M31" s="44" t="n">
        <v>14</v>
      </c>
      <c r="N31" s="44" t="n">
        <v>10</v>
      </c>
      <c r="O31" s="43" t="n">
        <v>107</v>
      </c>
      <c r="P31" s="43" t="n">
        <v>3</v>
      </c>
      <c r="Q31" s="43" t="n">
        <v>78</v>
      </c>
      <c r="R31" s="43" t="n">
        <v>230</v>
      </c>
      <c r="S31" s="43" t="n">
        <v>5</v>
      </c>
      <c r="T31" s="43" t="n">
        <v>161</v>
      </c>
      <c r="U31" s="20" t="n">
        <v>16</v>
      </c>
      <c r="V31" s="20" t="n">
        <v>14</v>
      </c>
      <c r="W31" s="20" t="n">
        <v>9</v>
      </c>
      <c r="X31" s="47" t="n">
        <v>114</v>
      </c>
      <c r="Y31" s="47" t="n">
        <v>153</v>
      </c>
      <c r="Z31" s="47" t="n">
        <v>342</v>
      </c>
      <c r="AA31" s="47" t="n">
        <v>304</v>
      </c>
      <c r="AB31" s="43" t="n">
        <v>339</v>
      </c>
      <c r="AC31" s="43" t="n">
        <v>563</v>
      </c>
      <c r="AD31" s="43" t="n">
        <v>1005</v>
      </c>
      <c r="AE31" s="43" t="n">
        <v>881</v>
      </c>
      <c r="AF31" s="47" t="n">
        <v>135</v>
      </c>
      <c r="AG31" s="47" t="n">
        <v>121</v>
      </c>
      <c r="AH31" s="47" t="n">
        <v>307</v>
      </c>
      <c r="AI31" s="47" t="n">
        <v>188</v>
      </c>
      <c r="AJ31" s="50" t="n">
        <v>241</v>
      </c>
      <c r="AK31" s="50" t="n">
        <v>233</v>
      </c>
      <c r="AL31" s="50" t="n">
        <v>481</v>
      </c>
      <c r="AM31" s="50" t="n">
        <v>393</v>
      </c>
      <c r="AN31" s="50" t="n">
        <v>218</v>
      </c>
      <c r="AO31" s="50" t="n">
        <v>228</v>
      </c>
      <c r="AP31" s="50" t="n">
        <v>426</v>
      </c>
      <c r="AQ31" s="50" t="n">
        <v>297</v>
      </c>
      <c r="AR31" s="20" t="n">
        <v>394</v>
      </c>
      <c r="AS31" s="20" t="n">
        <v>447</v>
      </c>
      <c r="AT31" s="20" t="n">
        <v>826</v>
      </c>
      <c r="AU31" s="20" t="n">
        <v>656</v>
      </c>
      <c r="AV31" s="20" t="n">
        <v>265</v>
      </c>
      <c r="AW31" s="20" t="n">
        <v>79</v>
      </c>
      <c r="AX31" s="20" t="n">
        <v>351</v>
      </c>
      <c r="AY31" s="20" t="n">
        <v>316</v>
      </c>
      <c r="AZ31" s="20" t="n">
        <v>198</v>
      </c>
      <c r="BA31" s="20" t="n">
        <v>223</v>
      </c>
      <c r="BB31" s="20" t="n">
        <v>517</v>
      </c>
      <c r="BC31" s="20" t="n">
        <v>521</v>
      </c>
      <c r="BD31" s="20" t="n">
        <v>127</v>
      </c>
      <c r="BE31" s="20" t="n">
        <v>125</v>
      </c>
      <c r="BF31" s="20" t="n">
        <v>271</v>
      </c>
      <c r="BG31" s="20" t="n">
        <v>276</v>
      </c>
      <c r="BH31" s="31" t="n">
        <v>260</v>
      </c>
      <c r="BI31" s="20" t="n">
        <v>297</v>
      </c>
      <c r="BJ31" s="20" t="n">
        <v>560</v>
      </c>
      <c r="BK31" s="20" t="n">
        <v>659</v>
      </c>
      <c r="BL31" s="46" t="n">
        <f aca="false">SUM(B31,F31,O31,X31,AB31,AF31,AJ31,AN31,AR31,AV31,AZ31,BD31,BH31)</f>
        <v>2987</v>
      </c>
      <c r="BM31" s="46" t="n">
        <f aca="false">SUM(G31,P31)</f>
        <v>9</v>
      </c>
      <c r="BN31" s="46" t="n">
        <f aca="false">SUM(C31,H31,Q31,Y31,AC31,AG31,AK31,AO31,AS31,AW31,BA31,BE31,BI31)</f>
        <v>2973</v>
      </c>
      <c r="BO31" s="46" t="n">
        <f aca="false">SUM(D31,I31,R31,Z31,AD31,AH31,AL31,AP31,AT31,AX31,BB31,BF31,BJ31)</f>
        <v>6639</v>
      </c>
      <c r="BP31" s="46" t="n">
        <f aca="false">SUM(J31,S31)</f>
        <v>15</v>
      </c>
      <c r="BQ31" s="46" t="n">
        <f aca="false">SUM(E31,K31,T31,AA31,AE31,AI31,AM31,AQ31,AU31,AY31,BC31,BG31,BK31)</f>
        <v>5400</v>
      </c>
      <c r="BR31" s="49" t="n">
        <f aca="false">SUM(L31,U31)</f>
        <v>31</v>
      </c>
      <c r="BS31" s="49" t="n">
        <f aca="false">SUM(M31,V31)</f>
        <v>28</v>
      </c>
      <c r="BT31" s="49" t="n">
        <f aca="false">SUM(N31,W31)</f>
        <v>19</v>
      </c>
    </row>
    <row r="32" customFormat="false" ht="13.2" hidden="false" customHeight="false" outlineLevel="0" collapsed="false">
      <c r="A32" s="20" t="s">
        <v>38</v>
      </c>
      <c r="B32" s="43" t="n">
        <v>41</v>
      </c>
      <c r="C32" s="43" t="n">
        <v>11</v>
      </c>
      <c r="D32" s="43" t="n">
        <v>144</v>
      </c>
      <c r="E32" s="43" t="n">
        <v>47</v>
      </c>
      <c r="F32" s="44" t="n">
        <v>4</v>
      </c>
      <c r="G32" s="44" t="n">
        <v>2</v>
      </c>
      <c r="H32" s="44" t="n">
        <v>2</v>
      </c>
      <c r="I32" s="44" t="n">
        <v>17</v>
      </c>
      <c r="J32" s="44" t="n">
        <v>2</v>
      </c>
      <c r="K32" s="44" t="n">
        <v>8</v>
      </c>
      <c r="L32" s="44" t="n">
        <v>4</v>
      </c>
      <c r="M32" s="44" t="n">
        <v>1</v>
      </c>
      <c r="N32" s="44" t="n">
        <v>0</v>
      </c>
      <c r="O32" s="43" t="n">
        <v>9</v>
      </c>
      <c r="P32" s="43" t="n">
        <v>1</v>
      </c>
      <c r="Q32" s="43" t="n">
        <v>6</v>
      </c>
      <c r="R32" s="43" t="n">
        <v>27</v>
      </c>
      <c r="S32" s="43" t="n">
        <v>2</v>
      </c>
      <c r="T32" s="43" t="n">
        <v>10</v>
      </c>
      <c r="U32" s="20" t="n">
        <v>3</v>
      </c>
      <c r="V32" s="20" t="n">
        <v>1</v>
      </c>
      <c r="W32" s="20" t="n">
        <v>1</v>
      </c>
      <c r="X32" s="47" t="n">
        <v>28</v>
      </c>
      <c r="Y32" s="47" t="n">
        <v>11</v>
      </c>
      <c r="Z32" s="47" t="n">
        <v>46</v>
      </c>
      <c r="AA32" s="47" t="n">
        <v>22</v>
      </c>
      <c r="AB32" s="43" t="n">
        <v>20</v>
      </c>
      <c r="AC32" s="43" t="n">
        <v>27</v>
      </c>
      <c r="AD32" s="43" t="n">
        <v>131</v>
      </c>
      <c r="AE32" s="43" t="n">
        <v>64</v>
      </c>
      <c r="AF32" s="47" t="n">
        <v>4</v>
      </c>
      <c r="AG32" s="47" t="n">
        <v>4</v>
      </c>
      <c r="AH32" s="47" t="n">
        <v>50</v>
      </c>
      <c r="AI32" s="47" t="n">
        <v>25</v>
      </c>
      <c r="AJ32" s="50" t="n">
        <v>13</v>
      </c>
      <c r="AK32" s="50" t="n">
        <v>6</v>
      </c>
      <c r="AL32" s="50" t="n">
        <v>54</v>
      </c>
      <c r="AM32" s="50" t="n">
        <v>26</v>
      </c>
      <c r="AN32" s="50" t="n">
        <v>13</v>
      </c>
      <c r="AO32" s="50" t="n">
        <v>5</v>
      </c>
      <c r="AP32" s="50" t="n">
        <v>94</v>
      </c>
      <c r="AQ32" s="50" t="n">
        <v>18</v>
      </c>
      <c r="AR32" s="20" t="n">
        <v>13</v>
      </c>
      <c r="AS32" s="20" t="n">
        <v>12</v>
      </c>
      <c r="AT32" s="20" t="n">
        <v>139</v>
      </c>
      <c r="AU32" s="20" t="n">
        <v>47</v>
      </c>
      <c r="AV32" s="20" t="n">
        <v>9</v>
      </c>
      <c r="AW32" s="20" t="n">
        <v>3</v>
      </c>
      <c r="AX32" s="20" t="n">
        <v>46</v>
      </c>
      <c r="AY32" s="20" t="n">
        <v>19</v>
      </c>
      <c r="AZ32" s="20" t="n">
        <v>9</v>
      </c>
      <c r="BA32" s="20" t="n">
        <v>12</v>
      </c>
      <c r="BB32" s="20" t="n">
        <v>75</v>
      </c>
      <c r="BC32" s="20" t="n">
        <v>57</v>
      </c>
      <c r="BD32" s="20" t="n">
        <v>9</v>
      </c>
      <c r="BE32" s="20" t="n">
        <v>4</v>
      </c>
      <c r="BF32" s="20" t="n">
        <v>61</v>
      </c>
      <c r="BG32" s="20" t="n">
        <v>26</v>
      </c>
      <c r="BH32" s="31" t="n">
        <v>10</v>
      </c>
      <c r="BI32" s="20" t="n">
        <v>7</v>
      </c>
      <c r="BJ32" s="20" t="n">
        <v>78</v>
      </c>
      <c r="BK32" s="20" t="n">
        <v>35</v>
      </c>
      <c r="BL32" s="46" t="n">
        <f aca="false">SUM(B32,F32,O32,X32,AB32,AF32,AJ32,AN32,AR32,AV32,AZ32,BD32,BH32)</f>
        <v>182</v>
      </c>
      <c r="BM32" s="46" t="n">
        <f aca="false">SUM(G32,P32)</f>
        <v>3</v>
      </c>
      <c r="BN32" s="46" t="n">
        <f aca="false">SUM(C32,H32,Q32,Y32,AC32,AG32,AK32,AO32,AS32,AW32,BA32,BE32,BI32)</f>
        <v>110</v>
      </c>
      <c r="BO32" s="46" t="n">
        <f aca="false">SUM(D32,I32,R32,Z32,AD32,AH32,AL32,AP32,AT32,AX32,BB32,BF32,BJ32)</f>
        <v>962</v>
      </c>
      <c r="BP32" s="46" t="n">
        <f aca="false">SUM(J32,S32)</f>
        <v>4</v>
      </c>
      <c r="BQ32" s="46" t="n">
        <f aca="false">SUM(E32,K32,T32,AA32,AE32,AI32,AM32,AQ32,AU32,AY32,BC32,BG32,BK32)</f>
        <v>404</v>
      </c>
      <c r="BR32" s="49" t="n">
        <f aca="false">SUM(L32,U32)</f>
        <v>7</v>
      </c>
      <c r="BS32" s="49" t="n">
        <f aca="false">SUM(M32,V32)</f>
        <v>2</v>
      </c>
      <c r="BT32" s="49" t="n">
        <f aca="false">SUM(N32,W32)</f>
        <v>1</v>
      </c>
    </row>
    <row r="33" customFormat="false" ht="13.2" hidden="false" customHeight="false" outlineLevel="0" collapsed="false">
      <c r="A33" s="20" t="s">
        <v>39</v>
      </c>
      <c r="B33" s="43" t="n">
        <v>214</v>
      </c>
      <c r="C33" s="43" t="n">
        <v>133</v>
      </c>
      <c r="D33" s="43" t="n">
        <v>471</v>
      </c>
      <c r="E33" s="43" t="n">
        <v>90</v>
      </c>
      <c r="F33" s="44" t="n">
        <v>27</v>
      </c>
      <c r="G33" s="44" t="n">
        <v>3</v>
      </c>
      <c r="H33" s="44" t="n">
        <v>26</v>
      </c>
      <c r="I33" s="44" t="n">
        <v>60</v>
      </c>
      <c r="J33" s="44" t="n">
        <v>1</v>
      </c>
      <c r="K33" s="44" t="n">
        <v>13</v>
      </c>
      <c r="L33" s="44" t="n">
        <v>2</v>
      </c>
      <c r="M33" s="44" t="n">
        <v>2</v>
      </c>
      <c r="N33" s="44" t="n">
        <v>0</v>
      </c>
      <c r="O33" s="43" t="n">
        <v>22</v>
      </c>
      <c r="P33" s="43" t="n">
        <v>1</v>
      </c>
      <c r="Q33" s="43" t="n">
        <v>15</v>
      </c>
      <c r="R33" s="43" t="n">
        <v>80</v>
      </c>
      <c r="S33" s="43" t="n">
        <v>1</v>
      </c>
      <c r="T33" s="43" t="n">
        <v>15</v>
      </c>
      <c r="U33" s="20" t="n">
        <v>4</v>
      </c>
      <c r="V33" s="20" t="n">
        <v>1</v>
      </c>
      <c r="W33" s="20" t="n">
        <v>1</v>
      </c>
      <c r="X33" s="47" t="n">
        <v>33</v>
      </c>
      <c r="Y33" s="47" t="n">
        <v>42</v>
      </c>
      <c r="Z33" s="47" t="n">
        <v>133</v>
      </c>
      <c r="AA33" s="47" t="n">
        <v>37</v>
      </c>
      <c r="AB33" s="43" t="n">
        <v>50</v>
      </c>
      <c r="AC33" s="43" t="n">
        <v>64</v>
      </c>
      <c r="AD33" s="43" t="n">
        <v>641</v>
      </c>
      <c r="AE33" s="43" t="n">
        <v>126</v>
      </c>
      <c r="AF33" s="47" t="n">
        <v>27</v>
      </c>
      <c r="AG33" s="47" t="n">
        <v>25</v>
      </c>
      <c r="AH33" s="47" t="n">
        <v>129</v>
      </c>
      <c r="AI33" s="47" t="n">
        <v>31</v>
      </c>
      <c r="AJ33" s="50" t="n">
        <v>39</v>
      </c>
      <c r="AK33" s="50" t="n">
        <v>29</v>
      </c>
      <c r="AL33" s="50" t="n">
        <v>278</v>
      </c>
      <c r="AM33" s="50" t="n">
        <v>55</v>
      </c>
      <c r="AN33" s="50" t="n">
        <v>38</v>
      </c>
      <c r="AO33" s="50" t="n">
        <v>30</v>
      </c>
      <c r="AP33" s="50" t="n">
        <v>293</v>
      </c>
      <c r="AQ33" s="50" t="n">
        <v>55</v>
      </c>
      <c r="AR33" s="20" t="n">
        <v>48</v>
      </c>
      <c r="AS33" s="20" t="n">
        <v>48</v>
      </c>
      <c r="AT33" s="20" t="n">
        <v>527</v>
      </c>
      <c r="AU33" s="20" t="n">
        <v>94</v>
      </c>
      <c r="AV33" s="20" t="n">
        <v>37</v>
      </c>
      <c r="AW33" s="20" t="n">
        <v>21</v>
      </c>
      <c r="AX33" s="20" t="n">
        <v>252</v>
      </c>
      <c r="AY33" s="20" t="n">
        <v>89</v>
      </c>
      <c r="AZ33" s="20" t="n">
        <v>36</v>
      </c>
      <c r="BA33" s="20" t="n">
        <v>34</v>
      </c>
      <c r="BB33" s="20" t="n">
        <v>352</v>
      </c>
      <c r="BC33" s="20" t="n">
        <v>79</v>
      </c>
      <c r="BD33" s="20" t="n">
        <v>21</v>
      </c>
      <c r="BE33" s="20" t="n">
        <v>18</v>
      </c>
      <c r="BF33" s="20" t="n">
        <v>172</v>
      </c>
      <c r="BG33" s="20" t="n">
        <v>65</v>
      </c>
      <c r="BH33" s="31" t="n">
        <v>17</v>
      </c>
      <c r="BI33" s="20" t="n">
        <v>24</v>
      </c>
      <c r="BJ33" s="20" t="n">
        <v>235</v>
      </c>
      <c r="BK33" s="20" t="n">
        <v>54</v>
      </c>
      <c r="BL33" s="46" t="n">
        <f aca="false">SUM(B33,F33,O33,X33,AB33,AF33,AJ33,AN33,AR33,AV33,AZ33,BD33,BH33)</f>
        <v>609</v>
      </c>
      <c r="BM33" s="46" t="n">
        <f aca="false">SUM(G33,P33)</f>
        <v>4</v>
      </c>
      <c r="BN33" s="46" t="n">
        <f aca="false">SUM(C33,H33,Q33,Y33,AC33,AG33,AK33,AO33,AS33,AW33,BA33,BE33,BI33)</f>
        <v>509</v>
      </c>
      <c r="BO33" s="46" t="n">
        <f aca="false">SUM(D33,I33,R33,Z33,AD33,AH33,AL33,AP33,AT33,AX33,BB33,BF33,BJ33)</f>
        <v>3623</v>
      </c>
      <c r="BP33" s="46" t="n">
        <f aca="false">SUM(J33,S33)</f>
        <v>2</v>
      </c>
      <c r="BQ33" s="46" t="n">
        <f aca="false">SUM(E33,K33,T33,AA33,AE33,AI33,AM33,AQ33,AU33,AY33,BC33,BG33,BK33)</f>
        <v>803</v>
      </c>
      <c r="BR33" s="49" t="n">
        <f aca="false">SUM(L33,U33)</f>
        <v>6</v>
      </c>
      <c r="BS33" s="49" t="n">
        <f aca="false">SUM(M33,V33)</f>
        <v>3</v>
      </c>
      <c r="BT33" s="49" t="n">
        <f aca="false">SUM(N33,W33)</f>
        <v>1</v>
      </c>
    </row>
    <row r="34" customFormat="false" ht="13.2" hidden="false" customHeight="false" outlineLevel="0" collapsed="false">
      <c r="A34" s="20" t="s">
        <v>40</v>
      </c>
      <c r="B34" s="43" t="n">
        <v>179</v>
      </c>
      <c r="C34" s="43" t="n">
        <v>90</v>
      </c>
      <c r="D34" s="43" t="n">
        <v>487</v>
      </c>
      <c r="E34" s="43" t="n">
        <v>173</v>
      </c>
      <c r="F34" s="44" t="n">
        <v>21</v>
      </c>
      <c r="G34" s="44" t="n">
        <v>0</v>
      </c>
      <c r="H34" s="44" t="n">
        <v>11</v>
      </c>
      <c r="I34" s="44" t="n">
        <v>59</v>
      </c>
      <c r="J34" s="44" t="n">
        <v>9</v>
      </c>
      <c r="K34" s="44" t="n">
        <v>29</v>
      </c>
      <c r="L34" s="44" t="n">
        <v>1</v>
      </c>
      <c r="M34" s="44" t="n">
        <v>2</v>
      </c>
      <c r="N34" s="44" t="n">
        <v>1</v>
      </c>
      <c r="O34" s="43" t="n">
        <v>38</v>
      </c>
      <c r="P34" s="43" t="n">
        <v>1</v>
      </c>
      <c r="Q34" s="43" t="n">
        <v>21</v>
      </c>
      <c r="R34" s="43" t="n">
        <v>91</v>
      </c>
      <c r="S34" s="43" t="n">
        <v>1</v>
      </c>
      <c r="T34" s="43" t="n">
        <v>37</v>
      </c>
      <c r="U34" s="20" t="n">
        <v>3</v>
      </c>
      <c r="V34" s="20" t="n">
        <v>0</v>
      </c>
      <c r="W34" s="20" t="n">
        <v>1</v>
      </c>
      <c r="X34" s="47" t="n">
        <v>36</v>
      </c>
      <c r="Y34" s="47" t="n">
        <v>24</v>
      </c>
      <c r="Z34" s="47" t="n">
        <v>90</v>
      </c>
      <c r="AA34" s="47" t="n">
        <v>50</v>
      </c>
      <c r="AB34" s="43" t="n">
        <v>107</v>
      </c>
      <c r="AC34" s="43" t="n">
        <v>113</v>
      </c>
      <c r="AD34" s="43" t="n">
        <v>392</v>
      </c>
      <c r="AE34" s="43" t="n">
        <v>178</v>
      </c>
      <c r="AF34" s="47" t="n">
        <v>21</v>
      </c>
      <c r="AG34" s="47" t="n">
        <v>10</v>
      </c>
      <c r="AH34" s="47" t="n">
        <v>88</v>
      </c>
      <c r="AI34" s="47" t="n">
        <v>20</v>
      </c>
      <c r="AJ34" s="50" t="n">
        <v>62</v>
      </c>
      <c r="AK34" s="50" t="n">
        <v>32</v>
      </c>
      <c r="AL34" s="50" t="n">
        <v>199</v>
      </c>
      <c r="AM34" s="50" t="n">
        <v>72</v>
      </c>
      <c r="AN34" s="50" t="n">
        <v>51</v>
      </c>
      <c r="AO34" s="50" t="n">
        <v>34</v>
      </c>
      <c r="AP34" s="50" t="n">
        <v>205</v>
      </c>
      <c r="AQ34" s="50" t="n">
        <v>45</v>
      </c>
      <c r="AR34" s="20" t="n">
        <v>88</v>
      </c>
      <c r="AS34" s="20" t="n">
        <v>63</v>
      </c>
      <c r="AT34" s="20" t="n">
        <v>365</v>
      </c>
      <c r="AU34" s="20" t="n">
        <v>133</v>
      </c>
      <c r="AV34" s="20" t="n">
        <v>40</v>
      </c>
      <c r="AW34" s="20" t="n">
        <v>15</v>
      </c>
      <c r="AX34" s="20" t="n">
        <v>136</v>
      </c>
      <c r="AY34" s="20" t="n">
        <v>79</v>
      </c>
      <c r="AZ34" s="20" t="n">
        <v>32</v>
      </c>
      <c r="BA34" s="20" t="n">
        <v>34</v>
      </c>
      <c r="BB34" s="20" t="n">
        <v>174</v>
      </c>
      <c r="BC34" s="20" t="n">
        <v>100</v>
      </c>
      <c r="BD34" s="20" t="n">
        <v>14</v>
      </c>
      <c r="BE34" s="20" t="n">
        <v>3</v>
      </c>
      <c r="BF34" s="20" t="n">
        <v>66</v>
      </c>
      <c r="BG34" s="20" t="n">
        <v>41</v>
      </c>
      <c r="BH34" s="31" t="n">
        <v>45</v>
      </c>
      <c r="BI34" s="20" t="n">
        <v>26</v>
      </c>
      <c r="BJ34" s="20" t="n">
        <v>124</v>
      </c>
      <c r="BK34" s="20" t="n">
        <v>64</v>
      </c>
      <c r="BL34" s="46" t="n">
        <f aca="false">SUM(B34,F34,O34,X34,AB34,AF34,AJ34,AN34,AR34,AV34,AZ34,BD34,BH34)</f>
        <v>734</v>
      </c>
      <c r="BM34" s="46" t="n">
        <f aca="false">SUM(G34,P34)</f>
        <v>1</v>
      </c>
      <c r="BN34" s="46" t="n">
        <f aca="false">SUM(C34,H34,Q34,Y34,AC34,AG34,AK34,AO34,AS34,AW34,BA34,BE34,BI34)</f>
        <v>476</v>
      </c>
      <c r="BO34" s="46" t="n">
        <f aca="false">SUM(D34,I34,R34,Z34,AD34,AH34,AL34,AP34,AT34,AX34,BB34,BF34,BJ34)</f>
        <v>2476</v>
      </c>
      <c r="BP34" s="46" t="n">
        <f aca="false">SUM(J34,S34)</f>
        <v>10</v>
      </c>
      <c r="BQ34" s="46" t="n">
        <f aca="false">SUM(E34,K34,T34,AA34,AE34,AI34,AM34,AQ34,AU34,AY34,BC34,BG34,BK34)</f>
        <v>1021</v>
      </c>
      <c r="BR34" s="49" t="n">
        <f aca="false">SUM(L34,U34)</f>
        <v>4</v>
      </c>
      <c r="BS34" s="49" t="n">
        <f aca="false">SUM(M34,V34)</f>
        <v>2</v>
      </c>
      <c r="BT34" s="49" t="n">
        <f aca="false">SUM(N34,W34)</f>
        <v>2</v>
      </c>
    </row>
    <row r="35" customFormat="false" ht="13.2" hidden="false" customHeight="false" outlineLevel="0" collapsed="false">
      <c r="A35" s="20" t="s">
        <v>41</v>
      </c>
      <c r="B35" s="43" t="n">
        <v>254</v>
      </c>
      <c r="C35" s="43" t="n">
        <v>230</v>
      </c>
      <c r="D35" s="43" t="n">
        <v>763</v>
      </c>
      <c r="E35" s="43" t="n">
        <v>341</v>
      </c>
      <c r="F35" s="44" t="n">
        <v>44</v>
      </c>
      <c r="G35" s="44" t="n">
        <v>5</v>
      </c>
      <c r="H35" s="44" t="n">
        <v>44</v>
      </c>
      <c r="I35" s="44" t="n">
        <v>111</v>
      </c>
      <c r="J35" s="44" t="n">
        <v>16</v>
      </c>
      <c r="K35" s="44" t="n">
        <v>47</v>
      </c>
      <c r="L35" s="44" t="n">
        <v>8</v>
      </c>
      <c r="M35" s="44" t="n">
        <v>1</v>
      </c>
      <c r="N35" s="44" t="n">
        <v>4</v>
      </c>
      <c r="O35" s="43" t="n">
        <v>57</v>
      </c>
      <c r="P35" s="43" t="n">
        <v>5</v>
      </c>
      <c r="Q35" s="43" t="n">
        <v>39</v>
      </c>
      <c r="R35" s="43" t="n">
        <v>85</v>
      </c>
      <c r="S35" s="43" t="n">
        <v>4</v>
      </c>
      <c r="T35" s="43" t="n">
        <v>58</v>
      </c>
      <c r="U35" s="20" t="n">
        <v>6</v>
      </c>
      <c r="V35" s="20" t="n">
        <v>1</v>
      </c>
      <c r="W35" s="20" t="n">
        <v>4</v>
      </c>
      <c r="X35" s="47" t="n">
        <v>51</v>
      </c>
      <c r="Y35" s="47" t="n">
        <v>70</v>
      </c>
      <c r="Z35" s="47" t="n">
        <v>118</v>
      </c>
      <c r="AA35" s="47" t="n">
        <v>76</v>
      </c>
      <c r="AB35" s="43" t="n">
        <v>150</v>
      </c>
      <c r="AC35" s="43" t="n">
        <v>278</v>
      </c>
      <c r="AD35" s="43" t="n">
        <v>802</v>
      </c>
      <c r="AE35" s="43" t="n">
        <v>409</v>
      </c>
      <c r="AF35" s="47" t="n">
        <v>66</v>
      </c>
      <c r="AG35" s="47" t="n">
        <v>58</v>
      </c>
      <c r="AH35" s="47" t="n">
        <v>201</v>
      </c>
      <c r="AI35" s="47" t="n">
        <v>138</v>
      </c>
      <c r="AJ35" s="50" t="n">
        <v>116</v>
      </c>
      <c r="AK35" s="50" t="n">
        <v>113</v>
      </c>
      <c r="AL35" s="50" t="n">
        <v>308</v>
      </c>
      <c r="AM35" s="50" t="n">
        <v>158</v>
      </c>
      <c r="AN35" s="50" t="n">
        <v>108</v>
      </c>
      <c r="AO35" s="50" t="n">
        <v>109</v>
      </c>
      <c r="AP35" s="50" t="n">
        <v>340</v>
      </c>
      <c r="AQ35" s="50" t="n">
        <v>130</v>
      </c>
      <c r="AR35" s="20" t="n">
        <v>148</v>
      </c>
      <c r="AS35" s="20" t="n">
        <v>165</v>
      </c>
      <c r="AT35" s="20" t="n">
        <v>678</v>
      </c>
      <c r="AU35" s="20" t="n">
        <v>267</v>
      </c>
      <c r="AV35" s="20" t="n">
        <v>90</v>
      </c>
      <c r="AW35" s="20" t="n">
        <v>40</v>
      </c>
      <c r="AX35" s="20" t="n">
        <v>273</v>
      </c>
      <c r="AY35" s="20" t="n">
        <v>158</v>
      </c>
      <c r="AZ35" s="20" t="n">
        <v>126</v>
      </c>
      <c r="BA35" s="20" t="n">
        <v>86</v>
      </c>
      <c r="BB35" s="20" t="n">
        <v>414</v>
      </c>
      <c r="BC35" s="20" t="n">
        <v>200</v>
      </c>
      <c r="BD35" s="20" t="n">
        <v>57</v>
      </c>
      <c r="BE35" s="20" t="n">
        <v>52</v>
      </c>
      <c r="BF35" s="20" t="n">
        <v>226</v>
      </c>
      <c r="BG35" s="20" t="n">
        <v>151</v>
      </c>
      <c r="BH35" s="31" t="n">
        <v>117</v>
      </c>
      <c r="BI35" s="20" t="n">
        <v>101</v>
      </c>
      <c r="BJ35" s="20" t="n">
        <v>440</v>
      </c>
      <c r="BK35" s="20" t="n">
        <v>270</v>
      </c>
      <c r="BL35" s="46" t="n">
        <f aca="false">SUM(B35,F35,O35,X35,AB35,AF35,AJ35,AN35,AR35,AV35,AZ35,BD35,BH35)</f>
        <v>1384</v>
      </c>
      <c r="BM35" s="46" t="n">
        <f aca="false">SUM(G35,P35)</f>
        <v>10</v>
      </c>
      <c r="BN35" s="46" t="n">
        <f aca="false">SUM(C35,H35,Q35,Y35,AC35,AG35,AK35,AO35,AS35,AW35,BA35,BE35,BI35)</f>
        <v>1385</v>
      </c>
      <c r="BO35" s="46" t="n">
        <f aca="false">SUM(D35,I35,R35,Z35,AD35,AH35,AL35,AP35,AT35,AX35,BB35,BF35,BJ35)</f>
        <v>4759</v>
      </c>
      <c r="BP35" s="46" t="n">
        <f aca="false">SUM(J35,S35)</f>
        <v>20</v>
      </c>
      <c r="BQ35" s="46" t="n">
        <f aca="false">SUM(E35,K35,T35,AA35,AE35,AI35,AM35,AQ35,AU35,AY35,BC35,BG35,BK35)</f>
        <v>2403</v>
      </c>
      <c r="BR35" s="49" t="n">
        <f aca="false">SUM(L35,U35)</f>
        <v>14</v>
      </c>
      <c r="BS35" s="49" t="n">
        <f aca="false">SUM(M35,V35)</f>
        <v>2</v>
      </c>
      <c r="BT35" s="49" t="n">
        <f aca="false">SUM(N35,W35)</f>
        <v>8</v>
      </c>
    </row>
    <row r="36" customFormat="false" ht="13.2" hidden="false" customHeight="false" outlineLevel="0" collapsed="false">
      <c r="A36" s="20" t="s">
        <v>42</v>
      </c>
      <c r="B36" s="43" t="n">
        <v>162</v>
      </c>
      <c r="C36" s="43" t="n">
        <v>105</v>
      </c>
      <c r="D36" s="43" t="n">
        <v>507</v>
      </c>
      <c r="E36" s="43" t="n">
        <v>184</v>
      </c>
      <c r="F36" s="44" t="n">
        <v>28</v>
      </c>
      <c r="G36" s="44" t="n">
        <v>1</v>
      </c>
      <c r="H36" s="44" t="n">
        <v>8</v>
      </c>
      <c r="I36" s="44" t="n">
        <v>77</v>
      </c>
      <c r="J36" s="44" t="n">
        <v>5</v>
      </c>
      <c r="K36" s="44" t="n">
        <v>12</v>
      </c>
      <c r="L36" s="44" t="n">
        <v>5</v>
      </c>
      <c r="M36" s="44" t="n">
        <v>3</v>
      </c>
      <c r="N36" s="44" t="n">
        <v>0</v>
      </c>
      <c r="O36" s="43" t="n">
        <v>38</v>
      </c>
      <c r="P36" s="43" t="n">
        <v>3</v>
      </c>
      <c r="Q36" s="43" t="n">
        <v>25</v>
      </c>
      <c r="R36" s="43" t="n">
        <v>99</v>
      </c>
      <c r="S36" s="43" t="n">
        <v>4</v>
      </c>
      <c r="T36" s="43" t="n">
        <v>41</v>
      </c>
      <c r="U36" s="20" t="n">
        <v>4</v>
      </c>
      <c r="V36" s="20" t="n">
        <v>4</v>
      </c>
      <c r="W36" s="20" t="n">
        <v>1</v>
      </c>
      <c r="X36" s="47" t="n">
        <v>38</v>
      </c>
      <c r="Y36" s="47" t="n">
        <v>21</v>
      </c>
      <c r="Z36" s="47" t="n">
        <v>136</v>
      </c>
      <c r="AA36" s="47" t="n">
        <v>36</v>
      </c>
      <c r="AB36" s="43" t="n">
        <v>105</v>
      </c>
      <c r="AC36" s="43" t="n">
        <v>102</v>
      </c>
      <c r="AD36" s="43" t="n">
        <v>478</v>
      </c>
      <c r="AE36" s="43" t="n">
        <v>190</v>
      </c>
      <c r="AF36" s="47" t="n">
        <v>41</v>
      </c>
      <c r="AG36" s="47" t="n">
        <v>21</v>
      </c>
      <c r="AH36" s="47" t="n">
        <v>165</v>
      </c>
      <c r="AI36" s="47" t="n">
        <v>69</v>
      </c>
      <c r="AJ36" s="50" t="n">
        <v>50</v>
      </c>
      <c r="AK36" s="50" t="n">
        <v>31</v>
      </c>
      <c r="AL36" s="50" t="n">
        <v>213</v>
      </c>
      <c r="AM36" s="50" t="n">
        <v>72</v>
      </c>
      <c r="AN36" s="50" t="n">
        <v>48</v>
      </c>
      <c r="AO36" s="50" t="n">
        <v>40</v>
      </c>
      <c r="AP36" s="50" t="n">
        <v>223</v>
      </c>
      <c r="AQ36" s="50" t="n">
        <v>80</v>
      </c>
      <c r="AR36" s="20" t="n">
        <v>65</v>
      </c>
      <c r="AS36" s="20" t="n">
        <v>48</v>
      </c>
      <c r="AT36" s="20" t="n">
        <v>547</v>
      </c>
      <c r="AU36" s="20" t="n">
        <v>218</v>
      </c>
      <c r="AV36" s="20" t="n">
        <v>42</v>
      </c>
      <c r="AW36" s="20" t="n">
        <v>16</v>
      </c>
      <c r="AX36" s="20" t="n">
        <v>170</v>
      </c>
      <c r="AY36" s="20" t="n">
        <v>89</v>
      </c>
      <c r="AZ36" s="20" t="n">
        <v>57</v>
      </c>
      <c r="BA36" s="20" t="n">
        <v>41</v>
      </c>
      <c r="BB36" s="20" t="n">
        <v>269</v>
      </c>
      <c r="BC36" s="20" t="n">
        <v>157</v>
      </c>
      <c r="BD36" s="20" t="n">
        <v>24</v>
      </c>
      <c r="BE36" s="20" t="n">
        <v>16</v>
      </c>
      <c r="BF36" s="20" t="n">
        <v>133</v>
      </c>
      <c r="BG36" s="20" t="n">
        <v>65</v>
      </c>
      <c r="BH36" s="31" t="n">
        <v>54</v>
      </c>
      <c r="BI36" s="20" t="n">
        <v>33</v>
      </c>
      <c r="BJ36" s="20" t="n">
        <v>209</v>
      </c>
      <c r="BK36" s="20" t="n">
        <v>145</v>
      </c>
      <c r="BL36" s="46" t="n">
        <f aca="false">SUM(B36,F36,O36,X36,AB36,AF36,AJ36,AN36,AR36,AV36,AZ36,BD36,BH36)</f>
        <v>752</v>
      </c>
      <c r="BM36" s="46" t="n">
        <f aca="false">SUM(G36,P36)</f>
        <v>4</v>
      </c>
      <c r="BN36" s="46" t="n">
        <f aca="false">SUM(C36,H36,Q36,Y36,AC36,AG36,AK36,AO36,AS36,AW36,BA36,BE36,BI36)</f>
        <v>507</v>
      </c>
      <c r="BO36" s="46" t="n">
        <f aca="false">SUM(D36,I36,R36,Z36,AD36,AH36,AL36,AP36,AT36,AX36,BB36,BF36,BJ36)</f>
        <v>3226</v>
      </c>
      <c r="BP36" s="46" t="n">
        <f aca="false">SUM(J36,S36)</f>
        <v>9</v>
      </c>
      <c r="BQ36" s="46" t="n">
        <f aca="false">SUM(E36,K36,T36,AA36,AE36,AI36,AM36,AQ36,AU36,AY36,BC36,BG36,BK36)</f>
        <v>1358</v>
      </c>
      <c r="BR36" s="49" t="n">
        <f aca="false">SUM(L36,U36)</f>
        <v>9</v>
      </c>
      <c r="BS36" s="49" t="n">
        <f aca="false">SUM(M36,V36)</f>
        <v>7</v>
      </c>
      <c r="BT36" s="49" t="n">
        <f aca="false">SUM(N36,W36)</f>
        <v>1</v>
      </c>
    </row>
    <row r="37" customFormat="false" ht="13.2" hidden="false" customHeight="false" outlineLevel="0" collapsed="false">
      <c r="A37" s="20" t="s">
        <v>43</v>
      </c>
      <c r="B37" s="43" t="n">
        <v>74</v>
      </c>
      <c r="C37" s="43" t="n">
        <v>42</v>
      </c>
      <c r="D37" s="43" t="n">
        <v>203</v>
      </c>
      <c r="E37" s="43" t="n">
        <v>84</v>
      </c>
      <c r="F37" s="44" t="n">
        <v>9</v>
      </c>
      <c r="G37" s="44" t="n">
        <v>0</v>
      </c>
      <c r="H37" s="44" t="n">
        <v>7</v>
      </c>
      <c r="I37" s="44" t="n">
        <v>35</v>
      </c>
      <c r="J37" s="44" t="n">
        <v>2</v>
      </c>
      <c r="K37" s="44" t="n">
        <v>12</v>
      </c>
      <c r="L37" s="44" t="n">
        <v>1</v>
      </c>
      <c r="M37" s="44" t="n">
        <v>0</v>
      </c>
      <c r="N37" s="44" t="n">
        <v>0</v>
      </c>
      <c r="O37" s="43" t="n">
        <v>19</v>
      </c>
      <c r="P37" s="43" t="n">
        <v>1</v>
      </c>
      <c r="Q37" s="43" t="n">
        <v>5</v>
      </c>
      <c r="R37" s="43" t="n">
        <v>39</v>
      </c>
      <c r="S37" s="43" t="n">
        <v>1</v>
      </c>
      <c r="T37" s="43" t="n">
        <v>15</v>
      </c>
      <c r="U37" s="20" t="n">
        <v>2</v>
      </c>
      <c r="V37" s="20" t="n">
        <v>1</v>
      </c>
      <c r="W37" s="20" t="n">
        <v>0</v>
      </c>
      <c r="X37" s="47" t="n">
        <v>19</v>
      </c>
      <c r="Y37" s="47" t="n">
        <v>6</v>
      </c>
      <c r="Z37" s="47" t="n">
        <v>46</v>
      </c>
      <c r="AA37" s="47" t="n">
        <v>23</v>
      </c>
      <c r="AB37" s="43" t="n">
        <v>43</v>
      </c>
      <c r="AC37" s="43" t="n">
        <v>34</v>
      </c>
      <c r="AD37" s="43" t="n">
        <v>195</v>
      </c>
      <c r="AE37" s="43" t="n">
        <v>71</v>
      </c>
      <c r="AF37" s="47" t="n">
        <v>19</v>
      </c>
      <c r="AG37" s="47" t="n">
        <v>9</v>
      </c>
      <c r="AH37" s="47" t="n">
        <v>67</v>
      </c>
      <c r="AI37" s="47" t="n">
        <v>29</v>
      </c>
      <c r="AJ37" s="50" t="n">
        <v>42</v>
      </c>
      <c r="AK37" s="50" t="n">
        <v>16</v>
      </c>
      <c r="AL37" s="50" t="n">
        <v>141</v>
      </c>
      <c r="AM37" s="50" t="n">
        <v>65</v>
      </c>
      <c r="AN37" s="50" t="n">
        <v>23</v>
      </c>
      <c r="AO37" s="50" t="n">
        <v>15</v>
      </c>
      <c r="AP37" s="50" t="n">
        <v>108</v>
      </c>
      <c r="AQ37" s="50" t="n">
        <v>45</v>
      </c>
      <c r="AR37" s="20" t="n">
        <v>49</v>
      </c>
      <c r="AS37" s="20" t="n">
        <v>24</v>
      </c>
      <c r="AT37" s="20" t="n">
        <v>178</v>
      </c>
      <c r="AU37" s="20" t="n">
        <v>67</v>
      </c>
      <c r="AV37" s="20" t="n">
        <v>30</v>
      </c>
      <c r="AW37" s="20" t="n">
        <v>2</v>
      </c>
      <c r="AX37" s="20" t="n">
        <v>98</v>
      </c>
      <c r="AY37" s="20" t="n">
        <v>46</v>
      </c>
      <c r="AZ37" s="20" t="n">
        <v>29</v>
      </c>
      <c r="BA37" s="20" t="n">
        <v>29</v>
      </c>
      <c r="BB37" s="20" t="n">
        <v>142</v>
      </c>
      <c r="BC37" s="20" t="n">
        <v>52</v>
      </c>
      <c r="BD37" s="20" t="n">
        <v>6</v>
      </c>
      <c r="BE37" s="20" t="n">
        <v>7</v>
      </c>
      <c r="BF37" s="20" t="n">
        <v>52</v>
      </c>
      <c r="BG37" s="20" t="n">
        <v>38</v>
      </c>
      <c r="BH37" s="31" t="n">
        <v>19</v>
      </c>
      <c r="BI37" s="20" t="n">
        <v>14</v>
      </c>
      <c r="BJ37" s="20" t="n">
        <v>76</v>
      </c>
      <c r="BK37" s="20" t="n">
        <v>54</v>
      </c>
      <c r="BL37" s="46" t="n">
        <f aca="false">SUM(B37,F37,O37,X37,AB37,AF37,AJ37,AN37,AR37,AV37,AZ37,BD37,BH37)</f>
        <v>381</v>
      </c>
      <c r="BM37" s="46" t="n">
        <f aca="false">SUM(G37,P37)</f>
        <v>1</v>
      </c>
      <c r="BN37" s="46" t="n">
        <f aca="false">SUM(C37,H37,Q37,Y37,AC37,AG37,AK37,AO37,AS37,AW37,BA37,BE37,BI37)</f>
        <v>210</v>
      </c>
      <c r="BO37" s="46" t="n">
        <f aca="false">SUM(D37,I37,R37,Z37,AD37,AH37,AL37,AP37,AT37,AX37,BB37,BF37,BJ37)</f>
        <v>1380</v>
      </c>
      <c r="BP37" s="46" t="n">
        <f aca="false">SUM(J37,S37)</f>
        <v>3</v>
      </c>
      <c r="BQ37" s="46" t="n">
        <f aca="false">SUM(E37,K37,T37,AA37,AE37,AI37,AM37,AQ37,AU37,AY37,BC37,BG37,BK37)</f>
        <v>601</v>
      </c>
      <c r="BR37" s="49" t="n">
        <f aca="false">SUM(L37,U37)</f>
        <v>3</v>
      </c>
      <c r="BS37" s="49" t="n">
        <f aca="false">SUM(M37,V37)</f>
        <v>1</v>
      </c>
      <c r="BT37" s="49" t="n">
        <f aca="false">SUM(N37,W37)</f>
        <v>0</v>
      </c>
    </row>
    <row r="38" customFormat="false" ht="13.2" hidden="false" customHeight="false" outlineLevel="0" collapsed="false">
      <c r="A38" s="20" t="s">
        <v>44</v>
      </c>
      <c r="B38" s="43" t="n">
        <v>2427</v>
      </c>
      <c r="C38" s="43" t="n">
        <v>808</v>
      </c>
      <c r="D38" s="43" t="n">
        <v>2228</v>
      </c>
      <c r="E38" s="43" t="n">
        <v>418</v>
      </c>
      <c r="F38" s="44" t="n">
        <v>399</v>
      </c>
      <c r="G38" s="44" t="n">
        <v>6</v>
      </c>
      <c r="H38" s="44" t="n">
        <v>164</v>
      </c>
      <c r="I38" s="44" t="n">
        <v>432</v>
      </c>
      <c r="J38" s="44" t="n">
        <v>5</v>
      </c>
      <c r="K38" s="44" t="n">
        <v>101</v>
      </c>
      <c r="L38" s="44" t="n">
        <v>17</v>
      </c>
      <c r="M38" s="44" t="n">
        <v>11</v>
      </c>
      <c r="N38" s="44" t="n">
        <v>8</v>
      </c>
      <c r="O38" s="43" t="n">
        <v>354</v>
      </c>
      <c r="P38" s="43" t="n">
        <v>3</v>
      </c>
      <c r="Q38" s="43" t="n">
        <v>159</v>
      </c>
      <c r="R38" s="43" t="n">
        <v>317</v>
      </c>
      <c r="S38" s="43" t="n">
        <v>5</v>
      </c>
      <c r="T38" s="43" t="n">
        <v>84</v>
      </c>
      <c r="U38" s="20" t="n">
        <v>25</v>
      </c>
      <c r="V38" s="20" t="n">
        <v>13</v>
      </c>
      <c r="W38" s="20" t="n">
        <v>5</v>
      </c>
      <c r="X38" s="47" t="n">
        <v>541</v>
      </c>
      <c r="Y38" s="47" t="n">
        <v>299</v>
      </c>
      <c r="Z38" s="47" t="n">
        <v>778</v>
      </c>
      <c r="AA38" s="47" t="n">
        <v>199</v>
      </c>
      <c r="AB38" s="43" t="n">
        <v>821</v>
      </c>
      <c r="AC38" s="43" t="n">
        <v>1038</v>
      </c>
      <c r="AD38" s="43" t="n">
        <v>3879</v>
      </c>
      <c r="AE38" s="43" t="n">
        <v>706</v>
      </c>
      <c r="AF38" s="47" t="n">
        <v>563</v>
      </c>
      <c r="AG38" s="47" t="n">
        <v>246</v>
      </c>
      <c r="AH38" s="47" t="n">
        <v>1098</v>
      </c>
      <c r="AI38" s="47" t="n">
        <v>165</v>
      </c>
      <c r="AJ38" s="50" t="n">
        <v>603</v>
      </c>
      <c r="AK38" s="50" t="n">
        <v>389</v>
      </c>
      <c r="AL38" s="50" t="n">
        <v>917</v>
      </c>
      <c r="AM38" s="50" t="n">
        <v>230</v>
      </c>
      <c r="AN38" s="50" t="n">
        <v>532</v>
      </c>
      <c r="AO38" s="50" t="n">
        <v>381</v>
      </c>
      <c r="AP38" s="50" t="n">
        <v>992</v>
      </c>
      <c r="AQ38" s="50" t="n">
        <v>189</v>
      </c>
      <c r="AR38" s="20" t="n">
        <v>871</v>
      </c>
      <c r="AS38" s="20" t="n">
        <v>840</v>
      </c>
      <c r="AT38" s="20" t="n">
        <v>2293</v>
      </c>
      <c r="AU38" s="20" t="n">
        <v>530</v>
      </c>
      <c r="AV38" s="20" t="n">
        <v>461</v>
      </c>
      <c r="AW38" s="20" t="n">
        <v>173</v>
      </c>
      <c r="AX38" s="20" t="n">
        <v>764</v>
      </c>
      <c r="AY38" s="20" t="n">
        <v>184</v>
      </c>
      <c r="AZ38" s="20" t="n">
        <v>397</v>
      </c>
      <c r="BA38" s="20" t="n">
        <v>317</v>
      </c>
      <c r="BB38" s="20" t="n">
        <v>1520</v>
      </c>
      <c r="BC38" s="20" t="n">
        <v>389</v>
      </c>
      <c r="BD38" s="20" t="n">
        <v>319</v>
      </c>
      <c r="BE38" s="20" t="n">
        <v>234</v>
      </c>
      <c r="BF38" s="20" t="n">
        <v>829</v>
      </c>
      <c r="BG38" s="20" t="n">
        <v>252</v>
      </c>
      <c r="BH38" s="31" t="n">
        <v>549</v>
      </c>
      <c r="BI38" s="20" t="n">
        <v>649</v>
      </c>
      <c r="BJ38" s="20" t="n">
        <v>1946</v>
      </c>
      <c r="BK38" s="20" t="n">
        <v>706</v>
      </c>
      <c r="BL38" s="46" t="n">
        <f aca="false">SUM(B38,F38,O38,X38,AB38,AF38,AJ38,AN38,AR38,AV38,AZ38,BD38,BH38)</f>
        <v>8837</v>
      </c>
      <c r="BM38" s="46" t="n">
        <f aca="false">SUM(G38,P38)</f>
        <v>9</v>
      </c>
      <c r="BN38" s="46" t="n">
        <f aca="false">SUM(C38,H38,Q38,Y38,AC38,AG38,AK38,AO38,AS38,AW38,BA38,BE38,BI38)</f>
        <v>5697</v>
      </c>
      <c r="BO38" s="46" t="n">
        <f aca="false">SUM(D38,I38,R38,Z38,AD38,AH38,AL38,AP38,AT38,AX38,BB38,BF38,BJ38)</f>
        <v>17993</v>
      </c>
      <c r="BP38" s="46" t="n">
        <f aca="false">SUM(J38,S38)</f>
        <v>10</v>
      </c>
      <c r="BQ38" s="46" t="n">
        <f aca="false">SUM(E38,K38,T38,AA38,AE38,AI38,AM38,AQ38,AU38,AY38,BC38,BG38,BK38)</f>
        <v>4153</v>
      </c>
      <c r="BR38" s="49" t="n">
        <f aca="false">SUM(L38,U38)</f>
        <v>42</v>
      </c>
      <c r="BS38" s="49" t="n">
        <f aca="false">SUM(M38,V38)</f>
        <v>24</v>
      </c>
      <c r="BT38" s="49" t="n">
        <f aca="false">SUM(N38,W38)</f>
        <v>13</v>
      </c>
    </row>
    <row r="39" customFormat="false" ht="13.2" hidden="false" customHeight="false" outlineLevel="0" collapsed="false">
      <c r="A39" s="20" t="s">
        <v>45</v>
      </c>
      <c r="B39" s="43" t="n">
        <v>2797</v>
      </c>
      <c r="C39" s="43" t="n">
        <v>1810</v>
      </c>
      <c r="D39" s="43" t="n">
        <v>3658</v>
      </c>
      <c r="E39" s="43" t="n">
        <v>2151</v>
      </c>
      <c r="F39" s="44" t="n">
        <v>466</v>
      </c>
      <c r="G39" s="44" t="n">
        <v>41</v>
      </c>
      <c r="H39" s="44" t="n">
        <v>281</v>
      </c>
      <c r="I39" s="44" t="n">
        <v>509</v>
      </c>
      <c r="J39" s="44" t="n">
        <v>27</v>
      </c>
      <c r="K39" s="44" t="n">
        <v>263</v>
      </c>
      <c r="L39" s="44" t="n">
        <v>100</v>
      </c>
      <c r="M39" s="44" t="n">
        <v>48</v>
      </c>
      <c r="N39" s="44" t="n">
        <v>26</v>
      </c>
      <c r="O39" s="43" t="n">
        <v>680</v>
      </c>
      <c r="P39" s="43" t="n">
        <v>28</v>
      </c>
      <c r="Q39" s="43" t="n">
        <v>456</v>
      </c>
      <c r="R39" s="43" t="n">
        <v>619</v>
      </c>
      <c r="S39" s="43" t="n">
        <v>28</v>
      </c>
      <c r="T39" s="43" t="n">
        <v>379</v>
      </c>
      <c r="U39" s="20" t="n">
        <v>76</v>
      </c>
      <c r="V39" s="20" t="n">
        <v>40</v>
      </c>
      <c r="W39" s="20" t="n">
        <v>22</v>
      </c>
      <c r="X39" s="47" t="n">
        <v>625</v>
      </c>
      <c r="Y39" s="47" t="n">
        <v>628</v>
      </c>
      <c r="Z39" s="47" t="n">
        <v>811</v>
      </c>
      <c r="AA39" s="47" t="n">
        <v>614</v>
      </c>
      <c r="AB39" s="43" t="n">
        <v>2013</v>
      </c>
      <c r="AC39" s="43" t="n">
        <v>3089</v>
      </c>
      <c r="AD39" s="43" t="n">
        <v>3055</v>
      </c>
      <c r="AE39" s="43" t="n">
        <v>2781</v>
      </c>
      <c r="AF39" s="47" t="n">
        <v>804</v>
      </c>
      <c r="AG39" s="47" t="n">
        <v>730</v>
      </c>
      <c r="AH39" s="47" t="n">
        <v>627</v>
      </c>
      <c r="AI39" s="47" t="n">
        <v>441</v>
      </c>
      <c r="AJ39" s="50" t="n">
        <v>1313</v>
      </c>
      <c r="AK39" s="50" t="n">
        <v>1475</v>
      </c>
      <c r="AL39" s="50" t="n">
        <v>1044</v>
      </c>
      <c r="AM39" s="50" t="n">
        <v>925</v>
      </c>
      <c r="AN39" s="50" t="n">
        <v>1075</v>
      </c>
      <c r="AO39" s="50" t="n">
        <v>1023</v>
      </c>
      <c r="AP39" s="50" t="n">
        <v>832</v>
      </c>
      <c r="AQ39" s="50" t="n">
        <v>610</v>
      </c>
      <c r="AR39" s="20" t="n">
        <v>2220</v>
      </c>
      <c r="AS39" s="20" t="n">
        <v>2215</v>
      </c>
      <c r="AT39" s="20" t="n">
        <v>1781</v>
      </c>
      <c r="AU39" s="20" t="n">
        <v>1665</v>
      </c>
      <c r="AV39" s="20" t="n">
        <v>1216</v>
      </c>
      <c r="AW39" s="20" t="n">
        <v>570</v>
      </c>
      <c r="AX39" s="20" t="n">
        <v>938</v>
      </c>
      <c r="AY39" s="20" t="n">
        <v>952</v>
      </c>
      <c r="AZ39" s="20" t="n">
        <v>1051</v>
      </c>
      <c r="BA39" s="20" t="n">
        <v>1186</v>
      </c>
      <c r="BB39" s="20" t="n">
        <v>1565</v>
      </c>
      <c r="BC39" s="20" t="n">
        <v>1653</v>
      </c>
      <c r="BD39" s="20" t="n">
        <v>683</v>
      </c>
      <c r="BE39" s="20" t="n">
        <v>738</v>
      </c>
      <c r="BF39" s="20" t="n">
        <v>1036</v>
      </c>
      <c r="BG39" s="20" t="n">
        <v>1060</v>
      </c>
      <c r="BH39" s="31" t="n">
        <v>1313</v>
      </c>
      <c r="BI39" s="20" t="n">
        <v>1924</v>
      </c>
      <c r="BJ39" s="20" t="n">
        <v>2416</v>
      </c>
      <c r="BK39" s="20" t="n">
        <v>2465</v>
      </c>
      <c r="BL39" s="46" t="n">
        <f aca="false">SUM(B39,F39,O39,X39,AB39,AF39,AJ39,AN39,AR39,AV39,AZ39,BD39,BH39)</f>
        <v>16256</v>
      </c>
      <c r="BM39" s="46" t="n">
        <f aca="false">SUM(G39,P39)</f>
        <v>69</v>
      </c>
      <c r="BN39" s="46" t="n">
        <f aca="false">SUM(C39,H39,Q39,Y39,AC39,AG39,AK39,AO39,AS39,AW39,BA39,BE39,BI39)</f>
        <v>16125</v>
      </c>
      <c r="BO39" s="46" t="n">
        <f aca="false">SUM(D39,I39,R39,Z39,AD39,AH39,AL39,AP39,AT39,AX39,BB39,BF39,BJ39)</f>
        <v>18891</v>
      </c>
      <c r="BP39" s="46" t="n">
        <f aca="false">SUM(J39,S39)</f>
        <v>55</v>
      </c>
      <c r="BQ39" s="46" t="n">
        <f aca="false">SUM(E39,K39,T39,AA39,AE39,AI39,AM39,AQ39,AU39,AY39,BC39,BG39,BK39)</f>
        <v>15959</v>
      </c>
      <c r="BR39" s="49" t="n">
        <f aca="false">SUM(L39,U39)</f>
        <v>176</v>
      </c>
      <c r="BS39" s="49" t="n">
        <f aca="false">SUM(M39,V39)</f>
        <v>88</v>
      </c>
      <c r="BT39" s="49" t="n">
        <f aca="false">SUM(N39,W39)</f>
        <v>48</v>
      </c>
    </row>
    <row r="40" customFormat="false" ht="13.2" hidden="false" customHeight="false" outlineLevel="0" collapsed="false">
      <c r="A40" s="20" t="s">
        <v>46</v>
      </c>
      <c r="B40" s="43" t="n">
        <v>417</v>
      </c>
      <c r="C40" s="43" t="n">
        <v>227</v>
      </c>
      <c r="D40" s="43" t="n">
        <v>967</v>
      </c>
      <c r="E40" s="43" t="n">
        <v>262</v>
      </c>
      <c r="F40" s="44" t="n">
        <v>63</v>
      </c>
      <c r="G40" s="44" t="n">
        <v>5</v>
      </c>
      <c r="H40" s="44" t="n">
        <v>32</v>
      </c>
      <c r="I40" s="44" t="n">
        <v>139</v>
      </c>
      <c r="J40" s="44" t="n">
        <v>13</v>
      </c>
      <c r="K40" s="44" t="n">
        <v>29</v>
      </c>
      <c r="L40" s="44" t="n">
        <v>20</v>
      </c>
      <c r="M40" s="44" t="n">
        <v>7</v>
      </c>
      <c r="N40" s="44" t="n">
        <v>3</v>
      </c>
      <c r="O40" s="43" t="n">
        <v>64</v>
      </c>
      <c r="P40" s="43" t="n">
        <v>1</v>
      </c>
      <c r="Q40" s="43" t="n">
        <v>40</v>
      </c>
      <c r="R40" s="43" t="n">
        <v>146</v>
      </c>
      <c r="S40" s="43" t="n">
        <v>3</v>
      </c>
      <c r="T40" s="43" t="n">
        <v>30</v>
      </c>
      <c r="U40" s="20" t="n">
        <v>8</v>
      </c>
      <c r="V40" s="20" t="n">
        <v>3</v>
      </c>
      <c r="W40" s="20" t="n">
        <v>4</v>
      </c>
      <c r="X40" s="47" t="n">
        <v>68</v>
      </c>
      <c r="Y40" s="47" t="n">
        <v>73</v>
      </c>
      <c r="Z40" s="47" t="n">
        <v>248</v>
      </c>
      <c r="AA40" s="47" t="n">
        <v>106</v>
      </c>
      <c r="AB40" s="43" t="n">
        <v>196</v>
      </c>
      <c r="AC40" s="43" t="n">
        <v>241</v>
      </c>
      <c r="AD40" s="43" t="n">
        <v>1080</v>
      </c>
      <c r="AE40" s="43" t="n">
        <v>344</v>
      </c>
      <c r="AF40" s="47" t="n">
        <v>75</v>
      </c>
      <c r="AG40" s="47" t="n">
        <v>68</v>
      </c>
      <c r="AH40" s="47" t="n">
        <v>262</v>
      </c>
      <c r="AI40" s="47" t="n">
        <v>81</v>
      </c>
      <c r="AJ40" s="50" t="n">
        <v>112</v>
      </c>
      <c r="AK40" s="50" t="n">
        <v>98</v>
      </c>
      <c r="AL40" s="50" t="n">
        <v>400</v>
      </c>
      <c r="AM40" s="50" t="n">
        <v>161</v>
      </c>
      <c r="AN40" s="50" t="n">
        <v>107</v>
      </c>
      <c r="AO40" s="50" t="n">
        <v>132</v>
      </c>
      <c r="AP40" s="50" t="n">
        <v>396</v>
      </c>
      <c r="AQ40" s="50" t="n">
        <v>138</v>
      </c>
      <c r="AR40" s="20" t="n">
        <v>167</v>
      </c>
      <c r="AS40" s="20" t="n">
        <v>185</v>
      </c>
      <c r="AT40" s="20" t="n">
        <v>755</v>
      </c>
      <c r="AU40" s="20" t="n">
        <v>233</v>
      </c>
      <c r="AV40" s="20" t="n">
        <v>88</v>
      </c>
      <c r="AW40" s="20" t="n">
        <v>39</v>
      </c>
      <c r="AX40" s="20" t="n">
        <v>374</v>
      </c>
      <c r="AY40" s="20" t="n">
        <v>125</v>
      </c>
      <c r="AZ40" s="20" t="n">
        <v>101</v>
      </c>
      <c r="BA40" s="20" t="n">
        <v>112</v>
      </c>
      <c r="BB40" s="20" t="n">
        <v>715</v>
      </c>
      <c r="BC40" s="20" t="n">
        <v>252</v>
      </c>
      <c r="BD40" s="20" t="n">
        <v>61</v>
      </c>
      <c r="BE40" s="20" t="n">
        <v>60</v>
      </c>
      <c r="BF40" s="20" t="n">
        <v>333</v>
      </c>
      <c r="BG40" s="20" t="n">
        <v>123</v>
      </c>
      <c r="BH40" s="31" t="n">
        <v>97</v>
      </c>
      <c r="BI40" s="20" t="n">
        <v>131</v>
      </c>
      <c r="BJ40" s="20" t="n">
        <v>567</v>
      </c>
      <c r="BK40" s="20" t="n">
        <v>274</v>
      </c>
      <c r="BL40" s="46" t="n">
        <f aca="false">SUM(B40,F40,O40,X40,AB40,AF40,AJ40,AN40,AR40,AV40,AZ40,BD40,BH40)</f>
        <v>1616</v>
      </c>
      <c r="BM40" s="46" t="n">
        <f aca="false">SUM(G40,P40)</f>
        <v>6</v>
      </c>
      <c r="BN40" s="46" t="n">
        <f aca="false">SUM(C40,H40,Q40,Y40,AC40,AG40,AK40,AO40,AS40,AW40,BA40,BE40,BI40)</f>
        <v>1438</v>
      </c>
      <c r="BO40" s="46" t="n">
        <f aca="false">SUM(D40,I40,R40,Z40,AD40,AH40,AL40,AP40,AT40,AX40,BB40,BF40,BJ40)</f>
        <v>6382</v>
      </c>
      <c r="BP40" s="46" t="n">
        <f aca="false">SUM(J40,S40)</f>
        <v>16</v>
      </c>
      <c r="BQ40" s="46" t="n">
        <f aca="false">SUM(E40,K40,T40,AA40,AE40,AI40,AM40,AQ40,AU40,AY40,BC40,BG40,BK40)</f>
        <v>2158</v>
      </c>
      <c r="BR40" s="49" t="n">
        <f aca="false">SUM(L40,U40)</f>
        <v>28</v>
      </c>
      <c r="BS40" s="49" t="n">
        <f aca="false">SUM(M40,V40)</f>
        <v>10</v>
      </c>
      <c r="BT40" s="49" t="n">
        <f aca="false">SUM(N40,W40)</f>
        <v>7</v>
      </c>
    </row>
    <row r="41" customFormat="false" ht="13.2" hidden="false" customHeight="false" outlineLevel="0" collapsed="false">
      <c r="A41" s="20" t="s">
        <v>47</v>
      </c>
      <c r="B41" s="43" t="n">
        <v>675</v>
      </c>
      <c r="C41" s="43" t="n">
        <v>500</v>
      </c>
      <c r="D41" s="43" t="n">
        <v>1490</v>
      </c>
      <c r="E41" s="43" t="n">
        <v>683</v>
      </c>
      <c r="F41" s="44" t="n">
        <v>132</v>
      </c>
      <c r="G41" s="44" t="n">
        <v>6</v>
      </c>
      <c r="H41" s="44" t="n">
        <v>61</v>
      </c>
      <c r="I41" s="44" t="n">
        <v>191</v>
      </c>
      <c r="J41" s="44" t="n">
        <v>7</v>
      </c>
      <c r="K41" s="44" t="n">
        <v>95</v>
      </c>
      <c r="L41" s="44" t="n">
        <v>16</v>
      </c>
      <c r="M41" s="44" t="n">
        <v>5</v>
      </c>
      <c r="N41" s="44" t="n">
        <v>10</v>
      </c>
      <c r="O41" s="43" t="n">
        <v>173</v>
      </c>
      <c r="P41" s="43" t="n">
        <v>7</v>
      </c>
      <c r="Q41" s="43" t="n">
        <v>81</v>
      </c>
      <c r="R41" s="43" t="n">
        <v>223</v>
      </c>
      <c r="S41" s="43" t="n">
        <v>7</v>
      </c>
      <c r="T41" s="43" t="n">
        <v>100</v>
      </c>
      <c r="U41" s="20" t="n">
        <v>19</v>
      </c>
      <c r="V41" s="20" t="n">
        <v>13</v>
      </c>
      <c r="W41" s="20" t="n">
        <v>11</v>
      </c>
      <c r="X41" s="47" t="n">
        <v>157</v>
      </c>
      <c r="Y41" s="47" t="n">
        <v>173</v>
      </c>
      <c r="Z41" s="47" t="n">
        <v>323</v>
      </c>
      <c r="AA41" s="47" t="n">
        <v>210</v>
      </c>
      <c r="AB41" s="43" t="n">
        <v>515</v>
      </c>
      <c r="AC41" s="43" t="n">
        <v>600</v>
      </c>
      <c r="AD41" s="43" t="n">
        <v>1104</v>
      </c>
      <c r="AE41" s="43" t="n">
        <v>753</v>
      </c>
      <c r="AF41" s="47" t="n">
        <v>190</v>
      </c>
      <c r="AG41" s="47" t="n">
        <v>130</v>
      </c>
      <c r="AH41" s="47" t="n">
        <v>278</v>
      </c>
      <c r="AI41" s="47" t="n">
        <v>138</v>
      </c>
      <c r="AJ41" s="50" t="n">
        <v>277</v>
      </c>
      <c r="AK41" s="50" t="n">
        <v>223</v>
      </c>
      <c r="AL41" s="50" t="n">
        <v>417</v>
      </c>
      <c r="AM41" s="50" t="n">
        <v>291</v>
      </c>
      <c r="AN41" s="50" t="n">
        <v>250</v>
      </c>
      <c r="AO41" s="50" t="n">
        <v>227</v>
      </c>
      <c r="AP41" s="50" t="n">
        <v>369</v>
      </c>
      <c r="AQ41" s="50" t="n">
        <v>197</v>
      </c>
      <c r="AR41" s="20" t="n">
        <v>543</v>
      </c>
      <c r="AS41" s="20" t="n">
        <v>474</v>
      </c>
      <c r="AT41" s="20" t="n">
        <v>780</v>
      </c>
      <c r="AU41" s="20" t="n">
        <v>533</v>
      </c>
      <c r="AV41" s="20" t="n">
        <v>263</v>
      </c>
      <c r="AW41" s="20" t="n">
        <v>129</v>
      </c>
      <c r="AX41" s="20" t="n">
        <v>311</v>
      </c>
      <c r="AY41" s="20" t="n">
        <v>264</v>
      </c>
      <c r="AZ41" s="20" t="n">
        <v>222</v>
      </c>
      <c r="BA41" s="20" t="n">
        <v>201</v>
      </c>
      <c r="BB41" s="20" t="n">
        <v>453</v>
      </c>
      <c r="BC41" s="20" t="n">
        <v>422</v>
      </c>
      <c r="BD41" s="20" t="n">
        <v>85</v>
      </c>
      <c r="BE41" s="20" t="n">
        <v>70</v>
      </c>
      <c r="BF41" s="20" t="n">
        <v>217</v>
      </c>
      <c r="BG41" s="20" t="n">
        <v>177</v>
      </c>
      <c r="BH41" s="31" t="n">
        <v>276</v>
      </c>
      <c r="BI41" s="20" t="n">
        <v>254</v>
      </c>
      <c r="BJ41" s="20" t="n">
        <v>670</v>
      </c>
      <c r="BK41" s="20" t="n">
        <v>515</v>
      </c>
      <c r="BL41" s="46" t="n">
        <f aca="false">SUM(B41,F41,O41,X41,AB41,AF41,AJ41,AN41,AR41,AV41,AZ41,BD41,BH41)</f>
        <v>3758</v>
      </c>
      <c r="BM41" s="46" t="n">
        <f aca="false">SUM(G41,P41)</f>
        <v>13</v>
      </c>
      <c r="BN41" s="46" t="n">
        <f aca="false">SUM(C41,H41,Q41,Y41,AC41,AG41,AK41,AO41,AS41,AW41,BA41,BE41,BI41)</f>
        <v>3123</v>
      </c>
      <c r="BO41" s="46" t="n">
        <f aca="false">SUM(D41,I41,R41,Z41,AD41,AH41,AL41,AP41,AT41,AX41,BB41,BF41,BJ41)</f>
        <v>6826</v>
      </c>
      <c r="BP41" s="46" t="n">
        <f aca="false">SUM(J41,S41)</f>
        <v>14</v>
      </c>
      <c r="BQ41" s="46" t="n">
        <f aca="false">SUM(E41,K41,T41,AA41,AE41,AI41,AM41,AQ41,AU41,AY41,BC41,BG41,BK41)</f>
        <v>4378</v>
      </c>
      <c r="BR41" s="49" t="n">
        <f aca="false">SUM(L41,U41)</f>
        <v>35</v>
      </c>
      <c r="BS41" s="49" t="n">
        <f aca="false">SUM(M41,V41)</f>
        <v>18</v>
      </c>
      <c r="BT41" s="49" t="n">
        <f aca="false">SUM(N41,W41)</f>
        <v>21</v>
      </c>
    </row>
    <row r="42" customFormat="false" ht="13.2" hidden="false" customHeight="false" outlineLevel="0" collapsed="false">
      <c r="A42" s="20" t="s">
        <v>48</v>
      </c>
      <c r="B42" s="43" t="n">
        <v>2347</v>
      </c>
      <c r="C42" s="43" t="n">
        <v>2413</v>
      </c>
      <c r="D42" s="43" t="n">
        <v>3503</v>
      </c>
      <c r="E42" s="43" t="n">
        <v>1577</v>
      </c>
      <c r="F42" s="44" t="n">
        <v>355</v>
      </c>
      <c r="G42" s="44" t="n">
        <v>23</v>
      </c>
      <c r="H42" s="44" t="n">
        <v>318</v>
      </c>
      <c r="I42" s="44" t="n">
        <v>547</v>
      </c>
      <c r="J42" s="44" t="n">
        <v>21</v>
      </c>
      <c r="K42" s="44" t="n">
        <v>236</v>
      </c>
      <c r="L42" s="44" t="n">
        <v>37</v>
      </c>
      <c r="M42" s="44" t="n">
        <v>37</v>
      </c>
      <c r="N42" s="44" t="n">
        <v>15</v>
      </c>
      <c r="O42" s="43" t="n">
        <v>451</v>
      </c>
      <c r="P42" s="43" t="n">
        <v>12</v>
      </c>
      <c r="Q42" s="43" t="n">
        <v>399</v>
      </c>
      <c r="R42" s="43" t="n">
        <v>619</v>
      </c>
      <c r="S42" s="43" t="n">
        <v>19</v>
      </c>
      <c r="T42" s="43" t="n">
        <v>265</v>
      </c>
      <c r="U42" s="20" t="n">
        <v>51</v>
      </c>
      <c r="V42" s="20" t="n">
        <v>45</v>
      </c>
      <c r="W42" s="20" t="n">
        <v>20</v>
      </c>
      <c r="X42" s="47" t="n">
        <v>379</v>
      </c>
      <c r="Y42" s="47" t="n">
        <v>557</v>
      </c>
      <c r="Z42" s="47" t="n">
        <v>860</v>
      </c>
      <c r="AA42" s="47" t="n">
        <v>419</v>
      </c>
      <c r="AB42" s="43" t="n">
        <v>1426</v>
      </c>
      <c r="AC42" s="43" t="n">
        <v>2813</v>
      </c>
      <c r="AD42" s="43" t="n">
        <v>2990</v>
      </c>
      <c r="AE42" s="43" t="n">
        <v>1789</v>
      </c>
      <c r="AF42" s="47" t="n">
        <v>594</v>
      </c>
      <c r="AG42" s="47" t="n">
        <v>755</v>
      </c>
      <c r="AH42" s="47" t="n">
        <v>931</v>
      </c>
      <c r="AI42" s="47" t="n">
        <v>422</v>
      </c>
      <c r="AJ42" s="50" t="n">
        <v>850</v>
      </c>
      <c r="AK42" s="50" t="n">
        <v>1256</v>
      </c>
      <c r="AL42" s="50" t="n">
        <v>1098</v>
      </c>
      <c r="AM42" s="50" t="n">
        <v>644</v>
      </c>
      <c r="AN42" s="50" t="n">
        <v>775</v>
      </c>
      <c r="AO42" s="50" t="n">
        <v>992</v>
      </c>
      <c r="AP42" s="50" t="n">
        <v>914</v>
      </c>
      <c r="AQ42" s="50" t="n">
        <v>444</v>
      </c>
      <c r="AR42" s="20" t="n">
        <v>1459</v>
      </c>
      <c r="AS42" s="20" t="n">
        <v>1977</v>
      </c>
      <c r="AT42" s="20" t="n">
        <v>2080</v>
      </c>
      <c r="AU42" s="20" t="n">
        <v>1215</v>
      </c>
      <c r="AV42" s="20" t="n">
        <v>671</v>
      </c>
      <c r="AW42" s="20" t="n">
        <v>518</v>
      </c>
      <c r="AX42" s="20" t="n">
        <v>772</v>
      </c>
      <c r="AY42" s="20" t="n">
        <v>496</v>
      </c>
      <c r="AZ42" s="20" t="n">
        <v>750</v>
      </c>
      <c r="BA42" s="20" t="n">
        <v>979</v>
      </c>
      <c r="BB42" s="20" t="n">
        <v>1661</v>
      </c>
      <c r="BC42" s="20" t="n">
        <v>1083</v>
      </c>
      <c r="BD42" s="20" t="n">
        <v>429</v>
      </c>
      <c r="BE42" s="20" t="n">
        <v>700</v>
      </c>
      <c r="BF42" s="20" t="n">
        <v>1105</v>
      </c>
      <c r="BG42" s="20" t="n">
        <v>740</v>
      </c>
      <c r="BH42" s="31" t="n">
        <v>1006</v>
      </c>
      <c r="BI42" s="20" t="n">
        <v>1809</v>
      </c>
      <c r="BJ42" s="20" t="n">
        <v>2680</v>
      </c>
      <c r="BK42" s="20" t="n">
        <v>1744</v>
      </c>
      <c r="BL42" s="46" t="n">
        <f aca="false">SUM(B42,F42,O42,X42,AB42,AF42,AJ42,AN42,AR42,AV42,AZ42,BD42,BH42)</f>
        <v>11492</v>
      </c>
      <c r="BM42" s="46" t="n">
        <f aca="false">SUM(G42,P42)</f>
        <v>35</v>
      </c>
      <c r="BN42" s="46" t="n">
        <f aca="false">SUM(C42,H42,Q42,Y42,AC42,AG42,AK42,AO42,AS42,AW42,BA42,BE42,BI42)</f>
        <v>15486</v>
      </c>
      <c r="BO42" s="46" t="n">
        <f aca="false">SUM(D42,I42,R42,Z42,AD42,AH42,AL42,AP42,AT42,AX42,BB42,BF42,BJ42)</f>
        <v>19760</v>
      </c>
      <c r="BP42" s="46" t="n">
        <f aca="false">SUM(J42,S42)</f>
        <v>40</v>
      </c>
      <c r="BQ42" s="46" t="n">
        <f aca="false">SUM(E42,K42,T42,AA42,AE42,AI42,AM42,AQ42,AU42,AY42,BC42,BG42,BK42)</f>
        <v>11074</v>
      </c>
      <c r="BR42" s="49" t="n">
        <f aca="false">SUM(L42,U42)</f>
        <v>88</v>
      </c>
      <c r="BS42" s="49" t="n">
        <f aca="false">SUM(M42,V42)</f>
        <v>82</v>
      </c>
      <c r="BT42" s="49" t="n">
        <f aca="false">SUM(N42,W42)</f>
        <v>35</v>
      </c>
    </row>
    <row r="43" customFormat="false" ht="13.2" hidden="false" customHeight="false" outlineLevel="0" collapsed="false">
      <c r="A43" s="20" t="s">
        <v>49</v>
      </c>
      <c r="B43" s="43" t="n">
        <v>2043</v>
      </c>
      <c r="C43" s="43" t="n">
        <v>1073</v>
      </c>
      <c r="D43" s="43" t="n">
        <v>3896</v>
      </c>
      <c r="E43" s="43" t="n">
        <v>966</v>
      </c>
      <c r="F43" s="44" t="n">
        <v>384</v>
      </c>
      <c r="G43" s="44" t="n">
        <v>17</v>
      </c>
      <c r="H43" s="44" t="n">
        <v>185</v>
      </c>
      <c r="I43" s="44" t="n">
        <v>474</v>
      </c>
      <c r="J43" s="44" t="n">
        <v>8</v>
      </c>
      <c r="K43" s="44" t="n">
        <v>113</v>
      </c>
      <c r="L43" s="44" t="n">
        <v>38</v>
      </c>
      <c r="M43" s="44" t="n">
        <v>19</v>
      </c>
      <c r="N43" s="44" t="n">
        <v>16</v>
      </c>
      <c r="O43" s="43" t="n">
        <v>409</v>
      </c>
      <c r="P43" s="43" t="n">
        <v>17</v>
      </c>
      <c r="Q43" s="43" t="n">
        <v>210</v>
      </c>
      <c r="R43" s="43" t="n">
        <v>504</v>
      </c>
      <c r="S43" s="43" t="n">
        <v>7</v>
      </c>
      <c r="T43" s="43" t="n">
        <v>117</v>
      </c>
      <c r="U43" s="20" t="n">
        <v>30</v>
      </c>
      <c r="V43" s="20" t="n">
        <v>19</v>
      </c>
      <c r="W43" s="20" t="n">
        <v>16</v>
      </c>
      <c r="X43" s="47" t="n">
        <v>395</v>
      </c>
      <c r="Y43" s="47" t="n">
        <v>372</v>
      </c>
      <c r="Z43" s="47" t="n">
        <v>1099</v>
      </c>
      <c r="AA43" s="47" t="n">
        <v>265</v>
      </c>
      <c r="AB43" s="43" t="n">
        <v>1031</v>
      </c>
      <c r="AC43" s="43" t="n">
        <v>1271</v>
      </c>
      <c r="AD43" s="43" t="n">
        <v>5815</v>
      </c>
      <c r="AE43" s="43" t="n">
        <v>1391</v>
      </c>
      <c r="AF43" s="47" t="n">
        <v>350</v>
      </c>
      <c r="AG43" s="47" t="n">
        <v>287</v>
      </c>
      <c r="AH43" s="47" t="n">
        <v>1044</v>
      </c>
      <c r="AI43" s="47" t="n">
        <v>267</v>
      </c>
      <c r="AJ43" s="50" t="n">
        <v>464</v>
      </c>
      <c r="AK43" s="50" t="n">
        <v>425</v>
      </c>
      <c r="AL43" s="50" t="n">
        <v>1375</v>
      </c>
      <c r="AM43" s="50" t="n">
        <v>367</v>
      </c>
      <c r="AN43" s="50" t="n">
        <v>708</v>
      </c>
      <c r="AO43" s="50" t="n">
        <v>575</v>
      </c>
      <c r="AP43" s="50" t="n">
        <v>2041</v>
      </c>
      <c r="AQ43" s="50" t="n">
        <v>443</v>
      </c>
      <c r="AR43" s="20" t="n">
        <v>894</v>
      </c>
      <c r="AS43" s="20" t="n">
        <v>939</v>
      </c>
      <c r="AT43" s="20" t="n">
        <v>3541</v>
      </c>
      <c r="AU43" s="20" t="n">
        <v>831</v>
      </c>
      <c r="AV43" s="20" t="n">
        <v>486</v>
      </c>
      <c r="AW43" s="20" t="n">
        <v>243</v>
      </c>
      <c r="AX43" s="20" t="n">
        <v>1321</v>
      </c>
      <c r="AY43" s="20" t="n">
        <v>377</v>
      </c>
      <c r="AZ43" s="20" t="n">
        <v>394</v>
      </c>
      <c r="BA43" s="20" t="n">
        <v>370</v>
      </c>
      <c r="BB43" s="20" t="n">
        <v>2449</v>
      </c>
      <c r="BC43" s="20" t="n">
        <v>658</v>
      </c>
      <c r="BD43" s="20" t="n">
        <v>367</v>
      </c>
      <c r="BE43" s="20" t="n">
        <v>287</v>
      </c>
      <c r="BF43" s="20" t="n">
        <v>1226</v>
      </c>
      <c r="BG43" s="20" t="n">
        <v>409</v>
      </c>
      <c r="BH43" s="31" t="n">
        <v>571</v>
      </c>
      <c r="BI43" s="20" t="n">
        <v>723</v>
      </c>
      <c r="BJ43" s="20" t="n">
        <v>2695</v>
      </c>
      <c r="BK43" s="20" t="n">
        <v>1101</v>
      </c>
      <c r="BL43" s="46" t="n">
        <f aca="false">SUM(B43,F43,O43,X43,AB43,AF43,AJ43,AN43,AR43,AV43,AZ43,BD43,BH43)</f>
        <v>8496</v>
      </c>
      <c r="BM43" s="46" t="n">
        <f aca="false">SUM(G43,P43)</f>
        <v>34</v>
      </c>
      <c r="BN43" s="46" t="n">
        <f aca="false">SUM(C43,H43,Q43,Y43,AC43,AG43,AK43,AO43,AS43,AW43,BA43,BE43,BI43)</f>
        <v>6960</v>
      </c>
      <c r="BO43" s="46" t="n">
        <f aca="false">SUM(D43,I43,R43,Z43,AD43,AH43,AL43,AP43,AT43,AX43,BB43,BF43,BJ43)</f>
        <v>27480</v>
      </c>
      <c r="BP43" s="46" t="n">
        <f aca="false">SUM(J43,S43)</f>
        <v>15</v>
      </c>
      <c r="BQ43" s="46" t="n">
        <f aca="false">SUM(E43,K43,T43,AA43,AE43,AI43,AM43,AQ43,AU43,AY43,BC43,BG43,BK43)</f>
        <v>7305</v>
      </c>
      <c r="BR43" s="49" t="n">
        <f aca="false">SUM(L43,U43)</f>
        <v>68</v>
      </c>
      <c r="BS43" s="49" t="n">
        <f aca="false">SUM(M43,V43)</f>
        <v>38</v>
      </c>
      <c r="BT43" s="49" t="n">
        <f aca="false">SUM(N43,W43)</f>
        <v>32</v>
      </c>
    </row>
    <row r="44" customFormat="false" ht="13.2" hidden="false" customHeight="false" outlineLevel="0" collapsed="false">
      <c r="A44" s="20" t="s">
        <v>50</v>
      </c>
      <c r="B44" s="43" t="n">
        <v>604</v>
      </c>
      <c r="C44" s="43" t="n">
        <v>365</v>
      </c>
      <c r="D44" s="43" t="n">
        <v>1295</v>
      </c>
      <c r="E44" s="43" t="n">
        <v>547</v>
      </c>
      <c r="F44" s="44" t="n">
        <v>58</v>
      </c>
      <c r="G44" s="44" t="n">
        <v>11</v>
      </c>
      <c r="H44" s="44" t="n">
        <v>38</v>
      </c>
      <c r="I44" s="44" t="n">
        <v>150</v>
      </c>
      <c r="J44" s="44" t="n">
        <v>27</v>
      </c>
      <c r="K44" s="44" t="n">
        <v>52</v>
      </c>
      <c r="L44" s="44" t="n">
        <v>20</v>
      </c>
      <c r="M44" s="44" t="n">
        <v>18</v>
      </c>
      <c r="N44" s="44" t="n">
        <v>8</v>
      </c>
      <c r="O44" s="43" t="n">
        <v>97</v>
      </c>
      <c r="P44" s="43" t="n">
        <v>6</v>
      </c>
      <c r="Q44" s="43" t="n">
        <v>72</v>
      </c>
      <c r="R44" s="43" t="n">
        <v>189</v>
      </c>
      <c r="S44" s="43" t="n">
        <v>1</v>
      </c>
      <c r="T44" s="43" t="n">
        <v>74</v>
      </c>
      <c r="U44" s="20" t="n">
        <v>15</v>
      </c>
      <c r="V44" s="20" t="n">
        <v>8</v>
      </c>
      <c r="W44" s="20" t="n">
        <v>13</v>
      </c>
      <c r="X44" s="47" t="n">
        <v>101</v>
      </c>
      <c r="Y44" s="47" t="n">
        <v>124</v>
      </c>
      <c r="Z44" s="47" t="n">
        <v>333</v>
      </c>
      <c r="AA44" s="47" t="n">
        <v>195</v>
      </c>
      <c r="AB44" s="43" t="n">
        <v>335</v>
      </c>
      <c r="AC44" s="43" t="n">
        <v>498</v>
      </c>
      <c r="AD44" s="43" t="n">
        <v>1199</v>
      </c>
      <c r="AE44" s="43" t="n">
        <v>670</v>
      </c>
      <c r="AF44" s="47" t="n">
        <v>119</v>
      </c>
      <c r="AG44" s="47" t="n">
        <v>103</v>
      </c>
      <c r="AH44" s="47" t="n">
        <v>310</v>
      </c>
      <c r="AI44" s="47" t="n">
        <v>126</v>
      </c>
      <c r="AJ44" s="50" t="n">
        <v>178</v>
      </c>
      <c r="AK44" s="50" t="n">
        <v>167</v>
      </c>
      <c r="AL44" s="50" t="n">
        <v>476</v>
      </c>
      <c r="AM44" s="50" t="n">
        <v>228</v>
      </c>
      <c r="AN44" s="50" t="n">
        <v>174</v>
      </c>
      <c r="AO44" s="50" t="n">
        <v>196</v>
      </c>
      <c r="AP44" s="50" t="n">
        <v>618</v>
      </c>
      <c r="AQ44" s="50" t="n">
        <v>327</v>
      </c>
      <c r="AR44" s="20" t="n">
        <v>312</v>
      </c>
      <c r="AS44" s="20" t="n">
        <v>291</v>
      </c>
      <c r="AT44" s="20" t="n">
        <v>882</v>
      </c>
      <c r="AU44" s="20" t="n">
        <v>476</v>
      </c>
      <c r="AV44" s="20" t="n">
        <v>140</v>
      </c>
      <c r="AW44" s="20" t="n">
        <v>60</v>
      </c>
      <c r="AX44" s="20" t="n">
        <v>316</v>
      </c>
      <c r="AY44" s="20" t="n">
        <v>172</v>
      </c>
      <c r="AZ44" s="20" t="n">
        <v>141</v>
      </c>
      <c r="BA44" s="20" t="n">
        <v>139</v>
      </c>
      <c r="BB44" s="20" t="n">
        <v>507</v>
      </c>
      <c r="BC44" s="20" t="n">
        <v>354</v>
      </c>
      <c r="BD44" s="20" t="n">
        <v>82</v>
      </c>
      <c r="BE44" s="20" t="n">
        <v>81</v>
      </c>
      <c r="BF44" s="20" t="n">
        <v>272</v>
      </c>
      <c r="BG44" s="20" t="n">
        <v>196</v>
      </c>
      <c r="BH44" s="31" t="n">
        <v>180</v>
      </c>
      <c r="BI44" s="20" t="n">
        <v>195</v>
      </c>
      <c r="BJ44" s="20" t="n">
        <v>509</v>
      </c>
      <c r="BK44" s="20" t="n">
        <v>398</v>
      </c>
      <c r="BL44" s="46" t="n">
        <f aca="false">SUM(B44,F44,O44,X44,AB44,AF44,AJ44,AN44,AR44,AV44,AZ44,BD44,BH44)</f>
        <v>2521</v>
      </c>
      <c r="BM44" s="46" t="n">
        <f aca="false">SUM(G44,P44)</f>
        <v>17</v>
      </c>
      <c r="BN44" s="46" t="n">
        <f aca="false">SUM(C44,H44,Q44,Y44,AC44,AG44,AK44,AO44,AS44,AW44,BA44,BE44,BI44)</f>
        <v>2329</v>
      </c>
      <c r="BO44" s="46" t="n">
        <f aca="false">SUM(D44,I44,R44,Z44,AD44,AH44,AL44,AP44,AT44,AX44,BB44,BF44,BJ44)</f>
        <v>7056</v>
      </c>
      <c r="BP44" s="46" t="n">
        <f aca="false">SUM(J44,S44)</f>
        <v>28</v>
      </c>
      <c r="BQ44" s="46" t="n">
        <f aca="false">SUM(E44,K44,T44,AA44,AE44,AI44,AM44,AQ44,AU44,AY44,BC44,BG44,BK44)</f>
        <v>3815</v>
      </c>
      <c r="BR44" s="49" t="n">
        <f aca="false">SUM(L44,U44)</f>
        <v>35</v>
      </c>
      <c r="BS44" s="49" t="n">
        <f aca="false">SUM(M44,V44)</f>
        <v>26</v>
      </c>
      <c r="BT44" s="49" t="n">
        <f aca="false">SUM(N44,W44)</f>
        <v>21</v>
      </c>
    </row>
    <row r="45" customFormat="false" ht="13.2" hidden="false" customHeight="false" outlineLevel="0" collapsed="false">
      <c r="A45" s="20" t="s">
        <v>105</v>
      </c>
      <c r="B45" s="43" t="n">
        <v>244</v>
      </c>
      <c r="C45" s="43" t="n">
        <v>100</v>
      </c>
      <c r="D45" s="43" t="n">
        <v>394</v>
      </c>
      <c r="E45" s="43" t="n">
        <v>158</v>
      </c>
      <c r="F45" s="44" t="n">
        <v>37</v>
      </c>
      <c r="G45" s="44" t="n">
        <v>4</v>
      </c>
      <c r="H45" s="44" t="n">
        <v>13</v>
      </c>
      <c r="I45" s="44" t="n">
        <v>77</v>
      </c>
      <c r="J45" s="44" t="n">
        <v>2</v>
      </c>
      <c r="K45" s="44" t="n">
        <v>22</v>
      </c>
      <c r="L45" s="44" t="n">
        <v>7</v>
      </c>
      <c r="M45" s="44" t="n">
        <v>2</v>
      </c>
      <c r="N45" s="44" t="n">
        <v>1</v>
      </c>
      <c r="O45" s="43" t="n">
        <v>41</v>
      </c>
      <c r="P45" s="43" t="n">
        <v>3</v>
      </c>
      <c r="Q45" s="43" t="n">
        <v>16</v>
      </c>
      <c r="R45" s="43" t="n">
        <v>67</v>
      </c>
      <c r="S45" s="43" t="n">
        <v>2</v>
      </c>
      <c r="T45" s="43" t="n">
        <v>34</v>
      </c>
      <c r="U45" s="20" t="n">
        <v>4</v>
      </c>
      <c r="V45" s="20" t="n">
        <v>4</v>
      </c>
      <c r="W45" s="20" t="n">
        <v>0</v>
      </c>
      <c r="X45" s="47" t="n">
        <v>45</v>
      </c>
      <c r="Y45" s="47" t="n">
        <v>37</v>
      </c>
      <c r="Z45" s="47" t="n">
        <v>205</v>
      </c>
      <c r="AA45" s="47" t="n">
        <v>75</v>
      </c>
      <c r="AB45" s="43" t="n">
        <v>108</v>
      </c>
      <c r="AC45" s="43" t="n">
        <v>119</v>
      </c>
      <c r="AD45" s="43" t="n">
        <v>278</v>
      </c>
      <c r="AE45" s="43" t="n">
        <v>160</v>
      </c>
      <c r="AF45" s="47" t="n">
        <v>57</v>
      </c>
      <c r="AG45" s="47" t="n">
        <v>38</v>
      </c>
      <c r="AH45" s="47" t="n">
        <v>101</v>
      </c>
      <c r="AI45" s="47" t="n">
        <v>49</v>
      </c>
      <c r="AJ45" s="50" t="n">
        <v>64</v>
      </c>
      <c r="AK45" s="50" t="n">
        <v>41</v>
      </c>
      <c r="AL45" s="50" t="n">
        <v>149</v>
      </c>
      <c r="AM45" s="50" t="n">
        <v>75</v>
      </c>
      <c r="AN45" s="50" t="n">
        <v>44</v>
      </c>
      <c r="AO45" s="50" t="n">
        <v>46</v>
      </c>
      <c r="AP45" s="50" t="n">
        <v>173</v>
      </c>
      <c r="AQ45" s="50" t="n">
        <v>83</v>
      </c>
      <c r="AR45" s="20" t="n">
        <v>109</v>
      </c>
      <c r="AS45" s="20" t="n">
        <v>74</v>
      </c>
      <c r="AT45" s="20" t="n">
        <v>293</v>
      </c>
      <c r="AU45" s="20" t="n">
        <v>179</v>
      </c>
      <c r="AV45" s="20" t="n">
        <v>57</v>
      </c>
      <c r="AW45" s="20" t="n">
        <v>11</v>
      </c>
      <c r="AX45" s="20" t="n">
        <v>100</v>
      </c>
      <c r="AY45" s="20" t="n">
        <v>61</v>
      </c>
      <c r="AZ45" s="20" t="n">
        <v>40</v>
      </c>
      <c r="BA45" s="20" t="n">
        <v>35</v>
      </c>
      <c r="BB45" s="20" t="n">
        <v>161</v>
      </c>
      <c r="BC45" s="20" t="n">
        <v>103</v>
      </c>
      <c r="BD45" s="20" t="n">
        <v>32</v>
      </c>
      <c r="BE45" s="20" t="n">
        <v>21</v>
      </c>
      <c r="BF45" s="20" t="n">
        <v>91</v>
      </c>
      <c r="BG45" s="20" t="n">
        <v>74</v>
      </c>
      <c r="BH45" s="31" t="n">
        <v>59</v>
      </c>
      <c r="BI45" s="20" t="n">
        <v>58</v>
      </c>
      <c r="BJ45" s="20" t="n">
        <v>178</v>
      </c>
      <c r="BK45" s="20" t="n">
        <v>119</v>
      </c>
      <c r="BL45" s="46" t="n">
        <f aca="false">SUM(B45,F45,O45,X45,AB45,AF45,AJ45,AN45,AR45,AV45,AZ45,BD45,BH45)</f>
        <v>937</v>
      </c>
      <c r="BM45" s="46" t="n">
        <f aca="false">SUM(G45,P45)</f>
        <v>7</v>
      </c>
      <c r="BN45" s="46" t="n">
        <f aca="false">SUM(C45,H45,Q45,Y45,AC45,AG45,AK45,AO45,AS45,AW45,BA45,BE45,BI45)</f>
        <v>609</v>
      </c>
      <c r="BO45" s="46" t="n">
        <f aca="false">SUM(D45,I45,R45,Z45,AD45,AH45,AL45,AP45,AT45,AX45,BB45,BF45,BJ45)</f>
        <v>2267</v>
      </c>
      <c r="BP45" s="46" t="n">
        <f aca="false">SUM(J45,S45)</f>
        <v>4</v>
      </c>
      <c r="BQ45" s="46" t="n">
        <f aca="false">SUM(E45,K45,T45,AA45,AE45,AI45,AM45,AQ45,AU45,AY45,BC45,BG45,BK45)</f>
        <v>1192</v>
      </c>
      <c r="BR45" s="49" t="n">
        <f aca="false">SUM(L45,U45)</f>
        <v>11</v>
      </c>
      <c r="BS45" s="49" t="n">
        <f aca="false">SUM(M45,V45)</f>
        <v>6</v>
      </c>
      <c r="BT45" s="49" t="n">
        <f aca="false">SUM(N45,W45)</f>
        <v>1</v>
      </c>
    </row>
    <row r="46" customFormat="false" ht="13.2" hidden="false" customHeight="false" outlineLevel="0" collapsed="false">
      <c r="A46" s="20" t="s">
        <v>52</v>
      </c>
      <c r="B46" s="43" t="n">
        <v>599</v>
      </c>
      <c r="C46" s="43" t="n">
        <v>452</v>
      </c>
      <c r="D46" s="43" t="n">
        <v>1163</v>
      </c>
      <c r="E46" s="43" t="n">
        <v>514</v>
      </c>
      <c r="F46" s="44" t="n">
        <v>113</v>
      </c>
      <c r="G46" s="44" t="n">
        <v>3</v>
      </c>
      <c r="H46" s="44" t="n">
        <v>87</v>
      </c>
      <c r="I46" s="44" t="n">
        <v>165</v>
      </c>
      <c r="J46" s="44" t="n">
        <v>4</v>
      </c>
      <c r="K46" s="44" t="n">
        <v>77</v>
      </c>
      <c r="L46" s="44" t="n">
        <v>18</v>
      </c>
      <c r="M46" s="44" t="n">
        <v>9</v>
      </c>
      <c r="N46" s="44" t="n">
        <v>6</v>
      </c>
      <c r="O46" s="43" t="n">
        <v>108</v>
      </c>
      <c r="P46" s="43" t="n">
        <v>6</v>
      </c>
      <c r="Q46" s="43" t="n">
        <v>86</v>
      </c>
      <c r="R46" s="43" t="n">
        <v>242</v>
      </c>
      <c r="S46" s="43" t="n">
        <v>7</v>
      </c>
      <c r="T46" s="43" t="n">
        <v>91</v>
      </c>
      <c r="U46" s="20" t="n">
        <v>15</v>
      </c>
      <c r="V46" s="20" t="n">
        <v>7</v>
      </c>
      <c r="W46" s="20" t="n">
        <v>10</v>
      </c>
      <c r="X46" s="47" t="n">
        <v>99</v>
      </c>
      <c r="Y46" s="47" t="n">
        <v>105</v>
      </c>
      <c r="Z46" s="47" t="n">
        <v>270</v>
      </c>
      <c r="AA46" s="47" t="n">
        <v>124</v>
      </c>
      <c r="AB46" s="43" t="n">
        <v>229</v>
      </c>
      <c r="AC46" s="43" t="n">
        <v>397</v>
      </c>
      <c r="AD46" s="43" t="n">
        <v>1119</v>
      </c>
      <c r="AE46" s="43" t="n">
        <v>510</v>
      </c>
      <c r="AF46" s="47" t="n">
        <v>105</v>
      </c>
      <c r="AG46" s="47" t="n">
        <v>102</v>
      </c>
      <c r="AH46" s="47" t="n">
        <v>324</v>
      </c>
      <c r="AI46" s="47" t="n">
        <v>125</v>
      </c>
      <c r="AJ46" s="50" t="n">
        <v>158</v>
      </c>
      <c r="AK46" s="50" t="n">
        <v>145</v>
      </c>
      <c r="AL46" s="50" t="n">
        <v>464</v>
      </c>
      <c r="AM46" s="50" t="n">
        <v>180</v>
      </c>
      <c r="AN46" s="50" t="n">
        <v>181</v>
      </c>
      <c r="AO46" s="50" t="n">
        <v>153</v>
      </c>
      <c r="AP46" s="50" t="n">
        <v>584</v>
      </c>
      <c r="AQ46" s="50" t="n">
        <v>225</v>
      </c>
      <c r="AR46" s="20" t="n">
        <v>260</v>
      </c>
      <c r="AS46" s="20" t="n">
        <v>324</v>
      </c>
      <c r="AT46" s="20" t="n">
        <v>1062</v>
      </c>
      <c r="AU46" s="20" t="n">
        <v>454</v>
      </c>
      <c r="AV46" s="20" t="n">
        <v>147</v>
      </c>
      <c r="AW46" s="20" t="n">
        <v>101</v>
      </c>
      <c r="AX46" s="20" t="n">
        <v>440</v>
      </c>
      <c r="AY46" s="20" t="n">
        <v>204</v>
      </c>
      <c r="AZ46" s="20" t="n">
        <v>167</v>
      </c>
      <c r="BA46" s="20" t="n">
        <v>204</v>
      </c>
      <c r="BB46" s="20" t="n">
        <v>802</v>
      </c>
      <c r="BC46" s="20" t="n">
        <v>394</v>
      </c>
      <c r="BD46" s="20" t="n">
        <v>88</v>
      </c>
      <c r="BE46" s="20" t="n">
        <v>57</v>
      </c>
      <c r="BF46" s="20" t="n">
        <v>410</v>
      </c>
      <c r="BG46" s="20" t="n">
        <v>228</v>
      </c>
      <c r="BH46" s="31" t="n">
        <v>109</v>
      </c>
      <c r="BI46" s="20" t="n">
        <v>136</v>
      </c>
      <c r="BJ46" s="20" t="n">
        <v>648</v>
      </c>
      <c r="BK46" s="20" t="n">
        <v>388</v>
      </c>
      <c r="BL46" s="46" t="n">
        <f aca="false">SUM(B46,F46,O46,X46,AB46,AF46,AJ46,AN46,AR46,AV46,AZ46,BD46,BH46)</f>
        <v>2363</v>
      </c>
      <c r="BM46" s="46" t="n">
        <f aca="false">SUM(G46,P46)</f>
        <v>9</v>
      </c>
      <c r="BN46" s="46" t="n">
        <f aca="false">SUM(C46,H46,Q46,Y46,AC46,AG46,AK46,AO46,AS46,AW46,BA46,BE46,BI46)</f>
        <v>2349</v>
      </c>
      <c r="BO46" s="46" t="n">
        <f aca="false">SUM(D46,I46,R46,Z46,AD46,AH46,AL46,AP46,AT46,AX46,BB46,BF46,BJ46)</f>
        <v>7693</v>
      </c>
      <c r="BP46" s="46" t="n">
        <f aca="false">SUM(J46,S46)</f>
        <v>11</v>
      </c>
      <c r="BQ46" s="46" t="n">
        <f aca="false">SUM(E46,K46,T46,AA46,AE46,AI46,AM46,AQ46,AU46,AY46,BC46,BG46,BK46)</f>
        <v>3514</v>
      </c>
      <c r="BR46" s="49" t="n">
        <f aca="false">SUM(L46,U46)</f>
        <v>33</v>
      </c>
      <c r="BS46" s="49" t="n">
        <f aca="false">SUM(M46,V46)</f>
        <v>16</v>
      </c>
      <c r="BT46" s="49" t="n">
        <f aca="false">SUM(N46,W46)</f>
        <v>16</v>
      </c>
    </row>
    <row r="47" customFormat="false" ht="13.2" hidden="false" customHeight="false" outlineLevel="0" collapsed="false">
      <c r="A47" s="20" t="s">
        <v>53</v>
      </c>
      <c r="B47" s="43" t="n">
        <v>248</v>
      </c>
      <c r="C47" s="43" t="n">
        <v>104</v>
      </c>
      <c r="D47" s="43" t="n">
        <v>572</v>
      </c>
      <c r="E47" s="43" t="n">
        <v>171</v>
      </c>
      <c r="F47" s="44" t="n">
        <v>39</v>
      </c>
      <c r="G47" s="44" t="n">
        <v>0</v>
      </c>
      <c r="H47" s="44" t="n">
        <v>14</v>
      </c>
      <c r="I47" s="44" t="n">
        <v>91</v>
      </c>
      <c r="J47" s="44" t="n">
        <v>0</v>
      </c>
      <c r="K47" s="44" t="n">
        <v>28</v>
      </c>
      <c r="L47" s="44" t="n">
        <v>2</v>
      </c>
      <c r="M47" s="44" t="n">
        <v>3</v>
      </c>
      <c r="N47" s="44" t="n">
        <v>2</v>
      </c>
      <c r="O47" s="43" t="n">
        <v>48</v>
      </c>
      <c r="P47" s="43" t="n">
        <v>2</v>
      </c>
      <c r="Q47" s="43" t="n">
        <v>17</v>
      </c>
      <c r="R47" s="43" t="n">
        <v>83</v>
      </c>
      <c r="S47" s="43" t="n">
        <v>0</v>
      </c>
      <c r="T47" s="43" t="n">
        <v>32</v>
      </c>
      <c r="U47" s="20" t="n">
        <v>7</v>
      </c>
      <c r="V47" s="20" t="n">
        <v>1</v>
      </c>
      <c r="W47" s="20" t="n">
        <v>0</v>
      </c>
      <c r="X47" s="47" t="n">
        <v>64</v>
      </c>
      <c r="Y47" s="47" t="n">
        <v>35</v>
      </c>
      <c r="Z47" s="47" t="n">
        <v>184</v>
      </c>
      <c r="AA47" s="47" t="n">
        <v>97</v>
      </c>
      <c r="AB47" s="43" t="n">
        <v>110</v>
      </c>
      <c r="AC47" s="43" t="n">
        <v>98</v>
      </c>
      <c r="AD47" s="43" t="n">
        <v>348</v>
      </c>
      <c r="AE47" s="43" t="n">
        <v>179</v>
      </c>
      <c r="AF47" s="47" t="n">
        <v>30</v>
      </c>
      <c r="AG47" s="47" t="n">
        <v>22</v>
      </c>
      <c r="AH47" s="47" t="n">
        <v>92</v>
      </c>
      <c r="AI47" s="47" t="n">
        <v>29</v>
      </c>
      <c r="AJ47" s="50" t="n">
        <v>61</v>
      </c>
      <c r="AK47" s="50" t="n">
        <v>23</v>
      </c>
      <c r="AL47" s="50" t="n">
        <v>147</v>
      </c>
      <c r="AM47" s="50" t="n">
        <v>53</v>
      </c>
      <c r="AN47" s="50" t="n">
        <v>51</v>
      </c>
      <c r="AO47" s="50" t="n">
        <v>29</v>
      </c>
      <c r="AP47" s="50" t="n">
        <v>189</v>
      </c>
      <c r="AQ47" s="50" t="n">
        <v>55</v>
      </c>
      <c r="AR47" s="20" t="n">
        <v>90</v>
      </c>
      <c r="AS47" s="20" t="n">
        <v>66</v>
      </c>
      <c r="AT47" s="20" t="n">
        <v>397</v>
      </c>
      <c r="AU47" s="20" t="n">
        <v>145</v>
      </c>
      <c r="AV47" s="20" t="n">
        <v>31</v>
      </c>
      <c r="AW47" s="20" t="n">
        <v>13</v>
      </c>
      <c r="AX47" s="20" t="n">
        <v>109</v>
      </c>
      <c r="AY47" s="20" t="n">
        <v>47</v>
      </c>
      <c r="AZ47" s="20" t="n">
        <v>39</v>
      </c>
      <c r="BA47" s="20" t="n">
        <v>33</v>
      </c>
      <c r="BB47" s="20" t="n">
        <v>213</v>
      </c>
      <c r="BC47" s="20" t="n">
        <v>95</v>
      </c>
      <c r="BD47" s="20" t="n">
        <v>26</v>
      </c>
      <c r="BE47" s="20" t="n">
        <v>19</v>
      </c>
      <c r="BF47" s="20" t="n">
        <v>110</v>
      </c>
      <c r="BG47" s="20" t="n">
        <v>72</v>
      </c>
      <c r="BH47" s="31" t="n">
        <v>47</v>
      </c>
      <c r="BI47" s="20" t="n">
        <v>40</v>
      </c>
      <c r="BJ47" s="20" t="n">
        <v>207</v>
      </c>
      <c r="BK47" s="20" t="n">
        <v>110</v>
      </c>
      <c r="BL47" s="46" t="n">
        <f aca="false">SUM(B47,F47,O47,X47,AB47,AF47,AJ47,AN47,AR47,AV47,AZ47,BD47,BH47)</f>
        <v>884</v>
      </c>
      <c r="BM47" s="46" t="n">
        <f aca="false">SUM(G47,P47)</f>
        <v>2</v>
      </c>
      <c r="BN47" s="46" t="n">
        <f aca="false">SUM(C47,H47,Q47,Y47,AC47,AG47,AK47,AO47,AS47,AW47,BA47,BE47,BI47)</f>
        <v>513</v>
      </c>
      <c r="BO47" s="46" t="n">
        <f aca="false">SUM(D47,I47,R47,Z47,AD47,AH47,AL47,AP47,AT47,AX47,BB47,BF47,BJ47)</f>
        <v>2742</v>
      </c>
      <c r="BP47" s="46" t="n">
        <f aca="false">SUM(J47,S47)</f>
        <v>0</v>
      </c>
      <c r="BQ47" s="46" t="n">
        <f aca="false">SUM(E47,K47,T47,AA47,AE47,AI47,AM47,AQ47,AU47,AY47,BC47,BG47,BK47)</f>
        <v>1113</v>
      </c>
      <c r="BR47" s="49" t="n">
        <f aca="false">SUM(L47,U47)</f>
        <v>9</v>
      </c>
      <c r="BS47" s="49" t="n">
        <f aca="false">SUM(M47,V47)</f>
        <v>4</v>
      </c>
      <c r="BT47" s="49" t="n">
        <f aca="false">SUM(N47,W47)</f>
        <v>2</v>
      </c>
    </row>
    <row r="48" customFormat="false" ht="13.2" hidden="false" customHeight="false" outlineLevel="0" collapsed="false">
      <c r="A48" s="20" t="s">
        <v>54</v>
      </c>
      <c r="B48" s="43" t="n">
        <v>921</v>
      </c>
      <c r="C48" s="43" t="n">
        <v>831</v>
      </c>
      <c r="D48" s="43" t="n">
        <v>1362</v>
      </c>
      <c r="E48" s="43" t="n">
        <v>929</v>
      </c>
      <c r="F48" s="44" t="n">
        <v>135</v>
      </c>
      <c r="G48" s="44" t="n">
        <v>12</v>
      </c>
      <c r="H48" s="44" t="n">
        <v>140</v>
      </c>
      <c r="I48" s="44" t="n">
        <v>165</v>
      </c>
      <c r="J48" s="44" t="n">
        <v>8</v>
      </c>
      <c r="K48" s="44" t="n">
        <v>115</v>
      </c>
      <c r="L48" s="44" t="n">
        <v>18</v>
      </c>
      <c r="M48" s="44" t="n">
        <v>13</v>
      </c>
      <c r="N48" s="44" t="n">
        <v>10</v>
      </c>
      <c r="O48" s="43" t="n">
        <v>178</v>
      </c>
      <c r="P48" s="43" t="n">
        <v>9</v>
      </c>
      <c r="Q48" s="43" t="n">
        <v>166</v>
      </c>
      <c r="R48" s="43" t="n">
        <v>250</v>
      </c>
      <c r="S48" s="43" t="n">
        <v>9</v>
      </c>
      <c r="T48" s="43" t="n">
        <v>143</v>
      </c>
      <c r="U48" s="20" t="n">
        <v>16</v>
      </c>
      <c r="V48" s="20" t="n">
        <v>10</v>
      </c>
      <c r="W48" s="20" t="n">
        <v>12</v>
      </c>
      <c r="X48" s="47" t="n">
        <v>165</v>
      </c>
      <c r="Y48" s="47" t="n">
        <v>260</v>
      </c>
      <c r="Z48" s="47" t="n">
        <v>317</v>
      </c>
      <c r="AA48" s="47" t="n">
        <v>231</v>
      </c>
      <c r="AB48" s="43" t="n">
        <v>514</v>
      </c>
      <c r="AC48" s="43" t="n">
        <v>1160</v>
      </c>
      <c r="AD48" s="43" t="n">
        <v>1324</v>
      </c>
      <c r="AE48" s="43" t="n">
        <v>996</v>
      </c>
      <c r="AF48" s="47" t="n">
        <v>220</v>
      </c>
      <c r="AG48" s="47" t="n">
        <v>327</v>
      </c>
      <c r="AH48" s="47" t="n">
        <v>400</v>
      </c>
      <c r="AI48" s="47" t="n">
        <v>251</v>
      </c>
      <c r="AJ48" s="50" t="n">
        <v>256</v>
      </c>
      <c r="AK48" s="50" t="n">
        <v>416</v>
      </c>
      <c r="AL48" s="50" t="n">
        <v>469</v>
      </c>
      <c r="AM48" s="50" t="n">
        <v>359</v>
      </c>
      <c r="AN48" s="50" t="n">
        <v>252</v>
      </c>
      <c r="AO48" s="50" t="n">
        <v>367</v>
      </c>
      <c r="AP48" s="50" t="n">
        <v>494</v>
      </c>
      <c r="AQ48" s="50" t="n">
        <v>305</v>
      </c>
      <c r="AR48" s="20" t="n">
        <v>472</v>
      </c>
      <c r="AS48" s="20" t="n">
        <v>835</v>
      </c>
      <c r="AT48" s="20" t="n">
        <v>896</v>
      </c>
      <c r="AU48" s="20" t="n">
        <v>628</v>
      </c>
      <c r="AV48" s="20" t="n">
        <v>203</v>
      </c>
      <c r="AW48" s="20" t="n">
        <v>157</v>
      </c>
      <c r="AX48" s="20" t="n">
        <v>332</v>
      </c>
      <c r="AY48" s="20" t="n">
        <v>328</v>
      </c>
      <c r="AZ48" s="20" t="n">
        <v>204</v>
      </c>
      <c r="BA48" s="20" t="n">
        <v>340</v>
      </c>
      <c r="BB48" s="20" t="n">
        <v>690</v>
      </c>
      <c r="BC48" s="20" t="n">
        <v>566</v>
      </c>
      <c r="BD48" s="20" t="n">
        <v>162</v>
      </c>
      <c r="BE48" s="20" t="n">
        <v>221</v>
      </c>
      <c r="BF48" s="20" t="n">
        <v>440</v>
      </c>
      <c r="BG48" s="20" t="n">
        <v>366</v>
      </c>
      <c r="BH48" s="31" t="n">
        <v>276</v>
      </c>
      <c r="BI48" s="20" t="n">
        <v>525</v>
      </c>
      <c r="BJ48" s="20" t="n">
        <v>929</v>
      </c>
      <c r="BK48" s="20" t="n">
        <v>801</v>
      </c>
      <c r="BL48" s="46" t="n">
        <f aca="false">SUM(B48,F48,O48,X48,AB48,AF48,AJ48,AN48,AR48,AV48,AZ48,BD48,BH48)</f>
        <v>3958</v>
      </c>
      <c r="BM48" s="46" t="n">
        <f aca="false">SUM(G48,P48)</f>
        <v>21</v>
      </c>
      <c r="BN48" s="46" t="n">
        <f aca="false">SUM(C48,H48,Q48,Y48,AC48,AG48,AK48,AO48,AS48,AW48,BA48,BE48,BI48)</f>
        <v>5745</v>
      </c>
      <c r="BO48" s="46" t="n">
        <f aca="false">SUM(D48,I48,R48,Z48,AD48,AH48,AL48,AP48,AT48,AX48,BB48,BF48,BJ48)</f>
        <v>8068</v>
      </c>
      <c r="BP48" s="46" t="n">
        <f aca="false">SUM(J48,S48)</f>
        <v>17</v>
      </c>
      <c r="BQ48" s="46" t="n">
        <f aca="false">SUM(E48,K48,T48,AA48,AE48,AI48,AM48,AQ48,AU48,AY48,BC48,BG48,BK48)</f>
        <v>6018</v>
      </c>
      <c r="BR48" s="49" t="n">
        <f aca="false">SUM(L48,U48)</f>
        <v>34</v>
      </c>
      <c r="BS48" s="49" t="n">
        <f aca="false">SUM(M48,V48)</f>
        <v>23</v>
      </c>
      <c r="BT48" s="49" t="n">
        <f aca="false">SUM(N48,W48)</f>
        <v>22</v>
      </c>
    </row>
    <row r="49" customFormat="false" ht="13.2" hidden="false" customHeight="false" outlineLevel="0" collapsed="false">
      <c r="A49" s="20" t="s">
        <v>55</v>
      </c>
      <c r="B49" s="43" t="n">
        <v>6473</v>
      </c>
      <c r="C49" s="43" t="n">
        <v>4271</v>
      </c>
      <c r="D49" s="43" t="n">
        <v>7177</v>
      </c>
      <c r="E49" s="43" t="n">
        <v>3264</v>
      </c>
      <c r="F49" s="44" t="n">
        <v>869</v>
      </c>
      <c r="G49" s="44" t="n">
        <v>91</v>
      </c>
      <c r="H49" s="44" t="n">
        <v>490</v>
      </c>
      <c r="I49" s="44" t="n">
        <v>763</v>
      </c>
      <c r="J49" s="44" t="n">
        <v>73</v>
      </c>
      <c r="K49" s="44" t="n">
        <v>298</v>
      </c>
      <c r="L49" s="44" t="n">
        <v>110</v>
      </c>
      <c r="M49" s="44" t="n">
        <v>47</v>
      </c>
      <c r="N49" s="44" t="n">
        <v>40</v>
      </c>
      <c r="O49" s="43" t="n">
        <v>1219</v>
      </c>
      <c r="P49" s="43" t="n">
        <v>40</v>
      </c>
      <c r="Q49" s="43" t="n">
        <v>890</v>
      </c>
      <c r="R49" s="43" t="n">
        <v>995</v>
      </c>
      <c r="S49" s="43" t="n">
        <v>43</v>
      </c>
      <c r="T49" s="43" t="n">
        <v>488</v>
      </c>
      <c r="U49" s="20" t="n">
        <v>100</v>
      </c>
      <c r="V49" s="20" t="n">
        <v>52</v>
      </c>
      <c r="W49" s="20" t="n">
        <v>37</v>
      </c>
      <c r="X49" s="47" t="n">
        <v>1391</v>
      </c>
      <c r="Y49" s="47" t="n">
        <v>1431</v>
      </c>
      <c r="Z49" s="47" t="n">
        <v>1531</v>
      </c>
      <c r="AA49" s="47" t="n">
        <v>879</v>
      </c>
      <c r="AB49" s="43" t="n">
        <v>4413</v>
      </c>
      <c r="AC49" s="43" t="n">
        <v>6736</v>
      </c>
      <c r="AD49" s="43" t="n">
        <v>5509</v>
      </c>
      <c r="AE49" s="43" t="n">
        <v>3944</v>
      </c>
      <c r="AF49" s="47" t="n">
        <v>1949</v>
      </c>
      <c r="AG49" s="47" t="n">
        <v>1578</v>
      </c>
      <c r="AH49" s="47" t="n">
        <v>1256</v>
      </c>
      <c r="AI49" s="47" t="n">
        <v>666</v>
      </c>
      <c r="AJ49" s="50" t="n">
        <v>2984</v>
      </c>
      <c r="AK49" s="50" t="n">
        <v>3087</v>
      </c>
      <c r="AL49" s="50" t="n">
        <v>1716</v>
      </c>
      <c r="AM49" s="50" t="n">
        <v>1196</v>
      </c>
      <c r="AN49" s="50" t="n">
        <v>2773</v>
      </c>
      <c r="AO49" s="50" t="n">
        <v>2327</v>
      </c>
      <c r="AP49" s="50" t="n">
        <v>1409</v>
      </c>
      <c r="AQ49" s="50" t="n">
        <v>810</v>
      </c>
      <c r="AR49" s="20" t="n">
        <v>5737</v>
      </c>
      <c r="AS49" s="20" t="n">
        <v>6303</v>
      </c>
      <c r="AT49" s="20" t="n">
        <v>3306</v>
      </c>
      <c r="AU49" s="20" t="n">
        <v>2375</v>
      </c>
      <c r="AV49" s="20" t="n">
        <v>2249</v>
      </c>
      <c r="AW49" s="20" t="n">
        <v>1171</v>
      </c>
      <c r="AX49" s="20" t="n">
        <v>1542</v>
      </c>
      <c r="AY49" s="20" t="n">
        <v>1196</v>
      </c>
      <c r="AZ49" s="20" t="n">
        <v>2114</v>
      </c>
      <c r="BA49" s="20" t="n">
        <v>2347</v>
      </c>
      <c r="BB49" s="20" t="n">
        <v>2767</v>
      </c>
      <c r="BC49" s="20" t="n">
        <v>2074</v>
      </c>
      <c r="BD49" s="20" t="n">
        <v>1157</v>
      </c>
      <c r="BE49" s="20" t="n">
        <v>1366</v>
      </c>
      <c r="BF49" s="20" t="n">
        <v>1996</v>
      </c>
      <c r="BG49" s="20" t="n">
        <v>1363</v>
      </c>
      <c r="BH49" s="31" t="n">
        <v>2223</v>
      </c>
      <c r="BI49" s="20" t="n">
        <v>3039</v>
      </c>
      <c r="BJ49" s="20" t="n">
        <v>4147</v>
      </c>
      <c r="BK49" s="20" t="n">
        <v>2922</v>
      </c>
      <c r="BL49" s="46" t="n">
        <f aca="false">SUM(B49,F49,O49,X49,AB49,AF49,AJ49,AN49,AR49,AV49,AZ49,BD49,BH49)</f>
        <v>35551</v>
      </c>
      <c r="BM49" s="46" t="n">
        <f aca="false">SUM(G49,P49)</f>
        <v>131</v>
      </c>
      <c r="BN49" s="46" t="n">
        <f aca="false">SUM(C49,H49,Q49,Y49,AC49,AG49,AK49,AO49,AS49,AW49,BA49,BE49,BI49)</f>
        <v>35036</v>
      </c>
      <c r="BO49" s="46" t="n">
        <f aca="false">SUM(D49,I49,R49,Z49,AD49,AH49,AL49,AP49,AT49,AX49,BB49,BF49,BJ49)</f>
        <v>34114</v>
      </c>
      <c r="BP49" s="46" t="n">
        <f aca="false">SUM(J49,S49)</f>
        <v>116</v>
      </c>
      <c r="BQ49" s="46" t="n">
        <f aca="false">SUM(E49,K49,T49,AA49,AE49,AI49,AM49,AQ49,AU49,AY49,BC49,BG49,BK49)</f>
        <v>21475</v>
      </c>
      <c r="BR49" s="49" t="n">
        <f aca="false">SUM(L49,U49)</f>
        <v>210</v>
      </c>
      <c r="BS49" s="49" t="n">
        <f aca="false">SUM(M49,V49)</f>
        <v>99</v>
      </c>
      <c r="BT49" s="49" t="n">
        <f aca="false">SUM(N49,W49)</f>
        <v>77</v>
      </c>
    </row>
    <row r="50" customFormat="false" ht="13.2" hidden="false" customHeight="false" outlineLevel="0" collapsed="false">
      <c r="A50" s="20" t="s">
        <v>56</v>
      </c>
      <c r="B50" s="43" t="n">
        <v>73</v>
      </c>
      <c r="C50" s="43" t="n">
        <v>45</v>
      </c>
      <c r="D50" s="43" t="n">
        <v>124</v>
      </c>
      <c r="E50" s="43" t="n">
        <v>60</v>
      </c>
      <c r="F50" s="44" t="n">
        <v>9</v>
      </c>
      <c r="G50" s="44" t="n">
        <v>0</v>
      </c>
      <c r="H50" s="44" t="n">
        <v>4</v>
      </c>
      <c r="I50" s="44" t="n">
        <v>13</v>
      </c>
      <c r="J50" s="44" t="n">
        <v>1</v>
      </c>
      <c r="K50" s="44" t="n">
        <v>7</v>
      </c>
      <c r="L50" s="44" t="n">
        <v>1</v>
      </c>
      <c r="M50" s="44" t="n">
        <v>1</v>
      </c>
      <c r="N50" s="44" t="n">
        <v>0</v>
      </c>
      <c r="O50" s="43" t="n">
        <v>15</v>
      </c>
      <c r="P50" s="43" t="n">
        <v>1</v>
      </c>
      <c r="Q50" s="43" t="n">
        <v>5</v>
      </c>
      <c r="R50" s="43" t="n">
        <v>13</v>
      </c>
      <c r="S50" s="43" t="n">
        <v>0</v>
      </c>
      <c r="T50" s="43" t="n">
        <v>11</v>
      </c>
      <c r="U50" s="20" t="n">
        <v>4</v>
      </c>
      <c r="V50" s="20" t="n">
        <v>0</v>
      </c>
      <c r="W50" s="20" t="n">
        <v>1</v>
      </c>
      <c r="X50" s="47" t="n">
        <v>10</v>
      </c>
      <c r="Y50" s="47" t="n">
        <v>28</v>
      </c>
      <c r="Z50" s="47" t="n">
        <v>49</v>
      </c>
      <c r="AA50" s="47" t="n">
        <v>23</v>
      </c>
      <c r="AB50" s="43" t="n">
        <v>49</v>
      </c>
      <c r="AC50" s="43" t="n">
        <v>92</v>
      </c>
      <c r="AD50" s="43" t="n">
        <v>150</v>
      </c>
      <c r="AE50" s="43" t="n">
        <v>90</v>
      </c>
      <c r="AF50" s="47" t="n">
        <v>14</v>
      </c>
      <c r="AG50" s="47" t="n">
        <v>13</v>
      </c>
      <c r="AH50" s="47" t="n">
        <v>28</v>
      </c>
      <c r="AI50" s="47" t="n">
        <v>9</v>
      </c>
      <c r="AJ50" s="50" t="n">
        <v>32</v>
      </c>
      <c r="AK50" s="50" t="n">
        <v>27</v>
      </c>
      <c r="AL50" s="50" t="n">
        <v>59</v>
      </c>
      <c r="AM50" s="50" t="n">
        <v>22</v>
      </c>
      <c r="AN50" s="50" t="n">
        <v>24</v>
      </c>
      <c r="AO50" s="50" t="n">
        <v>20</v>
      </c>
      <c r="AP50" s="50" t="n">
        <v>45</v>
      </c>
      <c r="AQ50" s="50" t="n">
        <v>20</v>
      </c>
      <c r="AR50" s="20" t="n">
        <v>68</v>
      </c>
      <c r="AS50" s="20" t="n">
        <v>49</v>
      </c>
      <c r="AT50" s="20" t="n">
        <v>91</v>
      </c>
      <c r="AU50" s="20" t="n">
        <v>47</v>
      </c>
      <c r="AV50" s="20" t="n">
        <v>25</v>
      </c>
      <c r="AW50" s="20" t="n">
        <v>7</v>
      </c>
      <c r="AX50" s="20" t="n">
        <v>51</v>
      </c>
      <c r="AY50" s="20" t="n">
        <v>44</v>
      </c>
      <c r="AZ50" s="20" t="n">
        <v>18</v>
      </c>
      <c r="BA50" s="20" t="n">
        <v>24</v>
      </c>
      <c r="BB50" s="20" t="n">
        <v>114</v>
      </c>
      <c r="BC50" s="20" t="n">
        <v>37</v>
      </c>
      <c r="BD50" s="20" t="n">
        <v>10</v>
      </c>
      <c r="BE50" s="20" t="n">
        <v>14</v>
      </c>
      <c r="BF50" s="20" t="n">
        <v>48</v>
      </c>
      <c r="BG50" s="20" t="n">
        <v>26</v>
      </c>
      <c r="BH50" s="31" t="n">
        <v>27</v>
      </c>
      <c r="BI50" s="20" t="n">
        <v>17</v>
      </c>
      <c r="BJ50" s="20" t="n">
        <v>66</v>
      </c>
      <c r="BK50" s="20" t="n">
        <v>40</v>
      </c>
      <c r="BL50" s="46" t="n">
        <f aca="false">SUM(B50,F50,O50,X50,AB50,AF50,AJ50,AN50,AR50,AV50,AZ50,BD50,BH50)</f>
        <v>374</v>
      </c>
      <c r="BM50" s="46" t="n">
        <f aca="false">SUM(G50,P50)</f>
        <v>1</v>
      </c>
      <c r="BN50" s="46" t="n">
        <f aca="false">SUM(C50,H50,Q50,Y50,AC50,AG50,AK50,AO50,AS50,AW50,BA50,BE50,BI50)</f>
        <v>345</v>
      </c>
      <c r="BO50" s="46" t="n">
        <f aca="false">SUM(D50,I50,R50,Z50,AD50,AH50,AL50,AP50,AT50,AX50,BB50,BF50,BJ50)</f>
        <v>851</v>
      </c>
      <c r="BP50" s="46" t="n">
        <f aca="false">SUM(J50,S50)</f>
        <v>1</v>
      </c>
      <c r="BQ50" s="46" t="n">
        <f aca="false">SUM(E50,K50,T50,AA50,AE50,AI50,AM50,AQ50,AU50,AY50,BC50,BG50,BK50)</f>
        <v>436</v>
      </c>
      <c r="BR50" s="49" t="n">
        <f aca="false">SUM(L50,U50)</f>
        <v>5</v>
      </c>
      <c r="BS50" s="49" t="n">
        <f aca="false">SUM(M50,V50)</f>
        <v>1</v>
      </c>
      <c r="BT50" s="49" t="n">
        <f aca="false">SUM(N50,W50)</f>
        <v>1</v>
      </c>
    </row>
    <row r="51" customFormat="false" ht="13.2" hidden="false" customHeight="false" outlineLevel="0" collapsed="false">
      <c r="A51" s="20" t="s">
        <v>57</v>
      </c>
      <c r="B51" s="43" t="n">
        <v>1632</v>
      </c>
      <c r="C51" s="43" t="n">
        <v>1559</v>
      </c>
      <c r="D51" s="43" t="n">
        <v>2784</v>
      </c>
      <c r="E51" s="43" t="n">
        <v>1340</v>
      </c>
      <c r="F51" s="44" t="n">
        <v>264</v>
      </c>
      <c r="G51" s="44" t="n">
        <v>23</v>
      </c>
      <c r="H51" s="44" t="n">
        <v>228</v>
      </c>
      <c r="I51" s="44" t="n">
        <v>396</v>
      </c>
      <c r="J51" s="44" t="n">
        <v>32</v>
      </c>
      <c r="K51" s="44" t="n">
        <v>162</v>
      </c>
      <c r="L51" s="44" t="n">
        <v>62</v>
      </c>
      <c r="M51" s="44" t="n">
        <v>20</v>
      </c>
      <c r="N51" s="44" t="n">
        <v>16</v>
      </c>
      <c r="O51" s="43" t="n">
        <v>311</v>
      </c>
      <c r="P51" s="43" t="n">
        <v>19</v>
      </c>
      <c r="Q51" s="43" t="n">
        <v>303</v>
      </c>
      <c r="R51" s="43" t="n">
        <v>512</v>
      </c>
      <c r="S51" s="43" t="n">
        <v>14</v>
      </c>
      <c r="T51" s="43" t="n">
        <v>240</v>
      </c>
      <c r="U51" s="20" t="n">
        <v>46</v>
      </c>
      <c r="V51" s="20" t="n">
        <v>29</v>
      </c>
      <c r="W51" s="20" t="n">
        <v>28</v>
      </c>
      <c r="X51" s="47" t="n">
        <v>337</v>
      </c>
      <c r="Y51" s="47" t="n">
        <v>520</v>
      </c>
      <c r="Z51" s="47" t="n">
        <v>779</v>
      </c>
      <c r="AA51" s="47" t="n">
        <v>467</v>
      </c>
      <c r="AB51" s="43" t="n">
        <v>1051</v>
      </c>
      <c r="AC51" s="43" t="n">
        <v>2228</v>
      </c>
      <c r="AD51" s="43" t="n">
        <v>2747</v>
      </c>
      <c r="AE51" s="43" t="n">
        <v>1805</v>
      </c>
      <c r="AF51" s="47" t="n">
        <v>389</v>
      </c>
      <c r="AG51" s="47" t="n">
        <v>419</v>
      </c>
      <c r="AH51" s="47" t="n">
        <v>649</v>
      </c>
      <c r="AI51" s="47" t="n">
        <v>358</v>
      </c>
      <c r="AJ51" s="50" t="n">
        <v>672</v>
      </c>
      <c r="AK51" s="50" t="n">
        <v>1001</v>
      </c>
      <c r="AL51" s="50" t="n">
        <v>1069</v>
      </c>
      <c r="AM51" s="50" t="n">
        <v>630</v>
      </c>
      <c r="AN51" s="50" t="n">
        <v>555</v>
      </c>
      <c r="AO51" s="50" t="n">
        <v>722</v>
      </c>
      <c r="AP51" s="50" t="n">
        <v>865</v>
      </c>
      <c r="AQ51" s="50" t="n">
        <v>413</v>
      </c>
      <c r="AR51" s="20" t="n">
        <v>999</v>
      </c>
      <c r="AS51" s="20" t="n">
        <v>1613</v>
      </c>
      <c r="AT51" s="20" t="n">
        <v>1773</v>
      </c>
      <c r="AU51" s="20" t="n">
        <v>1055</v>
      </c>
      <c r="AV51" s="20" t="n">
        <v>487</v>
      </c>
      <c r="AW51" s="20" t="n">
        <v>367</v>
      </c>
      <c r="AX51" s="20" t="n">
        <v>819</v>
      </c>
      <c r="AY51" s="20" t="n">
        <v>515</v>
      </c>
      <c r="AZ51" s="20" t="n">
        <v>499</v>
      </c>
      <c r="BA51" s="20" t="n">
        <v>798</v>
      </c>
      <c r="BB51" s="20" t="n">
        <v>1576</v>
      </c>
      <c r="BC51" s="20" t="n">
        <v>999</v>
      </c>
      <c r="BD51" s="20" t="n">
        <v>364</v>
      </c>
      <c r="BE51" s="20" t="n">
        <v>511</v>
      </c>
      <c r="BF51" s="20" t="n">
        <v>821</v>
      </c>
      <c r="BG51" s="20" t="n">
        <v>664</v>
      </c>
      <c r="BH51" s="31" t="n">
        <v>622</v>
      </c>
      <c r="BI51" s="20" t="n">
        <v>1264</v>
      </c>
      <c r="BJ51" s="20" t="n">
        <v>2037</v>
      </c>
      <c r="BK51" s="20" t="n">
        <v>1544</v>
      </c>
      <c r="BL51" s="46" t="n">
        <f aca="false">SUM(B51,F51,O51,X51,AB51,AF51,AJ51,AN51,AR51,AV51,AZ51,BD51,BH51)</f>
        <v>8182</v>
      </c>
      <c r="BM51" s="46" t="n">
        <f aca="false">SUM(G51,P51)</f>
        <v>42</v>
      </c>
      <c r="BN51" s="46" t="n">
        <f aca="false">SUM(C51,H51,Q51,Y51,AC51,AG51,AK51,AO51,AS51,AW51,BA51,BE51,BI51)</f>
        <v>11533</v>
      </c>
      <c r="BO51" s="46" t="n">
        <f aca="false">SUM(D51,I51,R51,Z51,AD51,AH51,AL51,AP51,AT51,AX51,BB51,BF51,BJ51)</f>
        <v>16827</v>
      </c>
      <c r="BP51" s="46" t="n">
        <f aca="false">SUM(J51,S51)</f>
        <v>46</v>
      </c>
      <c r="BQ51" s="46" t="n">
        <f aca="false">SUM(E51,K51,T51,AA51,AE51,AI51,AM51,AQ51,AU51,AY51,BC51,BG51,BK51)</f>
        <v>10192</v>
      </c>
      <c r="BR51" s="49" t="n">
        <f aca="false">SUM(L51,U51)</f>
        <v>108</v>
      </c>
      <c r="BS51" s="49" t="n">
        <f aca="false">SUM(M51,V51)</f>
        <v>49</v>
      </c>
      <c r="BT51" s="49" t="n">
        <f aca="false">SUM(N51,W51)</f>
        <v>44</v>
      </c>
    </row>
    <row r="52" customFormat="false" ht="13.2" hidden="false" customHeight="false" outlineLevel="0" collapsed="false">
      <c r="A52" s="20" t="s">
        <v>58</v>
      </c>
      <c r="B52" s="43" t="n">
        <v>425</v>
      </c>
      <c r="C52" s="43" t="n">
        <v>173</v>
      </c>
      <c r="D52" s="43" t="n">
        <v>845</v>
      </c>
      <c r="E52" s="43" t="n">
        <v>315</v>
      </c>
      <c r="F52" s="44" t="n">
        <v>89</v>
      </c>
      <c r="G52" s="44" t="n">
        <v>2</v>
      </c>
      <c r="H52" s="44" t="n">
        <v>34</v>
      </c>
      <c r="I52" s="44" t="n">
        <v>131</v>
      </c>
      <c r="J52" s="44" t="n">
        <v>6</v>
      </c>
      <c r="K52" s="44" t="n">
        <v>55</v>
      </c>
      <c r="L52" s="44" t="n">
        <v>12</v>
      </c>
      <c r="M52" s="44" t="n">
        <v>8</v>
      </c>
      <c r="N52" s="44" t="n">
        <v>3</v>
      </c>
      <c r="O52" s="43" t="n">
        <v>94</v>
      </c>
      <c r="P52" s="43" t="n">
        <v>2</v>
      </c>
      <c r="Q52" s="43" t="n">
        <v>39</v>
      </c>
      <c r="R52" s="43" t="n">
        <v>129</v>
      </c>
      <c r="S52" s="43" t="n">
        <v>3</v>
      </c>
      <c r="T52" s="43" t="n">
        <v>55</v>
      </c>
      <c r="U52" s="20" t="n">
        <v>17</v>
      </c>
      <c r="V52" s="20" t="n">
        <v>7</v>
      </c>
      <c r="W52" s="20" t="n">
        <v>4</v>
      </c>
      <c r="X52" s="47" t="n">
        <v>118</v>
      </c>
      <c r="Y52" s="47" t="n">
        <v>71</v>
      </c>
      <c r="Z52" s="47" t="n">
        <v>231</v>
      </c>
      <c r="AA52" s="47" t="n">
        <v>96</v>
      </c>
      <c r="AB52" s="43" t="n">
        <v>190</v>
      </c>
      <c r="AC52" s="43" t="n">
        <v>264</v>
      </c>
      <c r="AD52" s="43" t="n">
        <v>994</v>
      </c>
      <c r="AE52" s="43" t="n">
        <v>383</v>
      </c>
      <c r="AF52" s="47" t="n">
        <v>91</v>
      </c>
      <c r="AG52" s="47" t="n">
        <v>73</v>
      </c>
      <c r="AH52" s="47" t="n">
        <v>281</v>
      </c>
      <c r="AI52" s="47" t="n">
        <v>91</v>
      </c>
      <c r="AJ52" s="50" t="n">
        <v>126</v>
      </c>
      <c r="AK52" s="50" t="n">
        <v>97</v>
      </c>
      <c r="AL52" s="50" t="n">
        <v>340</v>
      </c>
      <c r="AM52" s="50" t="n">
        <v>149</v>
      </c>
      <c r="AN52" s="50" t="n">
        <v>101</v>
      </c>
      <c r="AO52" s="50" t="n">
        <v>94</v>
      </c>
      <c r="AP52" s="50" t="n">
        <v>436</v>
      </c>
      <c r="AQ52" s="50" t="n">
        <v>126</v>
      </c>
      <c r="AR52" s="20" t="n">
        <v>169</v>
      </c>
      <c r="AS52" s="20" t="n">
        <v>148</v>
      </c>
      <c r="AT52" s="20" t="n">
        <v>598</v>
      </c>
      <c r="AU52" s="20" t="n">
        <v>219</v>
      </c>
      <c r="AV52" s="20" t="n">
        <v>87</v>
      </c>
      <c r="AW52" s="20" t="n">
        <v>32</v>
      </c>
      <c r="AX52" s="20" t="n">
        <v>195</v>
      </c>
      <c r="AY52" s="20" t="n">
        <v>86</v>
      </c>
      <c r="AZ52" s="20" t="n">
        <v>95</v>
      </c>
      <c r="BA52" s="20" t="n">
        <v>84</v>
      </c>
      <c r="BB52" s="20" t="n">
        <v>500</v>
      </c>
      <c r="BC52" s="20" t="n">
        <v>238</v>
      </c>
      <c r="BD52" s="20" t="n">
        <v>62</v>
      </c>
      <c r="BE52" s="20" t="n">
        <v>60</v>
      </c>
      <c r="BF52" s="20" t="n">
        <v>311</v>
      </c>
      <c r="BG52" s="20" t="n">
        <v>163</v>
      </c>
      <c r="BH52" s="31" t="n">
        <v>88</v>
      </c>
      <c r="BI52" s="20" t="n">
        <v>92</v>
      </c>
      <c r="BJ52" s="20" t="n">
        <v>369</v>
      </c>
      <c r="BK52" s="20" t="n">
        <v>221</v>
      </c>
      <c r="BL52" s="46" t="n">
        <f aca="false">SUM(B52,F52,O52,X52,AB52,AF52,AJ52,AN52,AR52,AV52,AZ52,BD52,BH52)</f>
        <v>1735</v>
      </c>
      <c r="BM52" s="46" t="n">
        <f aca="false">SUM(G52,P52)</f>
        <v>4</v>
      </c>
      <c r="BN52" s="46" t="n">
        <f aca="false">SUM(C52,H52,Q52,Y52,AC52,AG52,AK52,AO52,AS52,AW52,BA52,BE52,BI52)</f>
        <v>1261</v>
      </c>
      <c r="BO52" s="46" t="n">
        <f aca="false">SUM(D52,I52,R52,Z52,AD52,AH52,AL52,AP52,AT52,AX52,BB52,BF52,BJ52)</f>
        <v>5360</v>
      </c>
      <c r="BP52" s="46" t="n">
        <f aca="false">SUM(J52,S52)</f>
        <v>9</v>
      </c>
      <c r="BQ52" s="46" t="n">
        <f aca="false">SUM(E52,K52,T52,AA52,AE52,AI52,AM52,AQ52,AU52,AY52,BC52,BG52,BK52)</f>
        <v>2197</v>
      </c>
      <c r="BR52" s="49" t="n">
        <f aca="false">SUM(L52,U52)</f>
        <v>29</v>
      </c>
      <c r="BS52" s="49" t="n">
        <f aca="false">SUM(M52,V52)</f>
        <v>15</v>
      </c>
      <c r="BT52" s="49" t="n">
        <f aca="false">SUM(N52,W52)</f>
        <v>7</v>
      </c>
    </row>
    <row r="53" customFormat="false" ht="13.2" hidden="false" customHeight="false" outlineLevel="0" collapsed="false">
      <c r="A53" s="20" t="s">
        <v>59</v>
      </c>
      <c r="B53" s="43" t="n">
        <v>251</v>
      </c>
      <c r="C53" s="43" t="n">
        <v>111</v>
      </c>
      <c r="D53" s="43" t="n">
        <v>510</v>
      </c>
      <c r="E53" s="43" t="n">
        <v>244</v>
      </c>
      <c r="F53" s="44" t="n">
        <v>41</v>
      </c>
      <c r="G53" s="44" t="n">
        <v>0</v>
      </c>
      <c r="H53" s="44" t="n">
        <v>24</v>
      </c>
      <c r="I53" s="44" t="n">
        <v>55</v>
      </c>
      <c r="J53" s="44" t="n">
        <v>8</v>
      </c>
      <c r="K53" s="44" t="n">
        <v>31</v>
      </c>
      <c r="L53" s="44" t="n">
        <v>9</v>
      </c>
      <c r="M53" s="44" t="n">
        <v>3</v>
      </c>
      <c r="N53" s="44" t="n">
        <v>5</v>
      </c>
      <c r="O53" s="43" t="n">
        <v>49</v>
      </c>
      <c r="P53" s="43" t="n">
        <v>1</v>
      </c>
      <c r="Q53" s="43" t="n">
        <v>29</v>
      </c>
      <c r="R53" s="43" t="n">
        <v>49</v>
      </c>
      <c r="S53" s="43" t="n">
        <v>4</v>
      </c>
      <c r="T53" s="43" t="n">
        <v>35</v>
      </c>
      <c r="U53" s="20" t="n">
        <v>11</v>
      </c>
      <c r="V53" s="20" t="n">
        <v>9</v>
      </c>
      <c r="W53" s="20" t="n">
        <v>7</v>
      </c>
      <c r="X53" s="47" t="n">
        <v>40</v>
      </c>
      <c r="Y53" s="47" t="n">
        <v>36</v>
      </c>
      <c r="Z53" s="47" t="n">
        <v>121</v>
      </c>
      <c r="AA53" s="47" t="n">
        <v>49</v>
      </c>
      <c r="AB53" s="43" t="n">
        <v>141</v>
      </c>
      <c r="AC53" s="43" t="n">
        <v>175</v>
      </c>
      <c r="AD53" s="43" t="n">
        <v>432</v>
      </c>
      <c r="AE53" s="43" t="n">
        <v>249</v>
      </c>
      <c r="AF53" s="47" t="n">
        <v>66</v>
      </c>
      <c r="AG53" s="47" t="n">
        <v>29</v>
      </c>
      <c r="AH53" s="47" t="n">
        <v>111</v>
      </c>
      <c r="AI53" s="47" t="n">
        <v>50</v>
      </c>
      <c r="AJ53" s="50" t="n">
        <v>91</v>
      </c>
      <c r="AK53" s="50" t="n">
        <v>65</v>
      </c>
      <c r="AL53" s="50" t="n">
        <v>177</v>
      </c>
      <c r="AM53" s="50" t="n">
        <v>85</v>
      </c>
      <c r="AN53" s="50" t="n">
        <v>76</v>
      </c>
      <c r="AO53" s="50" t="n">
        <v>56</v>
      </c>
      <c r="AP53" s="50" t="n">
        <v>169</v>
      </c>
      <c r="AQ53" s="50" t="n">
        <v>70</v>
      </c>
      <c r="AR53" s="20" t="n">
        <v>153</v>
      </c>
      <c r="AS53" s="20" t="n">
        <v>101</v>
      </c>
      <c r="AT53" s="20" t="n">
        <v>340</v>
      </c>
      <c r="AU53" s="20" t="n">
        <v>248</v>
      </c>
      <c r="AV53" s="20" t="n">
        <v>78</v>
      </c>
      <c r="AW53" s="20" t="n">
        <v>25</v>
      </c>
      <c r="AX53" s="20" t="n">
        <v>127</v>
      </c>
      <c r="AY53" s="20" t="n">
        <v>115</v>
      </c>
      <c r="AZ53" s="20" t="n">
        <v>77</v>
      </c>
      <c r="BA53" s="20" t="n">
        <v>53</v>
      </c>
      <c r="BB53" s="20" t="n">
        <v>197</v>
      </c>
      <c r="BC53" s="20" t="n">
        <v>150</v>
      </c>
      <c r="BD53" s="20" t="n">
        <v>52</v>
      </c>
      <c r="BE53" s="20" t="n">
        <v>28</v>
      </c>
      <c r="BF53" s="20" t="n">
        <v>130</v>
      </c>
      <c r="BG53" s="20" t="n">
        <v>107</v>
      </c>
      <c r="BH53" s="31" t="n">
        <v>78</v>
      </c>
      <c r="BI53" s="20" t="n">
        <v>69</v>
      </c>
      <c r="BJ53" s="20" t="n">
        <v>196</v>
      </c>
      <c r="BK53" s="20" t="n">
        <v>198</v>
      </c>
      <c r="BL53" s="46" t="n">
        <f aca="false">SUM(B53,F53,O53,X53,AB53,AF53,AJ53,AN53,AR53,AV53,AZ53,BD53,BH53)</f>
        <v>1193</v>
      </c>
      <c r="BM53" s="46" t="n">
        <f aca="false">SUM(G53,P53)</f>
        <v>1</v>
      </c>
      <c r="BN53" s="46" t="n">
        <f aca="false">SUM(C53,H53,Q53,Y53,AC53,AG53,AK53,AO53,AS53,AW53,BA53,BE53,BI53)</f>
        <v>801</v>
      </c>
      <c r="BO53" s="46" t="n">
        <f aca="false">SUM(D53,I53,R53,Z53,AD53,AH53,AL53,AP53,AT53,AX53,BB53,BF53,BJ53)</f>
        <v>2614</v>
      </c>
      <c r="BP53" s="46" t="n">
        <f aca="false">SUM(J53,S53)</f>
        <v>12</v>
      </c>
      <c r="BQ53" s="46" t="n">
        <f aca="false">SUM(E53,K53,T53,AA53,AE53,AI53,AM53,AQ53,AU53,AY53,BC53,BG53,BK53)</f>
        <v>1631</v>
      </c>
      <c r="BR53" s="49" t="n">
        <f aca="false">SUM(L53,U53)</f>
        <v>20</v>
      </c>
      <c r="BS53" s="49" t="n">
        <f aca="false">SUM(M53,V53)</f>
        <v>12</v>
      </c>
      <c r="BT53" s="49" t="n">
        <f aca="false">SUM(N53,W53)</f>
        <v>12</v>
      </c>
    </row>
    <row r="54" customFormat="false" ht="13.2" hidden="false" customHeight="false" outlineLevel="0" collapsed="false">
      <c r="A54" s="20" t="s">
        <v>60</v>
      </c>
      <c r="B54" s="43" t="n">
        <v>10951</v>
      </c>
      <c r="C54" s="43" t="n">
        <v>9958</v>
      </c>
      <c r="D54" s="43" t="n">
        <v>11408</v>
      </c>
      <c r="E54" s="43" t="n">
        <v>1961</v>
      </c>
      <c r="F54" s="44" t="n">
        <v>1459</v>
      </c>
      <c r="G54" s="44" t="n">
        <v>33</v>
      </c>
      <c r="H54" s="44" t="n">
        <v>1025</v>
      </c>
      <c r="I54" s="44" t="n">
        <v>1389</v>
      </c>
      <c r="J54" s="44" t="n">
        <v>17</v>
      </c>
      <c r="K54" s="44" t="n">
        <v>225</v>
      </c>
      <c r="L54" s="44" t="n">
        <v>48</v>
      </c>
      <c r="M54" s="44" t="n">
        <v>62</v>
      </c>
      <c r="N54" s="44" t="n">
        <v>20</v>
      </c>
      <c r="O54" s="43" t="n">
        <v>2446</v>
      </c>
      <c r="P54" s="43" t="n">
        <v>66</v>
      </c>
      <c r="Q54" s="43" t="n">
        <v>1835</v>
      </c>
      <c r="R54" s="43" t="n">
        <v>2109</v>
      </c>
      <c r="S54" s="43" t="n">
        <v>31</v>
      </c>
      <c r="T54" s="43" t="n">
        <v>395</v>
      </c>
      <c r="U54" s="20" t="n">
        <v>65</v>
      </c>
      <c r="V54" s="20" t="n">
        <v>91</v>
      </c>
      <c r="W54" s="20" t="n">
        <v>34</v>
      </c>
      <c r="X54" s="47" t="n">
        <v>3087</v>
      </c>
      <c r="Y54" s="47" t="n">
        <v>3264</v>
      </c>
      <c r="Z54" s="47" t="n">
        <v>2445</v>
      </c>
      <c r="AA54" s="47" t="n">
        <v>515</v>
      </c>
      <c r="AB54" s="43" t="n">
        <v>6591</v>
      </c>
      <c r="AC54" s="43" t="n">
        <v>14219</v>
      </c>
      <c r="AD54" s="43" t="n">
        <v>8305</v>
      </c>
      <c r="AE54" s="43" t="n">
        <v>2551</v>
      </c>
      <c r="AF54" s="47" t="n">
        <v>1861</v>
      </c>
      <c r="AG54" s="47" t="n">
        <v>2537</v>
      </c>
      <c r="AH54" s="47" t="n">
        <v>2271</v>
      </c>
      <c r="AI54" s="47" t="n">
        <v>466</v>
      </c>
      <c r="AJ54" s="50" t="n">
        <v>2662</v>
      </c>
      <c r="AK54" s="50" t="n">
        <v>4961</v>
      </c>
      <c r="AL54" s="50" t="n">
        <v>2989</v>
      </c>
      <c r="AM54" s="50" t="n">
        <v>740</v>
      </c>
      <c r="AN54" s="50" t="n">
        <v>2426</v>
      </c>
      <c r="AO54" s="50" t="n">
        <v>4391</v>
      </c>
      <c r="AP54" s="50" t="n">
        <v>2996</v>
      </c>
      <c r="AQ54" s="50" t="n">
        <v>767</v>
      </c>
      <c r="AR54" s="20" t="n">
        <v>3970</v>
      </c>
      <c r="AS54" s="20" t="n">
        <v>8893</v>
      </c>
      <c r="AT54" s="20" t="n">
        <v>6181</v>
      </c>
      <c r="AU54" s="20" t="n">
        <v>1941</v>
      </c>
      <c r="AV54" s="20" t="n">
        <v>7129</v>
      </c>
      <c r="AW54" s="20" t="n">
        <v>2858</v>
      </c>
      <c r="AX54" s="20" t="n">
        <v>4139</v>
      </c>
      <c r="AY54" s="20" t="n">
        <v>582</v>
      </c>
      <c r="AZ54" s="20" t="n">
        <v>2595</v>
      </c>
      <c r="BA54" s="20" t="n">
        <v>5824</v>
      </c>
      <c r="BB54" s="20" t="n">
        <v>6884</v>
      </c>
      <c r="BC54" s="20" t="n">
        <v>1615</v>
      </c>
      <c r="BD54" s="20" t="n">
        <v>2703</v>
      </c>
      <c r="BE54" s="20" t="n">
        <v>4520</v>
      </c>
      <c r="BF54" s="20" t="n">
        <v>3329</v>
      </c>
      <c r="BG54" s="20" t="n">
        <v>957</v>
      </c>
      <c r="BH54" s="31" t="n">
        <v>5603</v>
      </c>
      <c r="BI54" s="20" t="n">
        <v>15147</v>
      </c>
      <c r="BJ54" s="20" t="n">
        <v>11736</v>
      </c>
      <c r="BK54" s="20" t="n">
        <v>5313</v>
      </c>
      <c r="BL54" s="46" t="n">
        <f aca="false">SUM(B54,F54,O54,X54,AB54,AF54,AJ54,AN54,AR54,AV54,AZ54,BD54,BH54)</f>
        <v>53483</v>
      </c>
      <c r="BM54" s="46" t="n">
        <f aca="false">SUM(G54,P54)</f>
        <v>99</v>
      </c>
      <c r="BN54" s="46" t="n">
        <f aca="false">SUM(C54,H54,Q54,Y54,AC54,AG54,AK54,AO54,AS54,AW54,BA54,BE54,BI54)</f>
        <v>79432</v>
      </c>
      <c r="BO54" s="46" t="n">
        <f aca="false">SUM(D54,I54,R54,Z54,AD54,AH54,AL54,AP54,AT54,AX54,BB54,BF54,BJ54)</f>
        <v>66181</v>
      </c>
      <c r="BP54" s="46" t="n">
        <f aca="false">SUM(J54,S54)</f>
        <v>48</v>
      </c>
      <c r="BQ54" s="46" t="n">
        <f aca="false">SUM(E54,K54,T54,AA54,AE54,AI54,AM54,AQ54,AU54,AY54,BC54,BG54,BK54)</f>
        <v>18028</v>
      </c>
      <c r="BR54" s="49" t="n">
        <f aca="false">SUM(L54,U54)</f>
        <v>113</v>
      </c>
      <c r="BS54" s="49" t="n">
        <f aca="false">SUM(M54,V54)</f>
        <v>153</v>
      </c>
      <c r="BT54" s="49" t="n">
        <f aca="false">SUM(N54,W54)</f>
        <v>54</v>
      </c>
    </row>
    <row r="55" customFormat="false" ht="13.2" hidden="false" customHeight="false" outlineLevel="0" collapsed="false">
      <c r="A55" s="20" t="s">
        <v>61</v>
      </c>
      <c r="B55" s="43" t="n">
        <v>219</v>
      </c>
      <c r="C55" s="43" t="n">
        <v>242</v>
      </c>
      <c r="D55" s="43" t="n">
        <v>430</v>
      </c>
      <c r="E55" s="43" t="n">
        <v>356</v>
      </c>
      <c r="F55" s="44" t="n">
        <v>29</v>
      </c>
      <c r="G55" s="44" t="n">
        <v>3</v>
      </c>
      <c r="H55" s="44" t="n">
        <v>32</v>
      </c>
      <c r="I55" s="44" t="n">
        <v>47</v>
      </c>
      <c r="J55" s="44" t="n">
        <v>3</v>
      </c>
      <c r="K55" s="44" t="n">
        <v>44</v>
      </c>
      <c r="L55" s="44" t="n">
        <v>7</v>
      </c>
      <c r="M55" s="44" t="n">
        <v>4</v>
      </c>
      <c r="N55" s="44" t="n">
        <v>3</v>
      </c>
      <c r="O55" s="43" t="n">
        <v>30</v>
      </c>
      <c r="P55" s="43" t="n">
        <v>2</v>
      </c>
      <c r="Q55" s="43" t="n">
        <v>33</v>
      </c>
      <c r="R55" s="43" t="n">
        <v>55</v>
      </c>
      <c r="S55" s="43" t="n">
        <v>4</v>
      </c>
      <c r="T55" s="43" t="n">
        <v>33</v>
      </c>
      <c r="U55" s="20" t="n">
        <v>7</v>
      </c>
      <c r="V55" s="20" t="n">
        <v>3</v>
      </c>
      <c r="W55" s="20" t="n">
        <v>1</v>
      </c>
      <c r="X55" s="47" t="n">
        <v>52</v>
      </c>
      <c r="Y55" s="47" t="n">
        <v>81</v>
      </c>
      <c r="Z55" s="47" t="n">
        <v>190</v>
      </c>
      <c r="AA55" s="47" t="n">
        <v>150</v>
      </c>
      <c r="AB55" s="43" t="n">
        <v>199</v>
      </c>
      <c r="AC55" s="43" t="n">
        <v>322</v>
      </c>
      <c r="AD55" s="43" t="n">
        <v>466</v>
      </c>
      <c r="AE55" s="43" t="n">
        <v>430</v>
      </c>
      <c r="AF55" s="47" t="n">
        <v>39</v>
      </c>
      <c r="AG55" s="47" t="n">
        <v>39</v>
      </c>
      <c r="AH55" s="47" t="n">
        <v>101</v>
      </c>
      <c r="AI55" s="47" t="n">
        <v>61</v>
      </c>
      <c r="AJ55" s="50" t="n">
        <v>67</v>
      </c>
      <c r="AK55" s="50" t="n">
        <v>136</v>
      </c>
      <c r="AL55" s="50" t="n">
        <v>136</v>
      </c>
      <c r="AM55" s="50" t="n">
        <v>137</v>
      </c>
      <c r="AN55" s="50" t="n">
        <v>72</v>
      </c>
      <c r="AO55" s="50" t="n">
        <v>136</v>
      </c>
      <c r="AP55" s="50" t="n">
        <v>101</v>
      </c>
      <c r="AQ55" s="50" t="n">
        <v>121</v>
      </c>
      <c r="AR55" s="20" t="n">
        <v>185</v>
      </c>
      <c r="AS55" s="20" t="n">
        <v>268</v>
      </c>
      <c r="AT55" s="20" t="n">
        <v>320</v>
      </c>
      <c r="AU55" s="20" t="n">
        <v>316</v>
      </c>
      <c r="AV55" s="20" t="n">
        <v>77</v>
      </c>
      <c r="AW55" s="20" t="n">
        <v>63</v>
      </c>
      <c r="AX55" s="20" t="n">
        <v>132</v>
      </c>
      <c r="AY55" s="20" t="n">
        <v>180</v>
      </c>
      <c r="AZ55" s="20" t="n">
        <v>68</v>
      </c>
      <c r="BA55" s="20" t="n">
        <v>94</v>
      </c>
      <c r="BB55" s="20" t="n">
        <v>216</v>
      </c>
      <c r="BC55" s="20" t="n">
        <v>295</v>
      </c>
      <c r="BD55" s="20" t="n">
        <v>38</v>
      </c>
      <c r="BE55" s="20" t="n">
        <v>81</v>
      </c>
      <c r="BF55" s="20" t="n">
        <v>158</v>
      </c>
      <c r="BG55" s="20" t="n">
        <v>221</v>
      </c>
      <c r="BH55" s="31" t="n">
        <v>99</v>
      </c>
      <c r="BI55" s="20" t="n">
        <v>157</v>
      </c>
      <c r="BJ55" s="20" t="n">
        <v>317</v>
      </c>
      <c r="BK55" s="20" t="n">
        <v>384</v>
      </c>
      <c r="BL55" s="46" t="n">
        <f aca="false">SUM(B55,F55,O55,X55,AB55,AF55,AJ55,AN55,AR55,AV55,AZ55,BD55,BH55)</f>
        <v>1174</v>
      </c>
      <c r="BM55" s="46" t="n">
        <f aca="false">SUM(G55,P55)</f>
        <v>5</v>
      </c>
      <c r="BN55" s="46" t="n">
        <f aca="false">SUM(C55,H55,Q55,Y55,AC55,AG55,AK55,AO55,AS55,AW55,BA55,BE55,BI55)</f>
        <v>1684</v>
      </c>
      <c r="BO55" s="46" t="n">
        <f aca="false">SUM(D55,I55,R55,Z55,AD55,AH55,AL55,AP55,AT55,AX55,BB55,BF55,BJ55)</f>
        <v>2669</v>
      </c>
      <c r="BP55" s="46" t="n">
        <f aca="false">SUM(J55,S55)</f>
        <v>7</v>
      </c>
      <c r="BQ55" s="46" t="n">
        <f aca="false">SUM(E55,K55,T55,AA55,AE55,AI55,AM55,AQ55,AU55,AY55,BC55,BG55,BK55)</f>
        <v>2728</v>
      </c>
      <c r="BR55" s="49" t="n">
        <f aca="false">SUM(L55,U55)</f>
        <v>14</v>
      </c>
      <c r="BS55" s="49" t="n">
        <f aca="false">SUM(M55,V55)</f>
        <v>7</v>
      </c>
      <c r="BT55" s="49" t="n">
        <f aca="false">SUM(N55,W55)</f>
        <v>4</v>
      </c>
    </row>
    <row r="56" customFormat="false" ht="13.2" hidden="false" customHeight="false" outlineLevel="0" collapsed="false">
      <c r="A56" s="20" t="s">
        <v>62</v>
      </c>
      <c r="B56" s="43" t="n">
        <v>93</v>
      </c>
      <c r="C56" s="43" t="n">
        <v>44</v>
      </c>
      <c r="D56" s="43" t="n">
        <v>189</v>
      </c>
      <c r="E56" s="43" t="n">
        <v>95</v>
      </c>
      <c r="F56" s="44" t="n">
        <v>11</v>
      </c>
      <c r="G56" s="44" t="n">
        <v>3</v>
      </c>
      <c r="H56" s="44" t="n">
        <v>7</v>
      </c>
      <c r="I56" s="44" t="n">
        <v>23</v>
      </c>
      <c r="J56" s="44" t="n">
        <v>3</v>
      </c>
      <c r="K56" s="44" t="n">
        <v>12</v>
      </c>
      <c r="L56" s="44" t="n">
        <v>7</v>
      </c>
      <c r="M56" s="44" t="n">
        <v>0</v>
      </c>
      <c r="N56" s="44" t="n">
        <v>1</v>
      </c>
      <c r="O56" s="43" t="n">
        <v>6</v>
      </c>
      <c r="P56" s="43" t="n">
        <v>1</v>
      </c>
      <c r="Q56" s="43" t="n">
        <v>5</v>
      </c>
      <c r="R56" s="43" t="n">
        <v>35</v>
      </c>
      <c r="S56" s="43" t="n">
        <v>0</v>
      </c>
      <c r="T56" s="43" t="n">
        <v>6</v>
      </c>
      <c r="U56" s="20" t="n">
        <v>4</v>
      </c>
      <c r="V56" s="20" t="n">
        <v>1</v>
      </c>
      <c r="W56" s="20" t="n">
        <v>0</v>
      </c>
      <c r="X56" s="47" t="n">
        <v>22</v>
      </c>
      <c r="Y56" s="47" t="n">
        <v>13</v>
      </c>
      <c r="Z56" s="47" t="n">
        <v>57</v>
      </c>
      <c r="AA56" s="47" t="n">
        <v>31</v>
      </c>
      <c r="AB56" s="43" t="n">
        <v>36</v>
      </c>
      <c r="AC56" s="43" t="n">
        <v>41</v>
      </c>
      <c r="AD56" s="43" t="n">
        <v>145</v>
      </c>
      <c r="AE56" s="43" t="n">
        <v>78</v>
      </c>
      <c r="AF56" s="47" t="n">
        <v>16</v>
      </c>
      <c r="AG56" s="47" t="n">
        <v>11</v>
      </c>
      <c r="AH56" s="47" t="n">
        <v>63</v>
      </c>
      <c r="AI56" s="47" t="n">
        <v>23</v>
      </c>
      <c r="AJ56" s="50" t="n">
        <v>13</v>
      </c>
      <c r="AK56" s="50" t="n">
        <v>10</v>
      </c>
      <c r="AL56" s="50" t="n">
        <v>103</v>
      </c>
      <c r="AM56" s="50" t="n">
        <v>32</v>
      </c>
      <c r="AN56" s="50" t="n">
        <v>23</v>
      </c>
      <c r="AO56" s="50" t="n">
        <v>15</v>
      </c>
      <c r="AP56" s="50" t="n">
        <v>111</v>
      </c>
      <c r="AQ56" s="50" t="n">
        <v>31</v>
      </c>
      <c r="AR56" s="20" t="n">
        <v>39</v>
      </c>
      <c r="AS56" s="20" t="n">
        <v>25</v>
      </c>
      <c r="AT56" s="20" t="n">
        <v>153</v>
      </c>
      <c r="AU56" s="20" t="n">
        <v>57</v>
      </c>
      <c r="AV56" s="20" t="n">
        <v>22</v>
      </c>
      <c r="AW56" s="20" t="n">
        <v>1</v>
      </c>
      <c r="AX56" s="20" t="n">
        <v>61</v>
      </c>
      <c r="AY56" s="20" t="n">
        <v>29</v>
      </c>
      <c r="AZ56" s="20" t="n">
        <v>13</v>
      </c>
      <c r="BA56" s="20" t="n">
        <v>8</v>
      </c>
      <c r="BB56" s="20" t="n">
        <v>84</v>
      </c>
      <c r="BC56" s="20" t="n">
        <v>47</v>
      </c>
      <c r="BD56" s="20" t="n">
        <v>23</v>
      </c>
      <c r="BE56" s="20" t="n">
        <v>9</v>
      </c>
      <c r="BF56" s="20" t="n">
        <v>66</v>
      </c>
      <c r="BG56" s="20" t="n">
        <v>63</v>
      </c>
      <c r="BH56" s="31" t="n">
        <v>10</v>
      </c>
      <c r="BI56" s="20" t="n">
        <v>13</v>
      </c>
      <c r="BJ56" s="20" t="n">
        <v>76</v>
      </c>
      <c r="BK56" s="20" t="n">
        <v>62</v>
      </c>
      <c r="BL56" s="46" t="n">
        <f aca="false">SUM(B56,F56,O56,X56,AB56,AF56,AJ56,AN56,AR56,AV56,AZ56,BD56,BH56)</f>
        <v>327</v>
      </c>
      <c r="BM56" s="46" t="n">
        <f aca="false">SUM(G56,P56)</f>
        <v>4</v>
      </c>
      <c r="BN56" s="46" t="n">
        <f aca="false">SUM(C56,H56,Q56,Y56,AC56,AG56,AK56,AO56,AS56,AW56,BA56,BE56,BI56)</f>
        <v>202</v>
      </c>
      <c r="BO56" s="46" t="n">
        <f aca="false">SUM(D56,I56,R56,Z56,AD56,AH56,AL56,AP56,AT56,AX56,BB56,BF56,BJ56)</f>
        <v>1166</v>
      </c>
      <c r="BP56" s="46" t="n">
        <f aca="false">SUM(J56,S56)</f>
        <v>3</v>
      </c>
      <c r="BQ56" s="46" t="n">
        <f aca="false">SUM(E56,K56,T56,AA56,AE56,AI56,AM56,AQ56,AU56,AY56,BC56,BG56,BK56)</f>
        <v>566</v>
      </c>
      <c r="BR56" s="49" t="n">
        <f aca="false">SUM(L56,U56)</f>
        <v>11</v>
      </c>
      <c r="BS56" s="49" t="n">
        <f aca="false">SUM(M56,V56)</f>
        <v>1</v>
      </c>
      <c r="BT56" s="49" t="n">
        <f aca="false">SUM(N56,W56)</f>
        <v>1</v>
      </c>
    </row>
    <row r="57" customFormat="false" ht="13.2" hidden="false" customHeight="false" outlineLevel="0" collapsed="false">
      <c r="A57" s="20" t="s">
        <v>63</v>
      </c>
      <c r="B57" s="43" t="n">
        <v>1085</v>
      </c>
      <c r="C57" s="43" t="n">
        <v>441</v>
      </c>
      <c r="D57" s="43" t="n">
        <v>1554</v>
      </c>
      <c r="E57" s="43" t="n">
        <v>543</v>
      </c>
      <c r="F57" s="44" t="n">
        <v>181</v>
      </c>
      <c r="G57" s="44" t="n">
        <v>2</v>
      </c>
      <c r="H57" s="44" t="n">
        <v>77</v>
      </c>
      <c r="I57" s="44" t="n">
        <v>261</v>
      </c>
      <c r="J57" s="44" t="n">
        <v>8</v>
      </c>
      <c r="K57" s="44" t="n">
        <v>116</v>
      </c>
      <c r="L57" s="44" t="n">
        <v>15</v>
      </c>
      <c r="M57" s="44" t="n">
        <v>11</v>
      </c>
      <c r="N57" s="44" t="n">
        <v>5</v>
      </c>
      <c r="O57" s="43" t="n">
        <v>176</v>
      </c>
      <c r="P57" s="43" t="n">
        <v>8</v>
      </c>
      <c r="Q57" s="43" t="n">
        <v>94</v>
      </c>
      <c r="R57" s="43" t="n">
        <v>296</v>
      </c>
      <c r="S57" s="43" t="n">
        <v>7</v>
      </c>
      <c r="T57" s="43" t="n">
        <v>106</v>
      </c>
      <c r="U57" s="20" t="n">
        <v>11</v>
      </c>
      <c r="V57" s="20" t="n">
        <v>17</v>
      </c>
      <c r="W57" s="20" t="n">
        <v>7</v>
      </c>
      <c r="X57" s="47" t="n">
        <v>186</v>
      </c>
      <c r="Y57" s="47" t="n">
        <v>124</v>
      </c>
      <c r="Z57" s="47" t="n">
        <v>456</v>
      </c>
      <c r="AA57" s="47" t="n">
        <v>179</v>
      </c>
      <c r="AB57" s="43" t="n">
        <v>398</v>
      </c>
      <c r="AC57" s="43" t="n">
        <v>413</v>
      </c>
      <c r="AD57" s="43" t="n">
        <v>1880</v>
      </c>
      <c r="AE57" s="43" t="n">
        <v>757</v>
      </c>
      <c r="AF57" s="47" t="n">
        <v>174</v>
      </c>
      <c r="AG57" s="47" t="n">
        <v>93</v>
      </c>
      <c r="AH57" s="47" t="n">
        <v>448</v>
      </c>
      <c r="AI57" s="47" t="n">
        <v>152</v>
      </c>
      <c r="AJ57" s="50" t="n">
        <v>226</v>
      </c>
      <c r="AK57" s="50" t="n">
        <v>138</v>
      </c>
      <c r="AL57" s="50" t="n">
        <v>714</v>
      </c>
      <c r="AM57" s="50" t="n">
        <v>250</v>
      </c>
      <c r="AN57" s="50" t="n">
        <v>228</v>
      </c>
      <c r="AO57" s="50" t="n">
        <v>137</v>
      </c>
      <c r="AP57" s="50" t="n">
        <v>801</v>
      </c>
      <c r="AQ57" s="50" t="n">
        <v>240</v>
      </c>
      <c r="AR57" s="20" t="n">
        <v>366</v>
      </c>
      <c r="AS57" s="20" t="n">
        <v>300</v>
      </c>
      <c r="AT57" s="20" t="n">
        <v>1390</v>
      </c>
      <c r="AU57" s="20" t="n">
        <v>517</v>
      </c>
      <c r="AV57" s="20" t="n">
        <v>176</v>
      </c>
      <c r="AW57" s="20" t="n">
        <v>67</v>
      </c>
      <c r="AX57" s="20" t="n">
        <v>413</v>
      </c>
      <c r="AY57" s="20" t="n">
        <v>220</v>
      </c>
      <c r="AZ57" s="20" t="n">
        <v>176</v>
      </c>
      <c r="BA57" s="20" t="n">
        <v>151</v>
      </c>
      <c r="BB57" s="20" t="n">
        <v>852</v>
      </c>
      <c r="BC57" s="20" t="n">
        <v>385</v>
      </c>
      <c r="BD57" s="20" t="n">
        <v>116</v>
      </c>
      <c r="BE57" s="20" t="n">
        <v>102</v>
      </c>
      <c r="BF57" s="20" t="n">
        <v>611</v>
      </c>
      <c r="BG57" s="20" t="n">
        <v>295</v>
      </c>
      <c r="BH57" s="31" t="n">
        <v>238</v>
      </c>
      <c r="BI57" s="20" t="n">
        <v>246</v>
      </c>
      <c r="BJ57" s="20" t="n">
        <v>1047</v>
      </c>
      <c r="BK57" s="20" t="n">
        <v>535</v>
      </c>
      <c r="BL57" s="46" t="n">
        <f aca="false">SUM(B57,F57,O57,X57,AB57,AF57,AJ57,AN57,AR57,AV57,AZ57,BD57,BH57)</f>
        <v>3726</v>
      </c>
      <c r="BM57" s="46" t="n">
        <f aca="false">SUM(G57,P57)</f>
        <v>10</v>
      </c>
      <c r="BN57" s="46" t="n">
        <f aca="false">SUM(C57,H57,Q57,Y57,AC57,AG57,AK57,AO57,AS57,AW57,BA57,BE57,BI57)</f>
        <v>2383</v>
      </c>
      <c r="BO57" s="46" t="n">
        <f aca="false">SUM(D57,I57,R57,Z57,AD57,AH57,AL57,AP57,AT57,AX57,BB57,BF57,BJ57)</f>
        <v>10723</v>
      </c>
      <c r="BP57" s="46" t="n">
        <f aca="false">SUM(J57,S57)</f>
        <v>15</v>
      </c>
      <c r="BQ57" s="46" t="n">
        <f aca="false">SUM(E57,K57,T57,AA57,AE57,AI57,AM57,AQ57,AU57,AY57,BC57,BG57,BK57)</f>
        <v>4295</v>
      </c>
      <c r="BR57" s="49" t="n">
        <f aca="false">SUM(L57,U57)</f>
        <v>26</v>
      </c>
      <c r="BS57" s="49" t="n">
        <f aca="false">SUM(M57,V57)</f>
        <v>28</v>
      </c>
      <c r="BT57" s="49" t="n">
        <f aca="false">SUM(N57,W57)</f>
        <v>12</v>
      </c>
    </row>
    <row r="58" customFormat="false" ht="13.2" hidden="false" customHeight="false" outlineLevel="0" collapsed="false">
      <c r="A58" s="20" t="s">
        <v>64</v>
      </c>
      <c r="B58" s="43" t="n">
        <v>155</v>
      </c>
      <c r="C58" s="43" t="n">
        <v>72</v>
      </c>
      <c r="D58" s="43" t="n">
        <v>229</v>
      </c>
      <c r="E58" s="43" t="n">
        <v>129</v>
      </c>
      <c r="F58" s="44" t="n">
        <v>17</v>
      </c>
      <c r="G58" s="44" t="n">
        <v>3</v>
      </c>
      <c r="H58" s="44" t="n">
        <v>3</v>
      </c>
      <c r="I58" s="44" t="n">
        <v>22</v>
      </c>
      <c r="J58" s="44" t="n">
        <v>4</v>
      </c>
      <c r="K58" s="44" t="n">
        <v>5</v>
      </c>
      <c r="L58" s="44" t="n">
        <v>11</v>
      </c>
      <c r="M58" s="44" t="n">
        <v>3</v>
      </c>
      <c r="N58" s="44" t="n">
        <v>2</v>
      </c>
      <c r="O58" s="43" t="n">
        <v>29</v>
      </c>
      <c r="P58" s="43" t="n">
        <v>1</v>
      </c>
      <c r="Q58" s="43" t="n">
        <v>10</v>
      </c>
      <c r="R58" s="43" t="n">
        <v>17</v>
      </c>
      <c r="S58" s="43" t="n">
        <v>1</v>
      </c>
      <c r="T58" s="43" t="n">
        <v>19</v>
      </c>
      <c r="U58" s="20" t="n">
        <v>4</v>
      </c>
      <c r="V58" s="20" t="n">
        <v>3</v>
      </c>
      <c r="W58" s="20" t="n">
        <v>2</v>
      </c>
      <c r="X58" s="47" t="n">
        <v>30</v>
      </c>
      <c r="Y58" s="47" t="n">
        <v>29</v>
      </c>
      <c r="Z58" s="47" t="n">
        <v>47</v>
      </c>
      <c r="AA58" s="47" t="n">
        <v>43</v>
      </c>
      <c r="AB58" s="43" t="n">
        <v>94</v>
      </c>
      <c r="AC58" s="43" t="n">
        <v>111</v>
      </c>
      <c r="AD58" s="43" t="n">
        <v>203</v>
      </c>
      <c r="AE58" s="43" t="n">
        <v>174</v>
      </c>
      <c r="AF58" s="47" t="n">
        <v>40</v>
      </c>
      <c r="AG58" s="47" t="n">
        <v>31</v>
      </c>
      <c r="AH58" s="47" t="n">
        <v>41</v>
      </c>
      <c r="AI58" s="47" t="n">
        <v>22</v>
      </c>
      <c r="AJ58" s="50" t="n">
        <v>44</v>
      </c>
      <c r="AK58" s="50" t="n">
        <v>34</v>
      </c>
      <c r="AL58" s="50" t="n">
        <v>90</v>
      </c>
      <c r="AM58" s="50" t="n">
        <v>53</v>
      </c>
      <c r="AN58" s="50" t="n">
        <v>45</v>
      </c>
      <c r="AO58" s="50" t="n">
        <v>44</v>
      </c>
      <c r="AP58" s="50" t="n">
        <v>98</v>
      </c>
      <c r="AQ58" s="50" t="n">
        <v>67</v>
      </c>
      <c r="AR58" s="20" t="n">
        <v>79</v>
      </c>
      <c r="AS58" s="20" t="n">
        <v>75</v>
      </c>
      <c r="AT58" s="20" t="n">
        <v>193</v>
      </c>
      <c r="AU58" s="20" t="n">
        <v>125</v>
      </c>
      <c r="AV58" s="20" t="n">
        <v>59</v>
      </c>
      <c r="AW58" s="20" t="n">
        <v>12</v>
      </c>
      <c r="AX58" s="20" t="n">
        <v>71</v>
      </c>
      <c r="AY58" s="20" t="n">
        <v>52</v>
      </c>
      <c r="AZ58" s="20" t="n">
        <v>37</v>
      </c>
      <c r="BA58" s="20" t="n">
        <v>31</v>
      </c>
      <c r="BB58" s="20" t="n">
        <v>118</v>
      </c>
      <c r="BC58" s="20" t="n">
        <v>93</v>
      </c>
      <c r="BD58" s="20" t="n">
        <v>25</v>
      </c>
      <c r="BE58" s="20" t="n">
        <v>22</v>
      </c>
      <c r="BF58" s="20" t="n">
        <v>82</v>
      </c>
      <c r="BG58" s="20" t="n">
        <v>61</v>
      </c>
      <c r="BH58" s="31" t="n">
        <v>52</v>
      </c>
      <c r="BI58" s="20" t="n">
        <v>45</v>
      </c>
      <c r="BJ58" s="20" t="n">
        <v>122</v>
      </c>
      <c r="BK58" s="20" t="n">
        <v>120</v>
      </c>
      <c r="BL58" s="46" t="n">
        <f aca="false">SUM(B58,F58,O58,X58,AB58,AF58,AJ58,AN58,AR58,AV58,AZ58,BD58,BH58)</f>
        <v>706</v>
      </c>
      <c r="BM58" s="46" t="n">
        <f aca="false">SUM(G58,P58)</f>
        <v>4</v>
      </c>
      <c r="BN58" s="46" t="n">
        <f aca="false">SUM(C58,H58,Q58,Y58,AC58,AG58,AK58,AO58,AS58,AW58,BA58,BE58,BI58)</f>
        <v>519</v>
      </c>
      <c r="BO58" s="46" t="n">
        <f aca="false">SUM(D58,I58,R58,Z58,AD58,AH58,AL58,AP58,AT58,AX58,BB58,BF58,BJ58)</f>
        <v>1333</v>
      </c>
      <c r="BP58" s="46" t="n">
        <f aca="false">SUM(J58,S58)</f>
        <v>5</v>
      </c>
      <c r="BQ58" s="46" t="n">
        <f aca="false">SUM(E58,K58,T58,AA58,AE58,AI58,AM58,AQ58,AU58,AY58,BC58,BG58,BK58)</f>
        <v>963</v>
      </c>
      <c r="BR58" s="49" t="n">
        <f aca="false">SUM(L58,U58)</f>
        <v>15</v>
      </c>
      <c r="BS58" s="49" t="n">
        <f aca="false">SUM(M58,V58)</f>
        <v>6</v>
      </c>
      <c r="BT58" s="49" t="n">
        <f aca="false">SUM(N58,W58)</f>
        <v>4</v>
      </c>
    </row>
    <row r="59" customFormat="false" ht="13.2" hidden="false" customHeight="false" outlineLevel="0" collapsed="false">
      <c r="A59" s="20" t="s">
        <v>65</v>
      </c>
      <c r="B59" s="43" t="n">
        <v>347</v>
      </c>
      <c r="C59" s="43" t="n">
        <v>144</v>
      </c>
      <c r="D59" s="43" t="n">
        <v>786</v>
      </c>
      <c r="E59" s="43" t="n">
        <v>245</v>
      </c>
      <c r="F59" s="44" t="n">
        <v>35</v>
      </c>
      <c r="G59" s="44" t="n">
        <v>2</v>
      </c>
      <c r="H59" s="44" t="n">
        <v>17</v>
      </c>
      <c r="I59" s="44" t="n">
        <v>125</v>
      </c>
      <c r="J59" s="44" t="n">
        <v>4</v>
      </c>
      <c r="K59" s="44" t="n">
        <v>32</v>
      </c>
      <c r="L59" s="44" t="n">
        <v>2</v>
      </c>
      <c r="M59" s="44" t="n">
        <v>8</v>
      </c>
      <c r="N59" s="44" t="n">
        <v>1</v>
      </c>
      <c r="O59" s="43" t="n">
        <v>68</v>
      </c>
      <c r="P59" s="43" t="n">
        <v>2</v>
      </c>
      <c r="Q59" s="43" t="n">
        <v>26</v>
      </c>
      <c r="R59" s="43" t="n">
        <v>147</v>
      </c>
      <c r="S59" s="43" t="n">
        <v>2</v>
      </c>
      <c r="T59" s="43" t="n">
        <v>46</v>
      </c>
      <c r="U59" s="20" t="n">
        <v>11</v>
      </c>
      <c r="V59" s="20" t="n">
        <v>8</v>
      </c>
      <c r="W59" s="20" t="n">
        <v>5</v>
      </c>
      <c r="X59" s="47" t="n">
        <v>64</v>
      </c>
      <c r="Y59" s="47" t="n">
        <v>50</v>
      </c>
      <c r="Z59" s="47" t="n">
        <v>248</v>
      </c>
      <c r="AA59" s="47" t="n">
        <v>78</v>
      </c>
      <c r="AB59" s="43" t="n">
        <v>138</v>
      </c>
      <c r="AC59" s="43" t="n">
        <v>114</v>
      </c>
      <c r="AD59" s="43" t="n">
        <v>1024</v>
      </c>
      <c r="AE59" s="43" t="n">
        <v>356</v>
      </c>
      <c r="AF59" s="47" t="n">
        <v>72</v>
      </c>
      <c r="AG59" s="47" t="n">
        <v>43</v>
      </c>
      <c r="AH59" s="47" t="n">
        <v>263</v>
      </c>
      <c r="AI59" s="47" t="n">
        <v>53</v>
      </c>
      <c r="AJ59" s="50" t="n">
        <v>90</v>
      </c>
      <c r="AK59" s="50" t="n">
        <v>64</v>
      </c>
      <c r="AL59" s="50" t="n">
        <v>427</v>
      </c>
      <c r="AM59" s="50" t="n">
        <v>128</v>
      </c>
      <c r="AN59" s="50" t="n">
        <v>74</v>
      </c>
      <c r="AO59" s="50" t="n">
        <v>61</v>
      </c>
      <c r="AP59" s="50" t="n">
        <v>494</v>
      </c>
      <c r="AQ59" s="50" t="n">
        <v>103</v>
      </c>
      <c r="AR59" s="20" t="n">
        <v>114</v>
      </c>
      <c r="AS59" s="20" t="n">
        <v>85</v>
      </c>
      <c r="AT59" s="20" t="n">
        <v>922</v>
      </c>
      <c r="AU59" s="20" t="n">
        <v>207</v>
      </c>
      <c r="AV59" s="20" t="n">
        <v>73</v>
      </c>
      <c r="AW59" s="20" t="n">
        <v>16</v>
      </c>
      <c r="AX59" s="20" t="n">
        <v>365</v>
      </c>
      <c r="AY59" s="20" t="n">
        <v>111</v>
      </c>
      <c r="AZ59" s="20" t="n">
        <v>70</v>
      </c>
      <c r="BA59" s="20" t="n">
        <v>43</v>
      </c>
      <c r="BB59" s="20" t="n">
        <v>529</v>
      </c>
      <c r="BC59" s="20" t="n">
        <v>173</v>
      </c>
      <c r="BD59" s="20" t="n">
        <v>65</v>
      </c>
      <c r="BE59" s="20" t="n">
        <v>41</v>
      </c>
      <c r="BF59" s="20" t="n">
        <v>348</v>
      </c>
      <c r="BG59" s="20" t="n">
        <v>126</v>
      </c>
      <c r="BH59" s="31" t="n">
        <v>96</v>
      </c>
      <c r="BI59" s="20" t="n">
        <v>70</v>
      </c>
      <c r="BJ59" s="20" t="n">
        <v>489</v>
      </c>
      <c r="BK59" s="20" t="n">
        <v>235</v>
      </c>
      <c r="BL59" s="46" t="n">
        <f aca="false">SUM(B59,F59,O59,X59,AB59,AF59,AJ59,AN59,AR59,AV59,AZ59,BD59,BH59)</f>
        <v>1306</v>
      </c>
      <c r="BM59" s="46" t="n">
        <f aca="false">SUM(G59,P59)</f>
        <v>4</v>
      </c>
      <c r="BN59" s="46" t="n">
        <f aca="false">SUM(C59,H59,Q59,Y59,AC59,AG59,AK59,AO59,AS59,AW59,BA59,BE59,BI59)</f>
        <v>774</v>
      </c>
      <c r="BO59" s="46" t="n">
        <f aca="false">SUM(D59,I59,R59,Z59,AD59,AH59,AL59,AP59,AT59,AX59,BB59,BF59,BJ59)</f>
        <v>6167</v>
      </c>
      <c r="BP59" s="46" t="n">
        <f aca="false">SUM(J59,S59)</f>
        <v>6</v>
      </c>
      <c r="BQ59" s="46" t="n">
        <f aca="false">SUM(E59,K59,T59,AA59,AE59,AI59,AM59,AQ59,AU59,AY59,BC59,BG59,BK59)</f>
        <v>1893</v>
      </c>
      <c r="BR59" s="49" t="n">
        <f aca="false">SUM(L59,U59)</f>
        <v>13</v>
      </c>
      <c r="BS59" s="49" t="n">
        <f aca="false">SUM(M59,V59)</f>
        <v>16</v>
      </c>
      <c r="BT59" s="49" t="n">
        <f aca="false">SUM(N59,W59)</f>
        <v>6</v>
      </c>
    </row>
    <row r="60" customFormat="false" ht="13.2" hidden="false" customHeight="false" outlineLevel="0" collapsed="false">
      <c r="A60" s="20" t="s">
        <v>66</v>
      </c>
      <c r="B60" s="43" t="n">
        <v>31</v>
      </c>
      <c r="C60" s="43" t="n">
        <v>21</v>
      </c>
      <c r="D60" s="43" t="n">
        <v>44</v>
      </c>
      <c r="E60" s="43" t="n">
        <v>26</v>
      </c>
      <c r="F60" s="44" t="n">
        <v>3</v>
      </c>
      <c r="G60" s="44" t="n">
        <v>0</v>
      </c>
      <c r="H60" s="44" t="n">
        <v>2</v>
      </c>
      <c r="I60" s="44" t="n">
        <v>4</v>
      </c>
      <c r="J60" s="44" t="n">
        <v>0</v>
      </c>
      <c r="K60" s="44" t="n">
        <v>3</v>
      </c>
      <c r="L60" s="44" t="n">
        <v>3</v>
      </c>
      <c r="M60" s="44" t="n">
        <v>1</v>
      </c>
      <c r="N60" s="44" t="n">
        <v>0</v>
      </c>
      <c r="O60" s="43" t="n">
        <v>5</v>
      </c>
      <c r="P60" s="43" t="n">
        <v>0</v>
      </c>
      <c r="Q60" s="43" t="n">
        <v>4</v>
      </c>
      <c r="R60" s="43" t="n">
        <v>2</v>
      </c>
      <c r="S60" s="43" t="n">
        <v>2</v>
      </c>
      <c r="T60" s="43" t="n">
        <v>2</v>
      </c>
      <c r="U60" s="20" t="n">
        <v>2</v>
      </c>
      <c r="V60" s="20" t="n">
        <v>1</v>
      </c>
      <c r="W60" s="20" t="n">
        <v>0</v>
      </c>
      <c r="X60" s="47" t="n">
        <v>4</v>
      </c>
      <c r="Y60" s="47" t="n">
        <v>6</v>
      </c>
      <c r="Z60" s="47" t="n">
        <v>22</v>
      </c>
      <c r="AA60" s="47" t="n">
        <v>9</v>
      </c>
      <c r="AB60" s="43" t="n">
        <v>15</v>
      </c>
      <c r="AC60" s="43" t="n">
        <v>12</v>
      </c>
      <c r="AD60" s="43" t="n">
        <v>67</v>
      </c>
      <c r="AE60" s="43" t="n">
        <v>25</v>
      </c>
      <c r="AF60" s="47" t="n">
        <v>6</v>
      </c>
      <c r="AG60" s="47" t="n">
        <v>8</v>
      </c>
      <c r="AH60" s="47" t="n">
        <v>12</v>
      </c>
      <c r="AI60" s="47" t="n">
        <v>8</v>
      </c>
      <c r="AJ60" s="50" t="n">
        <v>11</v>
      </c>
      <c r="AK60" s="50" t="n">
        <v>6</v>
      </c>
      <c r="AL60" s="50" t="n">
        <v>33</v>
      </c>
      <c r="AM60" s="50" t="n">
        <v>13</v>
      </c>
      <c r="AN60" s="50" t="n">
        <v>15</v>
      </c>
      <c r="AO60" s="50" t="n">
        <v>8</v>
      </c>
      <c r="AP60" s="50" t="n">
        <v>34</v>
      </c>
      <c r="AQ60" s="50" t="n">
        <v>9</v>
      </c>
      <c r="AR60" s="20" t="n">
        <v>18</v>
      </c>
      <c r="AS60" s="20" t="n">
        <v>9</v>
      </c>
      <c r="AT60" s="20" t="n">
        <v>38</v>
      </c>
      <c r="AU60" s="20" t="n">
        <v>13</v>
      </c>
      <c r="AV60" s="20" t="n">
        <v>11</v>
      </c>
      <c r="AW60" s="20" t="n">
        <v>4</v>
      </c>
      <c r="AX60" s="20" t="n">
        <v>26</v>
      </c>
      <c r="AY60" s="20" t="n">
        <v>11</v>
      </c>
      <c r="AZ60" s="20" t="n">
        <v>5</v>
      </c>
      <c r="BA60" s="20" t="n">
        <v>7</v>
      </c>
      <c r="BB60" s="20" t="n">
        <v>43</v>
      </c>
      <c r="BC60" s="20" t="n">
        <v>20</v>
      </c>
      <c r="BD60" s="20" t="n">
        <v>6</v>
      </c>
      <c r="BE60" s="20" t="n">
        <v>4</v>
      </c>
      <c r="BF60" s="20" t="n">
        <v>28</v>
      </c>
      <c r="BG60" s="20" t="n">
        <v>7</v>
      </c>
      <c r="BH60" s="31" t="n">
        <v>11</v>
      </c>
      <c r="BI60" s="20" t="n">
        <v>10</v>
      </c>
      <c r="BJ60" s="20" t="n">
        <v>36</v>
      </c>
      <c r="BK60" s="20" t="n">
        <v>20</v>
      </c>
      <c r="BL60" s="46" t="n">
        <f aca="false">SUM(B60,F60,O60,X60,AB60,AF60,AJ60,AN60,AR60,AV60,AZ60,BD60,BH60)</f>
        <v>141</v>
      </c>
      <c r="BM60" s="46" t="n">
        <f aca="false">SUM(G60,P60)</f>
        <v>0</v>
      </c>
      <c r="BN60" s="46" t="n">
        <f aca="false">SUM(C60,H60,Q60,Y60,AC60,AG60,AK60,AO60,AS60,AW60,BA60,BE60,BI60)</f>
        <v>101</v>
      </c>
      <c r="BO60" s="46" t="n">
        <f aca="false">SUM(D60,I60,R60,Z60,AD60,AH60,AL60,AP60,AT60,AX60,BB60,BF60,BJ60)</f>
        <v>389</v>
      </c>
      <c r="BP60" s="46" t="n">
        <f aca="false">SUM(J60,S60)</f>
        <v>2</v>
      </c>
      <c r="BQ60" s="46" t="n">
        <f aca="false">SUM(E60,K60,T60,AA60,AE60,AI60,AM60,AQ60,AU60,AY60,BC60,BG60,BK60)</f>
        <v>166</v>
      </c>
      <c r="BR60" s="49" t="n">
        <f aca="false">SUM(L60,U60)</f>
        <v>5</v>
      </c>
      <c r="BS60" s="49" t="n">
        <f aca="false">SUM(M60,V60)</f>
        <v>2</v>
      </c>
      <c r="BT60" s="49" t="n">
        <f aca="false">SUM(N60,W60)</f>
        <v>0</v>
      </c>
    </row>
    <row r="61" customFormat="false" ht="13.2" hidden="false" customHeight="false" outlineLevel="0" collapsed="false">
      <c r="A61" s="20" t="s">
        <v>67</v>
      </c>
      <c r="B61" s="43" t="n">
        <v>146</v>
      </c>
      <c r="C61" s="43" t="n">
        <v>72</v>
      </c>
      <c r="D61" s="43" t="n">
        <v>286</v>
      </c>
      <c r="E61" s="43" t="n">
        <v>146</v>
      </c>
      <c r="F61" s="44" t="n">
        <v>23</v>
      </c>
      <c r="G61" s="44" t="n">
        <v>6</v>
      </c>
      <c r="H61" s="44" t="n">
        <v>10</v>
      </c>
      <c r="I61" s="44" t="n">
        <v>42</v>
      </c>
      <c r="J61" s="44" t="n">
        <v>7</v>
      </c>
      <c r="K61" s="44" t="n">
        <v>15</v>
      </c>
      <c r="L61" s="44" t="n">
        <v>6</v>
      </c>
      <c r="M61" s="44" t="n">
        <v>0</v>
      </c>
      <c r="N61" s="44" t="n">
        <v>0</v>
      </c>
      <c r="O61" s="43" t="n">
        <v>44</v>
      </c>
      <c r="P61" s="43" t="n">
        <v>1</v>
      </c>
      <c r="Q61" s="43" t="n">
        <v>21</v>
      </c>
      <c r="R61" s="43" t="n">
        <v>62</v>
      </c>
      <c r="S61" s="43" t="n">
        <v>1</v>
      </c>
      <c r="T61" s="43" t="n">
        <v>27</v>
      </c>
      <c r="U61" s="20" t="n">
        <v>4</v>
      </c>
      <c r="V61" s="20" t="n">
        <v>4</v>
      </c>
      <c r="W61" s="20" t="n">
        <v>1</v>
      </c>
      <c r="X61" s="47" t="n">
        <v>24</v>
      </c>
      <c r="Y61" s="47" t="n">
        <v>34</v>
      </c>
      <c r="Z61" s="47" t="n">
        <v>67</v>
      </c>
      <c r="AA61" s="47" t="n">
        <v>45</v>
      </c>
      <c r="AB61" s="43" t="n">
        <v>111</v>
      </c>
      <c r="AC61" s="43" t="n">
        <v>125</v>
      </c>
      <c r="AD61" s="43" t="n">
        <v>389</v>
      </c>
      <c r="AE61" s="43" t="n">
        <v>206</v>
      </c>
      <c r="AF61" s="47" t="n">
        <v>35</v>
      </c>
      <c r="AG61" s="47" t="n">
        <v>24</v>
      </c>
      <c r="AH61" s="47" t="n">
        <v>90</v>
      </c>
      <c r="AI61" s="47" t="n">
        <v>31</v>
      </c>
      <c r="AJ61" s="50" t="n">
        <v>74</v>
      </c>
      <c r="AK61" s="50" t="n">
        <v>41</v>
      </c>
      <c r="AL61" s="50" t="n">
        <v>127</v>
      </c>
      <c r="AM61" s="50" t="n">
        <v>60</v>
      </c>
      <c r="AN61" s="50" t="n">
        <v>58</v>
      </c>
      <c r="AO61" s="50" t="n">
        <v>47</v>
      </c>
      <c r="AP61" s="50" t="n">
        <v>147</v>
      </c>
      <c r="AQ61" s="50" t="n">
        <v>56</v>
      </c>
      <c r="AR61" s="20" t="n">
        <v>101</v>
      </c>
      <c r="AS61" s="20" t="n">
        <v>69</v>
      </c>
      <c r="AT61" s="20" t="n">
        <v>207</v>
      </c>
      <c r="AU61" s="20" t="n">
        <v>108</v>
      </c>
      <c r="AV61" s="20" t="n">
        <v>39</v>
      </c>
      <c r="AW61" s="20" t="n">
        <v>9</v>
      </c>
      <c r="AX61" s="20" t="n">
        <v>87</v>
      </c>
      <c r="AY61" s="20" t="n">
        <v>54</v>
      </c>
      <c r="AZ61" s="20" t="n">
        <v>57</v>
      </c>
      <c r="BA61" s="20" t="n">
        <v>41</v>
      </c>
      <c r="BB61" s="20" t="n">
        <v>180</v>
      </c>
      <c r="BC61" s="20" t="n">
        <v>115</v>
      </c>
      <c r="BD61" s="20" t="n">
        <v>28</v>
      </c>
      <c r="BE61" s="20" t="n">
        <v>19</v>
      </c>
      <c r="BF61" s="20" t="n">
        <v>112</v>
      </c>
      <c r="BG61" s="20" t="n">
        <v>68</v>
      </c>
      <c r="BH61" s="31" t="n">
        <v>51</v>
      </c>
      <c r="BI61" s="20" t="n">
        <v>40</v>
      </c>
      <c r="BJ61" s="20" t="n">
        <v>209</v>
      </c>
      <c r="BK61" s="20" t="n">
        <v>149</v>
      </c>
      <c r="BL61" s="46" t="n">
        <f aca="false">SUM(B61,F61,O61,X61,AB61,AF61,AJ61,AN61,AR61,AV61,AZ61,BD61,BH61)</f>
        <v>791</v>
      </c>
      <c r="BM61" s="46" t="n">
        <f aca="false">SUM(G61,P61)</f>
        <v>7</v>
      </c>
      <c r="BN61" s="46" t="n">
        <f aca="false">SUM(C61,H61,Q61,Y61,AC61,AG61,AK61,AO61,AS61,AW61,BA61,BE61,BI61)</f>
        <v>552</v>
      </c>
      <c r="BO61" s="46" t="n">
        <f aca="false">SUM(D61,I61,R61,Z61,AD61,AH61,AL61,AP61,AT61,AX61,BB61,BF61,BJ61)</f>
        <v>2005</v>
      </c>
      <c r="BP61" s="46" t="n">
        <f aca="false">SUM(J61,S61)</f>
        <v>8</v>
      </c>
      <c r="BQ61" s="46" t="n">
        <f aca="false">SUM(E61,K61,T61,AA61,AE61,AI61,AM61,AQ61,AU61,AY61,BC61,BG61,BK61)</f>
        <v>1080</v>
      </c>
      <c r="BR61" s="49" t="n">
        <f aca="false">SUM(L61,U61)</f>
        <v>10</v>
      </c>
      <c r="BS61" s="49" t="n">
        <f aca="false">SUM(M61,V61)</f>
        <v>4</v>
      </c>
      <c r="BT61" s="49" t="n">
        <f aca="false">SUM(N61,W61)</f>
        <v>1</v>
      </c>
    </row>
    <row r="62" customFormat="false" ht="13.2" hidden="false" customHeight="false" outlineLevel="0" collapsed="false">
      <c r="A62" s="20" t="s">
        <v>68</v>
      </c>
      <c r="B62" s="43" t="n">
        <v>186</v>
      </c>
      <c r="C62" s="43" t="n">
        <v>93</v>
      </c>
      <c r="D62" s="43" t="n">
        <v>315</v>
      </c>
      <c r="E62" s="43" t="n">
        <v>178</v>
      </c>
      <c r="F62" s="44" t="n">
        <v>39</v>
      </c>
      <c r="G62" s="44" t="n">
        <v>2</v>
      </c>
      <c r="H62" s="44" t="n">
        <v>16</v>
      </c>
      <c r="I62" s="44" t="n">
        <v>52</v>
      </c>
      <c r="J62" s="44" t="n">
        <v>2</v>
      </c>
      <c r="K62" s="44" t="n">
        <v>26</v>
      </c>
      <c r="L62" s="44" t="n">
        <v>2</v>
      </c>
      <c r="M62" s="44" t="n">
        <v>4</v>
      </c>
      <c r="N62" s="44" t="n">
        <v>3</v>
      </c>
      <c r="O62" s="43" t="n">
        <v>41</v>
      </c>
      <c r="P62" s="43" t="n">
        <v>3</v>
      </c>
      <c r="Q62" s="43" t="n">
        <v>18</v>
      </c>
      <c r="R62" s="43" t="n">
        <v>75</v>
      </c>
      <c r="S62" s="43" t="n">
        <v>1</v>
      </c>
      <c r="T62" s="43" t="n">
        <v>44</v>
      </c>
      <c r="U62" s="20" t="n">
        <v>5</v>
      </c>
      <c r="V62" s="20" t="n">
        <v>5</v>
      </c>
      <c r="W62" s="20" t="n">
        <v>2</v>
      </c>
      <c r="X62" s="47" t="n">
        <v>33</v>
      </c>
      <c r="Y62" s="47" t="n">
        <v>35</v>
      </c>
      <c r="Z62" s="47" t="n">
        <v>83</v>
      </c>
      <c r="AA62" s="47" t="n">
        <v>89</v>
      </c>
      <c r="AB62" s="43" t="n">
        <v>93</v>
      </c>
      <c r="AC62" s="43" t="n">
        <v>133</v>
      </c>
      <c r="AD62" s="43" t="n">
        <v>268</v>
      </c>
      <c r="AE62" s="43" t="n">
        <v>194</v>
      </c>
      <c r="AF62" s="47" t="n">
        <v>29</v>
      </c>
      <c r="AG62" s="47" t="n">
        <v>31</v>
      </c>
      <c r="AH62" s="47" t="n">
        <v>109</v>
      </c>
      <c r="AI62" s="47" t="n">
        <v>59</v>
      </c>
      <c r="AJ62" s="50" t="n">
        <v>52</v>
      </c>
      <c r="AK62" s="50" t="n">
        <v>47</v>
      </c>
      <c r="AL62" s="50" t="n">
        <v>151</v>
      </c>
      <c r="AM62" s="50" t="n">
        <v>105</v>
      </c>
      <c r="AN62" s="50" t="n">
        <v>50</v>
      </c>
      <c r="AO62" s="50" t="n">
        <v>39</v>
      </c>
      <c r="AP62" s="50" t="n">
        <v>154</v>
      </c>
      <c r="AQ62" s="50" t="n">
        <v>43</v>
      </c>
      <c r="AR62" s="20" t="n">
        <v>72</v>
      </c>
      <c r="AS62" s="20" t="n">
        <v>62</v>
      </c>
      <c r="AT62" s="20" t="n">
        <v>247</v>
      </c>
      <c r="AU62" s="20" t="n">
        <v>154</v>
      </c>
      <c r="AV62" s="20" t="n">
        <v>46</v>
      </c>
      <c r="AW62" s="20" t="n">
        <v>15</v>
      </c>
      <c r="AX62" s="20" t="n">
        <v>92</v>
      </c>
      <c r="AY62" s="20" t="n">
        <v>60</v>
      </c>
      <c r="AZ62" s="20" t="n">
        <v>40</v>
      </c>
      <c r="BA62" s="20" t="n">
        <v>30</v>
      </c>
      <c r="BB62" s="20" t="n">
        <v>142</v>
      </c>
      <c r="BC62" s="20" t="n">
        <v>130</v>
      </c>
      <c r="BD62" s="20" t="n">
        <v>37</v>
      </c>
      <c r="BE62" s="20" t="n">
        <v>29</v>
      </c>
      <c r="BF62" s="20" t="n">
        <v>131</v>
      </c>
      <c r="BG62" s="20" t="n">
        <v>141</v>
      </c>
      <c r="BH62" s="31" t="n">
        <v>45</v>
      </c>
      <c r="BI62" s="20" t="n">
        <v>44</v>
      </c>
      <c r="BJ62" s="20" t="n">
        <v>151</v>
      </c>
      <c r="BK62" s="20" t="n">
        <v>112</v>
      </c>
      <c r="BL62" s="46" t="n">
        <f aca="false">SUM(B62,F62,O62,X62,AB62,AF62,AJ62,AN62,AR62,AV62,AZ62,BD62,BH62)</f>
        <v>763</v>
      </c>
      <c r="BM62" s="46" t="n">
        <f aca="false">SUM(G62,P62)</f>
        <v>5</v>
      </c>
      <c r="BN62" s="46" t="n">
        <f aca="false">SUM(C62,H62,Q62,Y62,AC62,AG62,AK62,AO62,AS62,AW62,BA62,BE62,BI62)</f>
        <v>592</v>
      </c>
      <c r="BO62" s="46" t="n">
        <f aca="false">SUM(D62,I62,R62,Z62,AD62,AH62,AL62,AP62,AT62,AX62,BB62,BF62,BJ62)</f>
        <v>1970</v>
      </c>
      <c r="BP62" s="46" t="n">
        <f aca="false">SUM(J62,S62)</f>
        <v>3</v>
      </c>
      <c r="BQ62" s="46" t="n">
        <f aca="false">SUM(E62,K62,T62,AA62,AE62,AI62,AM62,AQ62,AU62,AY62,BC62,BG62,BK62)</f>
        <v>1335</v>
      </c>
      <c r="BR62" s="49" t="n">
        <f aca="false">SUM(L62,U62)</f>
        <v>7</v>
      </c>
      <c r="BS62" s="49" t="n">
        <f aca="false">SUM(M62,V62)</f>
        <v>9</v>
      </c>
      <c r="BT62" s="49" t="n">
        <f aca="false">SUM(N62,W62)</f>
        <v>5</v>
      </c>
    </row>
    <row r="63" customFormat="false" ht="13.2" hidden="false" customHeight="false" outlineLevel="0" collapsed="false">
      <c r="A63" s="20" t="s">
        <v>69</v>
      </c>
      <c r="B63" s="43" t="n">
        <v>135</v>
      </c>
      <c r="C63" s="43" t="n">
        <v>96</v>
      </c>
      <c r="D63" s="43" t="n">
        <v>299</v>
      </c>
      <c r="E63" s="43" t="n">
        <v>177</v>
      </c>
      <c r="F63" s="44" t="n">
        <v>22</v>
      </c>
      <c r="G63" s="44" t="n">
        <v>2</v>
      </c>
      <c r="H63" s="44" t="n">
        <v>9</v>
      </c>
      <c r="I63" s="44" t="n">
        <v>17</v>
      </c>
      <c r="J63" s="44" t="n">
        <v>0</v>
      </c>
      <c r="K63" s="44" t="n">
        <v>10</v>
      </c>
      <c r="L63" s="44" t="n">
        <v>5</v>
      </c>
      <c r="M63" s="44" t="n">
        <v>0</v>
      </c>
      <c r="N63" s="44" t="n">
        <v>2</v>
      </c>
      <c r="O63" s="43" t="n">
        <v>53</v>
      </c>
      <c r="P63" s="43" t="n">
        <v>6</v>
      </c>
      <c r="Q63" s="43" t="n">
        <v>25</v>
      </c>
      <c r="R63" s="43" t="n">
        <v>47</v>
      </c>
      <c r="S63" s="43" t="n">
        <v>3</v>
      </c>
      <c r="T63" s="43" t="n">
        <v>19</v>
      </c>
      <c r="U63" s="20" t="n">
        <v>4</v>
      </c>
      <c r="V63" s="20" t="n">
        <v>3</v>
      </c>
      <c r="W63" s="20" t="n">
        <v>0</v>
      </c>
      <c r="X63" s="47" t="n">
        <v>34</v>
      </c>
      <c r="Y63" s="47" t="n">
        <v>43</v>
      </c>
      <c r="Z63" s="47" t="n">
        <v>64</v>
      </c>
      <c r="AA63" s="47" t="n">
        <v>41</v>
      </c>
      <c r="AB63" s="43" t="n">
        <v>102</v>
      </c>
      <c r="AC63" s="43" t="n">
        <v>198</v>
      </c>
      <c r="AD63" s="43" t="n">
        <v>192</v>
      </c>
      <c r="AE63" s="43" t="n">
        <v>190</v>
      </c>
      <c r="AF63" s="47" t="n">
        <v>47</v>
      </c>
      <c r="AG63" s="47" t="n">
        <v>28</v>
      </c>
      <c r="AH63" s="47" t="n">
        <v>49</v>
      </c>
      <c r="AI63" s="47" t="n">
        <v>37</v>
      </c>
      <c r="AJ63" s="50" t="n">
        <v>54</v>
      </c>
      <c r="AK63" s="50" t="n">
        <v>54</v>
      </c>
      <c r="AL63" s="50" t="n">
        <v>88</v>
      </c>
      <c r="AM63" s="50" t="n">
        <v>62</v>
      </c>
      <c r="AN63" s="50" t="n">
        <v>68</v>
      </c>
      <c r="AO63" s="50" t="n">
        <v>58</v>
      </c>
      <c r="AP63" s="50" t="n">
        <v>110</v>
      </c>
      <c r="AQ63" s="50" t="n">
        <v>77</v>
      </c>
      <c r="AR63" s="20" t="n">
        <v>119</v>
      </c>
      <c r="AS63" s="20" t="n">
        <v>149</v>
      </c>
      <c r="AT63" s="20" t="n">
        <v>173</v>
      </c>
      <c r="AU63" s="20" t="n">
        <v>139</v>
      </c>
      <c r="AV63" s="20" t="n">
        <v>50</v>
      </c>
      <c r="AW63" s="20" t="n">
        <v>30</v>
      </c>
      <c r="AX63" s="20" t="n">
        <v>59</v>
      </c>
      <c r="AY63" s="20" t="n">
        <v>56</v>
      </c>
      <c r="AZ63" s="20" t="n">
        <v>46</v>
      </c>
      <c r="BA63" s="20" t="n">
        <v>53</v>
      </c>
      <c r="BB63" s="20" t="n">
        <v>102</v>
      </c>
      <c r="BC63" s="20" t="n">
        <v>92</v>
      </c>
      <c r="BD63" s="20" t="n">
        <v>22</v>
      </c>
      <c r="BE63" s="20" t="n">
        <v>38</v>
      </c>
      <c r="BF63" s="20" t="n">
        <v>54</v>
      </c>
      <c r="BG63" s="20" t="n">
        <v>64</v>
      </c>
      <c r="BH63" s="31" t="n">
        <v>51</v>
      </c>
      <c r="BI63" s="20" t="n">
        <v>52</v>
      </c>
      <c r="BJ63" s="20" t="n">
        <v>95</v>
      </c>
      <c r="BK63" s="20" t="n">
        <v>99</v>
      </c>
      <c r="BL63" s="46" t="n">
        <f aca="false">SUM(B63,F63,O63,X63,AB63,AF63,AJ63,AN63,AR63,AV63,AZ63,BD63,BH63)</f>
        <v>803</v>
      </c>
      <c r="BM63" s="46" t="n">
        <f aca="false">SUM(G63,P63)</f>
        <v>8</v>
      </c>
      <c r="BN63" s="46" t="n">
        <f aca="false">SUM(C63,H63,Q63,Y63,AC63,AG63,AK63,AO63,AS63,AW63,BA63,BE63,BI63)</f>
        <v>833</v>
      </c>
      <c r="BO63" s="46" t="n">
        <f aca="false">SUM(D63,I63,R63,Z63,AD63,AH63,AL63,AP63,AT63,AX63,BB63,BF63,BJ63)</f>
        <v>1349</v>
      </c>
      <c r="BP63" s="46" t="n">
        <f aca="false">SUM(J63,S63)</f>
        <v>3</v>
      </c>
      <c r="BQ63" s="46" t="n">
        <f aca="false">SUM(E63,K63,T63,AA63,AE63,AI63,AM63,AQ63,AU63,AY63,BC63,BG63,BK63)</f>
        <v>1063</v>
      </c>
      <c r="BR63" s="49" t="n">
        <f aca="false">SUM(L63,U63)</f>
        <v>9</v>
      </c>
      <c r="BS63" s="49" t="n">
        <f aca="false">SUM(M63,V63)</f>
        <v>3</v>
      </c>
      <c r="BT63" s="49" t="n">
        <f aca="false">SUM(N63,W63)</f>
        <v>2</v>
      </c>
    </row>
    <row r="64" customFormat="false" ht="13.2" hidden="false" customHeight="false" outlineLevel="0" collapsed="false">
      <c r="A64" s="20" t="s">
        <v>70</v>
      </c>
      <c r="B64" s="43" t="n">
        <v>272</v>
      </c>
      <c r="C64" s="43" t="n">
        <v>167</v>
      </c>
      <c r="D64" s="43" t="n">
        <v>621</v>
      </c>
      <c r="E64" s="43" t="n">
        <v>275</v>
      </c>
      <c r="F64" s="44" t="n">
        <v>41</v>
      </c>
      <c r="G64" s="44" t="n">
        <v>3</v>
      </c>
      <c r="H64" s="44" t="n">
        <v>27</v>
      </c>
      <c r="I64" s="44" t="n">
        <v>112</v>
      </c>
      <c r="J64" s="44" t="n">
        <v>7</v>
      </c>
      <c r="K64" s="44" t="n">
        <v>41</v>
      </c>
      <c r="L64" s="44" t="n">
        <v>7</v>
      </c>
      <c r="M64" s="44" t="n">
        <v>3</v>
      </c>
      <c r="N64" s="44" t="n">
        <v>1</v>
      </c>
      <c r="O64" s="43" t="n">
        <v>64</v>
      </c>
      <c r="P64" s="43" t="n">
        <v>4</v>
      </c>
      <c r="Q64" s="43" t="n">
        <v>31</v>
      </c>
      <c r="R64" s="43" t="n">
        <v>96</v>
      </c>
      <c r="S64" s="43" t="n">
        <v>1</v>
      </c>
      <c r="T64" s="43" t="n">
        <v>32</v>
      </c>
      <c r="U64" s="20" t="n">
        <v>7</v>
      </c>
      <c r="V64" s="20" t="n">
        <v>4</v>
      </c>
      <c r="W64" s="20" t="n">
        <v>6</v>
      </c>
      <c r="X64" s="47" t="n">
        <v>69</v>
      </c>
      <c r="Y64" s="47" t="n">
        <v>56</v>
      </c>
      <c r="Z64" s="47" t="n">
        <v>137</v>
      </c>
      <c r="AA64" s="47" t="n">
        <v>65</v>
      </c>
      <c r="AB64" s="43" t="n">
        <v>153</v>
      </c>
      <c r="AC64" s="43" t="n">
        <v>180</v>
      </c>
      <c r="AD64" s="43" t="n">
        <v>557</v>
      </c>
      <c r="AE64" s="43" t="n">
        <v>260</v>
      </c>
      <c r="AF64" s="47" t="n">
        <v>73</v>
      </c>
      <c r="AG64" s="47" t="n">
        <v>40</v>
      </c>
      <c r="AH64" s="47" t="n">
        <v>173</v>
      </c>
      <c r="AI64" s="47" t="n">
        <v>74</v>
      </c>
      <c r="AJ64" s="50" t="n">
        <v>78</v>
      </c>
      <c r="AK64" s="50" t="n">
        <v>58</v>
      </c>
      <c r="AL64" s="50" t="n">
        <v>208</v>
      </c>
      <c r="AM64" s="50" t="n">
        <v>84</v>
      </c>
      <c r="AN64" s="50" t="n">
        <v>85</v>
      </c>
      <c r="AO64" s="50" t="n">
        <v>59</v>
      </c>
      <c r="AP64" s="50" t="n">
        <v>285</v>
      </c>
      <c r="AQ64" s="50" t="n">
        <v>89</v>
      </c>
      <c r="AR64" s="20" t="n">
        <v>126</v>
      </c>
      <c r="AS64" s="20" t="n">
        <v>99</v>
      </c>
      <c r="AT64" s="20" t="n">
        <v>473</v>
      </c>
      <c r="AU64" s="20" t="n">
        <v>203</v>
      </c>
      <c r="AV64" s="20" t="n">
        <v>76</v>
      </c>
      <c r="AW64" s="20" t="n">
        <v>32</v>
      </c>
      <c r="AX64" s="20" t="n">
        <v>153</v>
      </c>
      <c r="AY64" s="20" t="n">
        <v>83</v>
      </c>
      <c r="AZ64" s="20" t="n">
        <v>49</v>
      </c>
      <c r="BA64" s="20" t="n">
        <v>68</v>
      </c>
      <c r="BB64" s="20" t="n">
        <v>246</v>
      </c>
      <c r="BC64" s="20" t="n">
        <v>140</v>
      </c>
      <c r="BD64" s="20" t="n">
        <v>32</v>
      </c>
      <c r="BE64" s="20" t="n">
        <v>36</v>
      </c>
      <c r="BF64" s="20" t="n">
        <v>135</v>
      </c>
      <c r="BG64" s="20" t="n">
        <v>109</v>
      </c>
      <c r="BH64" s="31" t="n">
        <v>75</v>
      </c>
      <c r="BI64" s="20" t="n">
        <v>56</v>
      </c>
      <c r="BJ64" s="20" t="n">
        <v>233</v>
      </c>
      <c r="BK64" s="20" t="n">
        <v>188</v>
      </c>
      <c r="BL64" s="46" t="n">
        <f aca="false">SUM(B64,F64,O64,X64,AB64,AF64,AJ64,AN64,AR64,AV64,AZ64,BD64,BH64)</f>
        <v>1193</v>
      </c>
      <c r="BM64" s="46" t="n">
        <f aca="false">SUM(G64,P64)</f>
        <v>7</v>
      </c>
      <c r="BN64" s="46" t="n">
        <f aca="false">SUM(C64,H64,Q64,Y64,AC64,AG64,AK64,AO64,AS64,AW64,BA64,BE64,BI64)</f>
        <v>909</v>
      </c>
      <c r="BO64" s="46" t="n">
        <f aca="false">SUM(D64,I64,R64,Z64,AD64,AH64,AL64,AP64,AT64,AX64,BB64,BF64,BJ64)</f>
        <v>3429</v>
      </c>
      <c r="BP64" s="46" t="n">
        <f aca="false">SUM(J64,S64)</f>
        <v>8</v>
      </c>
      <c r="BQ64" s="46" t="n">
        <f aca="false">SUM(E64,K64,T64,AA64,AE64,AI64,AM64,AQ64,AU64,AY64,BC64,BG64,BK64)</f>
        <v>1643</v>
      </c>
      <c r="BR64" s="49" t="n">
        <f aca="false">SUM(L64,U64)</f>
        <v>14</v>
      </c>
      <c r="BS64" s="49" t="n">
        <f aca="false">SUM(M64,V64)</f>
        <v>7</v>
      </c>
      <c r="BT64" s="49" t="n">
        <f aca="false">SUM(N64,W64)</f>
        <v>7</v>
      </c>
    </row>
    <row r="65" customFormat="false" ht="13.2" hidden="false" customHeight="false" outlineLevel="0" collapsed="false">
      <c r="A65" s="20" t="s">
        <v>71</v>
      </c>
      <c r="B65" s="43" t="n">
        <v>233</v>
      </c>
      <c r="C65" s="43" t="n">
        <v>130</v>
      </c>
      <c r="D65" s="43" t="n">
        <v>511</v>
      </c>
      <c r="E65" s="43" t="n">
        <v>186</v>
      </c>
      <c r="F65" s="44" t="n">
        <v>43</v>
      </c>
      <c r="G65" s="44" t="n">
        <v>3</v>
      </c>
      <c r="H65" s="44" t="n">
        <v>13</v>
      </c>
      <c r="I65" s="44" t="n">
        <v>62</v>
      </c>
      <c r="J65" s="44" t="n">
        <v>9</v>
      </c>
      <c r="K65" s="44" t="n">
        <v>30</v>
      </c>
      <c r="L65" s="44" t="n">
        <v>6</v>
      </c>
      <c r="M65" s="44" t="n">
        <v>4</v>
      </c>
      <c r="N65" s="44" t="n">
        <v>2</v>
      </c>
      <c r="O65" s="43" t="n">
        <v>38</v>
      </c>
      <c r="P65" s="43" t="n">
        <v>4</v>
      </c>
      <c r="Q65" s="43" t="n">
        <v>21</v>
      </c>
      <c r="R65" s="43" t="n">
        <v>67</v>
      </c>
      <c r="S65" s="43" t="n">
        <v>1</v>
      </c>
      <c r="T65" s="43" t="n">
        <v>23</v>
      </c>
      <c r="U65" s="20" t="n">
        <v>6</v>
      </c>
      <c r="V65" s="20" t="n">
        <v>1</v>
      </c>
      <c r="W65" s="20" t="n">
        <v>1</v>
      </c>
      <c r="X65" s="47" t="n">
        <v>48</v>
      </c>
      <c r="Y65" s="47" t="n">
        <v>37</v>
      </c>
      <c r="Z65" s="47" t="n">
        <v>127</v>
      </c>
      <c r="AA65" s="47" t="n">
        <v>92</v>
      </c>
      <c r="AB65" s="43" t="n">
        <v>90</v>
      </c>
      <c r="AC65" s="43" t="n">
        <v>135</v>
      </c>
      <c r="AD65" s="43" t="n">
        <v>491</v>
      </c>
      <c r="AE65" s="43" t="n">
        <v>221</v>
      </c>
      <c r="AF65" s="47" t="n">
        <v>51</v>
      </c>
      <c r="AG65" s="47" t="n">
        <v>27</v>
      </c>
      <c r="AH65" s="47" t="n">
        <v>116</v>
      </c>
      <c r="AI65" s="47" t="n">
        <v>53</v>
      </c>
      <c r="AJ65" s="50" t="n">
        <v>67</v>
      </c>
      <c r="AK65" s="50" t="n">
        <v>54</v>
      </c>
      <c r="AL65" s="50" t="n">
        <v>181</v>
      </c>
      <c r="AM65" s="50" t="n">
        <v>80</v>
      </c>
      <c r="AN65" s="50" t="n">
        <v>64</v>
      </c>
      <c r="AO65" s="50" t="n">
        <v>42</v>
      </c>
      <c r="AP65" s="50" t="n">
        <v>199</v>
      </c>
      <c r="AQ65" s="50" t="n">
        <v>91</v>
      </c>
      <c r="AR65" s="20" t="n">
        <v>122</v>
      </c>
      <c r="AS65" s="20" t="n">
        <v>99</v>
      </c>
      <c r="AT65" s="20" t="n">
        <v>325</v>
      </c>
      <c r="AU65" s="20" t="n">
        <v>160</v>
      </c>
      <c r="AV65" s="20" t="n">
        <v>67</v>
      </c>
      <c r="AW65" s="20" t="n">
        <v>13</v>
      </c>
      <c r="AX65" s="20" t="n">
        <v>163</v>
      </c>
      <c r="AY65" s="20" t="n">
        <v>71</v>
      </c>
      <c r="AZ65" s="20" t="n">
        <v>49</v>
      </c>
      <c r="BA65" s="20" t="n">
        <v>37</v>
      </c>
      <c r="BB65" s="20" t="n">
        <v>294</v>
      </c>
      <c r="BC65" s="20" t="n">
        <v>140</v>
      </c>
      <c r="BD65" s="20" t="n">
        <v>28</v>
      </c>
      <c r="BE65" s="20" t="n">
        <v>23</v>
      </c>
      <c r="BF65" s="20" t="n">
        <v>147</v>
      </c>
      <c r="BG65" s="20" t="n">
        <v>100</v>
      </c>
      <c r="BH65" s="31" t="n">
        <v>56</v>
      </c>
      <c r="BI65" s="20" t="n">
        <v>51</v>
      </c>
      <c r="BJ65" s="20" t="n">
        <v>187</v>
      </c>
      <c r="BK65" s="20" t="n">
        <v>143</v>
      </c>
      <c r="BL65" s="46" t="n">
        <f aca="false">SUM(B65,F65,O65,X65,AB65,AF65,AJ65,AN65,AR65,AV65,AZ65,BD65,BH65)</f>
        <v>956</v>
      </c>
      <c r="BM65" s="46" t="n">
        <f aca="false">SUM(G65,P65)</f>
        <v>7</v>
      </c>
      <c r="BN65" s="46" t="n">
        <f aca="false">SUM(C65,H65,Q65,Y65,AC65,AG65,AK65,AO65,AS65,AW65,BA65,BE65,BI65)</f>
        <v>682</v>
      </c>
      <c r="BO65" s="46" t="n">
        <f aca="false">SUM(D65,I65,R65,Z65,AD65,AH65,AL65,AP65,AT65,AX65,BB65,BF65,BJ65)</f>
        <v>2870</v>
      </c>
      <c r="BP65" s="46" t="n">
        <f aca="false">SUM(J65,S65)</f>
        <v>10</v>
      </c>
      <c r="BQ65" s="46" t="n">
        <f aca="false">SUM(E65,K65,T65,AA65,AE65,AI65,AM65,AQ65,AU65,AY65,BC65,BG65,BK65)</f>
        <v>1390</v>
      </c>
      <c r="BR65" s="49" t="n">
        <f aca="false">SUM(L65,U65)</f>
        <v>12</v>
      </c>
      <c r="BS65" s="49" t="n">
        <f aca="false">SUM(M65,V65)</f>
        <v>5</v>
      </c>
      <c r="BT65" s="49" t="n">
        <f aca="false">SUM(N65,W65)</f>
        <v>3</v>
      </c>
    </row>
    <row r="66" customFormat="false" ht="13.2" hidden="false" customHeight="false" outlineLevel="0" collapsed="false">
      <c r="A66" s="20" t="s">
        <v>72</v>
      </c>
      <c r="B66" s="43" t="n">
        <v>820</v>
      </c>
      <c r="C66" s="43" t="n">
        <v>652</v>
      </c>
      <c r="D66" s="43" t="n">
        <v>2406</v>
      </c>
      <c r="E66" s="43" t="n">
        <v>715</v>
      </c>
      <c r="F66" s="44" t="n">
        <v>124</v>
      </c>
      <c r="G66" s="44" t="n">
        <v>12</v>
      </c>
      <c r="H66" s="44" t="n">
        <v>100</v>
      </c>
      <c r="I66" s="44" t="n">
        <v>340</v>
      </c>
      <c r="J66" s="44" t="n">
        <v>21</v>
      </c>
      <c r="K66" s="44" t="n">
        <v>100</v>
      </c>
      <c r="L66" s="44" t="n">
        <v>39</v>
      </c>
      <c r="M66" s="44" t="n">
        <v>13</v>
      </c>
      <c r="N66" s="44" t="n">
        <v>5</v>
      </c>
      <c r="O66" s="43" t="n">
        <v>160</v>
      </c>
      <c r="P66" s="43" t="n">
        <v>4</v>
      </c>
      <c r="Q66" s="43" t="n">
        <v>101</v>
      </c>
      <c r="R66" s="43" t="n">
        <v>313</v>
      </c>
      <c r="S66" s="43" t="n">
        <v>5</v>
      </c>
      <c r="T66" s="43" t="n">
        <v>110</v>
      </c>
      <c r="U66" s="20" t="n">
        <v>26</v>
      </c>
      <c r="V66" s="20" t="n">
        <v>10</v>
      </c>
      <c r="W66" s="20" t="n">
        <v>9</v>
      </c>
      <c r="X66" s="47" t="n">
        <v>138</v>
      </c>
      <c r="Y66" s="47" t="n">
        <v>171</v>
      </c>
      <c r="Z66" s="47" t="n">
        <v>608</v>
      </c>
      <c r="AA66" s="47" t="n">
        <v>207</v>
      </c>
      <c r="AB66" s="43" t="n">
        <v>412</v>
      </c>
      <c r="AC66" s="43" t="n">
        <v>608</v>
      </c>
      <c r="AD66" s="43" t="n">
        <v>2394</v>
      </c>
      <c r="AE66" s="43" t="n">
        <v>859</v>
      </c>
      <c r="AF66" s="47" t="n">
        <v>209</v>
      </c>
      <c r="AG66" s="47" t="n">
        <v>138</v>
      </c>
      <c r="AH66" s="47" t="n">
        <v>630</v>
      </c>
      <c r="AI66" s="47" t="n">
        <v>169</v>
      </c>
      <c r="AJ66" s="50" t="n">
        <v>339</v>
      </c>
      <c r="AK66" s="50" t="n">
        <v>326</v>
      </c>
      <c r="AL66" s="50" t="n">
        <v>1099</v>
      </c>
      <c r="AM66" s="50" t="n">
        <v>362</v>
      </c>
      <c r="AN66" s="50" t="n">
        <v>313</v>
      </c>
      <c r="AO66" s="50" t="n">
        <v>258</v>
      </c>
      <c r="AP66" s="50" t="n">
        <v>1001</v>
      </c>
      <c r="AQ66" s="50" t="n">
        <v>269</v>
      </c>
      <c r="AR66" s="20" t="n">
        <v>516</v>
      </c>
      <c r="AS66" s="20" t="n">
        <v>621</v>
      </c>
      <c r="AT66" s="20" t="n">
        <v>2128</v>
      </c>
      <c r="AU66" s="20" t="n">
        <v>703</v>
      </c>
      <c r="AV66" s="20" t="n">
        <v>255</v>
      </c>
      <c r="AW66" s="20" t="n">
        <v>133</v>
      </c>
      <c r="AX66" s="20" t="n">
        <v>866</v>
      </c>
      <c r="AY66" s="20" t="n">
        <v>292</v>
      </c>
      <c r="AZ66" s="20" t="n">
        <v>297</v>
      </c>
      <c r="BA66" s="20" t="n">
        <v>227</v>
      </c>
      <c r="BB66" s="20" t="n">
        <v>1417</v>
      </c>
      <c r="BC66" s="20" t="n">
        <v>536</v>
      </c>
      <c r="BD66" s="20" t="n">
        <v>147</v>
      </c>
      <c r="BE66" s="20" t="n">
        <v>168</v>
      </c>
      <c r="BF66" s="20" t="n">
        <v>848</v>
      </c>
      <c r="BG66" s="20" t="n">
        <v>348</v>
      </c>
      <c r="BH66" s="31" t="n">
        <v>276</v>
      </c>
      <c r="BI66" s="20" t="n">
        <v>292</v>
      </c>
      <c r="BJ66" s="20" t="n">
        <v>1295</v>
      </c>
      <c r="BK66" s="20" t="n">
        <v>641</v>
      </c>
      <c r="BL66" s="46" t="n">
        <f aca="false">SUM(B66,F66,O66,X66,AB66,AF66,AJ66,AN66,AR66,AV66,AZ66,BD66,BH66)</f>
        <v>4006</v>
      </c>
      <c r="BM66" s="46" t="n">
        <f aca="false">SUM(G66,P66)</f>
        <v>16</v>
      </c>
      <c r="BN66" s="46" t="n">
        <f aca="false">SUM(C66,H66,Q66,Y66,AC66,AG66,AK66,AO66,AS66,AW66,BA66,BE66,BI66)</f>
        <v>3795</v>
      </c>
      <c r="BO66" s="46" t="n">
        <f aca="false">SUM(D66,I66,R66,Z66,AD66,AH66,AL66,AP66,AT66,AX66,BB66,BF66,BJ66)</f>
        <v>15345</v>
      </c>
      <c r="BP66" s="46" t="n">
        <f aca="false">SUM(J66,S66)</f>
        <v>26</v>
      </c>
      <c r="BQ66" s="46" t="n">
        <f aca="false">SUM(E66,K66,T66,AA66,AE66,AI66,AM66,AQ66,AU66,AY66,BC66,BG66,BK66)</f>
        <v>5311</v>
      </c>
      <c r="BR66" s="49" t="n">
        <f aca="false">SUM(L66,U66)</f>
        <v>65</v>
      </c>
      <c r="BS66" s="49" t="n">
        <f aca="false">SUM(M66,V66)</f>
        <v>23</v>
      </c>
      <c r="BT66" s="49" t="n">
        <f aca="false">SUM(N66,W66)</f>
        <v>14</v>
      </c>
    </row>
    <row r="67" customFormat="false" ht="13.2" hidden="false" customHeight="false" outlineLevel="0" collapsed="false">
      <c r="A67" s="20" t="s">
        <v>73</v>
      </c>
      <c r="B67" s="43" t="n">
        <v>256</v>
      </c>
      <c r="C67" s="43" t="n">
        <v>163</v>
      </c>
      <c r="D67" s="43" t="n">
        <v>431</v>
      </c>
      <c r="E67" s="43" t="n">
        <v>238</v>
      </c>
      <c r="F67" s="44" t="n">
        <v>28</v>
      </c>
      <c r="G67" s="44" t="n">
        <v>5</v>
      </c>
      <c r="H67" s="44" t="n">
        <v>16</v>
      </c>
      <c r="I67" s="44" t="n">
        <v>35</v>
      </c>
      <c r="J67" s="44" t="n">
        <v>12</v>
      </c>
      <c r="K67" s="44" t="n">
        <v>19</v>
      </c>
      <c r="L67" s="44" t="n">
        <v>5</v>
      </c>
      <c r="M67" s="44" t="n">
        <v>3</v>
      </c>
      <c r="N67" s="44" t="n">
        <v>1</v>
      </c>
      <c r="O67" s="43" t="n">
        <v>36</v>
      </c>
      <c r="P67" s="43" t="n">
        <v>1</v>
      </c>
      <c r="Q67" s="43" t="n">
        <v>21</v>
      </c>
      <c r="R67" s="43" t="n">
        <v>45</v>
      </c>
      <c r="S67" s="43" t="n">
        <v>1</v>
      </c>
      <c r="T67" s="43" t="n">
        <v>35</v>
      </c>
      <c r="U67" s="20" t="n">
        <v>2</v>
      </c>
      <c r="V67" s="20" t="n">
        <v>4</v>
      </c>
      <c r="W67" s="20" t="n">
        <v>2</v>
      </c>
      <c r="X67" s="47" t="n">
        <v>48</v>
      </c>
      <c r="Y67" s="47" t="n">
        <v>44</v>
      </c>
      <c r="Z67" s="47" t="n">
        <v>150</v>
      </c>
      <c r="AA67" s="47" t="n">
        <v>84</v>
      </c>
      <c r="AB67" s="43" t="n">
        <v>132</v>
      </c>
      <c r="AC67" s="43" t="n">
        <v>242</v>
      </c>
      <c r="AD67" s="43" t="n">
        <v>487</v>
      </c>
      <c r="AE67" s="43" t="n">
        <v>320</v>
      </c>
      <c r="AF67" s="47" t="n">
        <v>43</v>
      </c>
      <c r="AG67" s="47" t="n">
        <v>48</v>
      </c>
      <c r="AH67" s="47" t="n">
        <v>114</v>
      </c>
      <c r="AI67" s="47" t="n">
        <v>62</v>
      </c>
      <c r="AJ67" s="50" t="n">
        <v>90</v>
      </c>
      <c r="AK67" s="50" t="n">
        <v>85</v>
      </c>
      <c r="AL67" s="50" t="n">
        <v>156</v>
      </c>
      <c r="AM67" s="50" t="n">
        <v>120</v>
      </c>
      <c r="AN67" s="50" t="n">
        <v>76</v>
      </c>
      <c r="AO67" s="50" t="n">
        <v>79</v>
      </c>
      <c r="AP67" s="50" t="n">
        <v>187</v>
      </c>
      <c r="AQ67" s="50" t="n">
        <v>116</v>
      </c>
      <c r="AR67" s="20" t="n">
        <v>145</v>
      </c>
      <c r="AS67" s="20" t="n">
        <v>186</v>
      </c>
      <c r="AT67" s="20" t="n">
        <v>340</v>
      </c>
      <c r="AU67" s="20" t="n">
        <v>223</v>
      </c>
      <c r="AV67" s="20" t="n">
        <v>73</v>
      </c>
      <c r="AW67" s="20" t="n">
        <v>42</v>
      </c>
      <c r="AX67" s="20" t="n">
        <v>128</v>
      </c>
      <c r="AY67" s="20" t="n">
        <v>121</v>
      </c>
      <c r="AZ67" s="20" t="n">
        <v>72</v>
      </c>
      <c r="BA67" s="20" t="n">
        <v>86</v>
      </c>
      <c r="BB67" s="20" t="n">
        <v>265</v>
      </c>
      <c r="BC67" s="20" t="n">
        <v>226</v>
      </c>
      <c r="BD67" s="20" t="n">
        <v>33</v>
      </c>
      <c r="BE67" s="20" t="n">
        <v>37</v>
      </c>
      <c r="BF67" s="20" t="n">
        <v>121</v>
      </c>
      <c r="BG67" s="20" t="n">
        <v>116</v>
      </c>
      <c r="BH67" s="31" t="n">
        <v>73</v>
      </c>
      <c r="BI67" s="20" t="n">
        <v>81</v>
      </c>
      <c r="BJ67" s="20" t="n">
        <v>267</v>
      </c>
      <c r="BK67" s="20" t="n">
        <v>238</v>
      </c>
      <c r="BL67" s="46" t="n">
        <f aca="false">SUM(B67,F67,O67,X67,AB67,AF67,AJ67,AN67,AR67,AV67,AZ67,BD67,BH67)</f>
        <v>1105</v>
      </c>
      <c r="BM67" s="46" t="n">
        <f aca="false">SUM(G67,P67)</f>
        <v>6</v>
      </c>
      <c r="BN67" s="46" t="n">
        <f aca="false">SUM(C67,H67,Q67,Y67,AC67,AG67,AK67,AO67,AS67,AW67,BA67,BE67,BI67)</f>
        <v>1130</v>
      </c>
      <c r="BO67" s="46" t="n">
        <f aca="false">SUM(D67,I67,R67,Z67,AD67,AH67,AL67,AP67,AT67,AX67,BB67,BF67,BJ67)</f>
        <v>2726</v>
      </c>
      <c r="BP67" s="46" t="n">
        <f aca="false">SUM(J67,S67)</f>
        <v>13</v>
      </c>
      <c r="BQ67" s="46" t="n">
        <f aca="false">SUM(E67,K67,T67,AA67,AE67,AI67,AM67,AQ67,AU67,AY67,BC67,BG67,BK67)</f>
        <v>1918</v>
      </c>
      <c r="BR67" s="49" t="n">
        <f aca="false">SUM(L67,U67)</f>
        <v>7</v>
      </c>
      <c r="BS67" s="49" t="n">
        <f aca="false">SUM(M67,V67)</f>
        <v>7</v>
      </c>
      <c r="BT67" s="49" t="n">
        <f aca="false">SUM(N67,W67)</f>
        <v>3</v>
      </c>
    </row>
    <row r="68" customFormat="false" ht="13.2" hidden="false" customHeight="false" outlineLevel="0" collapsed="false">
      <c r="A68" s="20" t="s">
        <v>74</v>
      </c>
      <c r="B68" s="43" t="n">
        <v>1519</v>
      </c>
      <c r="C68" s="43" t="n">
        <v>1123</v>
      </c>
      <c r="D68" s="43" t="n">
        <v>5488</v>
      </c>
      <c r="E68" s="43" t="n">
        <v>1494</v>
      </c>
      <c r="F68" s="44" t="n">
        <v>306</v>
      </c>
      <c r="G68" s="44" t="n">
        <v>24</v>
      </c>
      <c r="H68" s="44" t="n">
        <v>223</v>
      </c>
      <c r="I68" s="44" t="n">
        <v>913</v>
      </c>
      <c r="J68" s="44" t="n">
        <v>7</v>
      </c>
      <c r="K68" s="44" t="n">
        <v>248</v>
      </c>
      <c r="L68" s="44" t="n">
        <v>57</v>
      </c>
      <c r="M68" s="44" t="n">
        <v>27</v>
      </c>
      <c r="N68" s="44" t="n">
        <v>14</v>
      </c>
      <c r="O68" s="43" t="n">
        <v>324</v>
      </c>
      <c r="P68" s="43" t="n">
        <v>10</v>
      </c>
      <c r="Q68" s="43" t="n">
        <v>243</v>
      </c>
      <c r="R68" s="43" t="n">
        <v>766</v>
      </c>
      <c r="S68" s="43" t="n">
        <v>23</v>
      </c>
      <c r="T68" s="43" t="n">
        <v>232</v>
      </c>
      <c r="U68" s="20" t="n">
        <v>61</v>
      </c>
      <c r="V68" s="20" t="n">
        <v>24</v>
      </c>
      <c r="W68" s="20" t="n">
        <v>11</v>
      </c>
      <c r="X68" s="47" t="n">
        <v>455</v>
      </c>
      <c r="Y68" s="47" t="n">
        <v>393</v>
      </c>
      <c r="Z68" s="47" t="n">
        <v>1273</v>
      </c>
      <c r="AA68" s="47" t="n">
        <v>439</v>
      </c>
      <c r="AB68" s="43" t="n">
        <v>925</v>
      </c>
      <c r="AC68" s="43" t="n">
        <v>1356</v>
      </c>
      <c r="AD68" s="43" t="n">
        <v>5316</v>
      </c>
      <c r="AE68" s="43" t="n">
        <v>1998</v>
      </c>
      <c r="AF68" s="47" t="n">
        <v>489</v>
      </c>
      <c r="AG68" s="47" t="n">
        <v>351</v>
      </c>
      <c r="AH68" s="47" t="n">
        <v>1305</v>
      </c>
      <c r="AI68" s="47" t="n">
        <v>394</v>
      </c>
      <c r="AJ68" s="50" t="n">
        <v>643</v>
      </c>
      <c r="AK68" s="50" t="n">
        <v>599</v>
      </c>
      <c r="AL68" s="50" t="n">
        <v>1993</v>
      </c>
      <c r="AM68" s="50" t="n">
        <v>663</v>
      </c>
      <c r="AN68" s="50" t="n">
        <v>610</v>
      </c>
      <c r="AO68" s="50" t="n">
        <v>513</v>
      </c>
      <c r="AP68" s="50" t="n">
        <v>1945</v>
      </c>
      <c r="AQ68" s="50" t="n">
        <v>593</v>
      </c>
      <c r="AR68" s="20" t="n">
        <v>1025</v>
      </c>
      <c r="AS68" s="20" t="n">
        <v>1011</v>
      </c>
      <c r="AT68" s="20" t="n">
        <v>4264</v>
      </c>
      <c r="AU68" s="20" t="n">
        <v>1354</v>
      </c>
      <c r="AV68" s="20" t="n">
        <v>586</v>
      </c>
      <c r="AW68" s="20" t="n">
        <v>287</v>
      </c>
      <c r="AX68" s="20" t="n">
        <v>1929</v>
      </c>
      <c r="AY68" s="20" t="n">
        <v>700</v>
      </c>
      <c r="AZ68" s="20" t="n">
        <v>584</v>
      </c>
      <c r="BA68" s="20" t="n">
        <v>552</v>
      </c>
      <c r="BB68" s="20" t="n">
        <v>2911</v>
      </c>
      <c r="BC68" s="20" t="n">
        <v>1077</v>
      </c>
      <c r="BD68" s="20" t="n">
        <v>412</v>
      </c>
      <c r="BE68" s="20" t="n">
        <v>338</v>
      </c>
      <c r="BF68" s="20" t="n">
        <v>1603</v>
      </c>
      <c r="BG68" s="20" t="n">
        <v>690</v>
      </c>
      <c r="BH68" s="31" t="n">
        <v>617</v>
      </c>
      <c r="BI68" s="20" t="n">
        <v>640</v>
      </c>
      <c r="BJ68" s="20" t="n">
        <v>2760</v>
      </c>
      <c r="BK68" s="20" t="n">
        <v>1361</v>
      </c>
      <c r="BL68" s="46" t="n">
        <f aca="false">SUM(B68,F68,O68,X68,AB68,AF68,AJ68,AN68,AR68,AV68,AZ68,BD68,BH68)</f>
        <v>8495</v>
      </c>
      <c r="BM68" s="46" t="n">
        <f aca="false">SUM(G68,P68)</f>
        <v>34</v>
      </c>
      <c r="BN68" s="46" t="n">
        <f aca="false">SUM(C68,H68,Q68,Y68,AC68,AG68,AK68,AO68,AS68,AW68,BA68,BE68,BI68)</f>
        <v>7629</v>
      </c>
      <c r="BO68" s="46" t="n">
        <f aca="false">SUM(D68,I68,R68,Z68,AD68,AH68,AL68,AP68,AT68,AX68,BB68,BF68,BJ68)</f>
        <v>32466</v>
      </c>
      <c r="BP68" s="46" t="n">
        <f aca="false">SUM(J68,S68)</f>
        <v>30</v>
      </c>
      <c r="BQ68" s="46" t="n">
        <f aca="false">SUM(E68,K68,T68,AA68,AE68,AI68,AM68,AQ68,AU68,AY68,BC68,BG68,BK68)</f>
        <v>11243</v>
      </c>
      <c r="BR68" s="49" t="n">
        <f aca="false">SUM(L68,U68)</f>
        <v>118</v>
      </c>
      <c r="BS68" s="49" t="n">
        <f aca="false">SUM(M68,V68)</f>
        <v>51</v>
      </c>
      <c r="BT68" s="49" t="n">
        <f aca="false">SUM(N68,W68)</f>
        <v>25</v>
      </c>
    </row>
    <row r="69" customFormat="false" ht="13.2" hidden="false" customHeight="false" outlineLevel="0" collapsed="false">
      <c r="A69" s="20" t="s">
        <v>75</v>
      </c>
      <c r="B69" s="43" t="n">
        <v>129</v>
      </c>
      <c r="C69" s="43" t="n">
        <v>73</v>
      </c>
      <c r="D69" s="43" t="n">
        <v>250</v>
      </c>
      <c r="E69" s="43" t="n">
        <v>99</v>
      </c>
      <c r="F69" s="44" t="n">
        <v>16</v>
      </c>
      <c r="G69" s="44" t="n">
        <v>8</v>
      </c>
      <c r="H69" s="44" t="n">
        <v>11</v>
      </c>
      <c r="I69" s="44" t="n">
        <v>45</v>
      </c>
      <c r="J69" s="44" t="n">
        <v>2</v>
      </c>
      <c r="K69" s="44" t="n">
        <v>23</v>
      </c>
      <c r="L69" s="44" t="n">
        <v>5</v>
      </c>
      <c r="M69" s="44" t="n">
        <v>4</v>
      </c>
      <c r="N69" s="44" t="n">
        <v>0</v>
      </c>
      <c r="O69" s="43" t="n">
        <v>37</v>
      </c>
      <c r="P69" s="43" t="n">
        <v>2</v>
      </c>
      <c r="Q69" s="43" t="n">
        <v>18</v>
      </c>
      <c r="R69" s="43" t="n">
        <v>39</v>
      </c>
      <c r="S69" s="43" t="n">
        <v>0</v>
      </c>
      <c r="T69" s="43" t="n">
        <v>20</v>
      </c>
      <c r="U69" s="20" t="n">
        <v>2</v>
      </c>
      <c r="V69" s="20" t="n">
        <v>0</v>
      </c>
      <c r="W69" s="20" t="n">
        <v>1</v>
      </c>
      <c r="X69" s="47" t="n">
        <v>34</v>
      </c>
      <c r="Y69" s="47" t="n">
        <v>20</v>
      </c>
      <c r="Z69" s="47" t="n">
        <v>74</v>
      </c>
      <c r="AA69" s="47" t="n">
        <v>37</v>
      </c>
      <c r="AB69" s="43" t="n">
        <v>84</v>
      </c>
      <c r="AC69" s="43" t="n">
        <v>115</v>
      </c>
      <c r="AD69" s="43" t="n">
        <v>323</v>
      </c>
      <c r="AE69" s="43" t="n">
        <v>171</v>
      </c>
      <c r="AF69" s="47" t="n">
        <v>29</v>
      </c>
      <c r="AG69" s="47" t="n">
        <v>29</v>
      </c>
      <c r="AH69" s="47" t="n">
        <v>61</v>
      </c>
      <c r="AI69" s="47" t="n">
        <v>41</v>
      </c>
      <c r="AJ69" s="50" t="n">
        <v>54</v>
      </c>
      <c r="AK69" s="50" t="n">
        <v>46</v>
      </c>
      <c r="AL69" s="50" t="n">
        <v>119</v>
      </c>
      <c r="AM69" s="50" t="n">
        <v>52</v>
      </c>
      <c r="AN69" s="50" t="n">
        <v>48</v>
      </c>
      <c r="AO69" s="50" t="n">
        <v>28</v>
      </c>
      <c r="AP69" s="50" t="n">
        <v>147</v>
      </c>
      <c r="AQ69" s="50" t="n">
        <v>55</v>
      </c>
      <c r="AR69" s="20" t="n">
        <v>109</v>
      </c>
      <c r="AS69" s="20" t="n">
        <v>73</v>
      </c>
      <c r="AT69" s="20" t="n">
        <v>209</v>
      </c>
      <c r="AU69" s="20" t="n">
        <v>105</v>
      </c>
      <c r="AV69" s="20" t="n">
        <v>40</v>
      </c>
      <c r="AW69" s="20" t="n">
        <v>11</v>
      </c>
      <c r="AX69" s="20" t="n">
        <v>83</v>
      </c>
      <c r="AY69" s="20" t="n">
        <v>42</v>
      </c>
      <c r="AZ69" s="20" t="n">
        <v>47</v>
      </c>
      <c r="BA69" s="20" t="n">
        <v>33</v>
      </c>
      <c r="BB69" s="20" t="n">
        <v>129</v>
      </c>
      <c r="BC69" s="20" t="n">
        <v>78</v>
      </c>
      <c r="BD69" s="20" t="n">
        <v>21</v>
      </c>
      <c r="BE69" s="20" t="n">
        <v>18</v>
      </c>
      <c r="BF69" s="20" t="n">
        <v>86</v>
      </c>
      <c r="BG69" s="20" t="n">
        <v>33</v>
      </c>
      <c r="BH69" s="31" t="n">
        <v>58</v>
      </c>
      <c r="BI69" s="20" t="n">
        <v>53</v>
      </c>
      <c r="BJ69" s="20" t="n">
        <v>163</v>
      </c>
      <c r="BK69" s="20" t="n">
        <v>122</v>
      </c>
      <c r="BL69" s="46" t="n">
        <f aca="false">SUM(B69,F69,O69,X69,AB69,AF69,AJ69,AN69,AR69,AV69,AZ69,BD69,BH69)</f>
        <v>706</v>
      </c>
      <c r="BM69" s="46" t="n">
        <f aca="false">SUM(G69,P69)</f>
        <v>10</v>
      </c>
      <c r="BN69" s="46" t="n">
        <f aca="false">SUM(C69,H69,Q69,Y69,AC69,AG69,AK69,AO69,AS69,AW69,BA69,BE69,BI69)</f>
        <v>528</v>
      </c>
      <c r="BO69" s="46" t="n">
        <f aca="false">SUM(D69,I69,R69,Z69,AD69,AH69,AL69,AP69,AT69,AX69,BB69,BF69,BJ69)</f>
        <v>1728</v>
      </c>
      <c r="BP69" s="46" t="n">
        <f aca="false">SUM(J69,S69)</f>
        <v>2</v>
      </c>
      <c r="BQ69" s="46" t="n">
        <f aca="false">SUM(E69,K69,T69,AA69,AE69,AI69,AM69,AQ69,AU69,AY69,BC69,BG69,BK69)</f>
        <v>878</v>
      </c>
      <c r="BR69" s="49" t="n">
        <f aca="false">SUM(L69,U69)</f>
        <v>7</v>
      </c>
      <c r="BS69" s="49" t="n">
        <f aca="false">SUM(M69,V69)</f>
        <v>4</v>
      </c>
      <c r="BT69" s="49" t="n">
        <f aca="false">SUM(N69,W69)</f>
        <v>1</v>
      </c>
    </row>
    <row r="70" customFormat="false" ht="13.2" hidden="false" customHeight="false" outlineLevel="0" collapsed="false">
      <c r="A70" s="20" t="s">
        <v>76</v>
      </c>
      <c r="B70" s="43" t="n">
        <v>2307</v>
      </c>
      <c r="C70" s="43" t="n">
        <v>1594</v>
      </c>
      <c r="D70" s="43" t="n">
        <v>4670</v>
      </c>
      <c r="E70" s="43" t="n">
        <v>2373</v>
      </c>
      <c r="F70" s="44" t="n">
        <v>332</v>
      </c>
      <c r="G70" s="44" t="n">
        <v>64</v>
      </c>
      <c r="H70" s="44" t="n">
        <v>196</v>
      </c>
      <c r="I70" s="44" t="n">
        <v>585</v>
      </c>
      <c r="J70" s="44" t="n">
        <v>105</v>
      </c>
      <c r="K70" s="44" t="n">
        <v>336</v>
      </c>
      <c r="L70" s="44" t="n">
        <v>89</v>
      </c>
      <c r="M70" s="44" t="n">
        <v>34</v>
      </c>
      <c r="N70" s="44" t="n">
        <v>24</v>
      </c>
      <c r="O70" s="43" t="n">
        <v>1428</v>
      </c>
      <c r="P70" s="43" t="n">
        <v>23</v>
      </c>
      <c r="Q70" s="43" t="n">
        <v>555</v>
      </c>
      <c r="R70" s="43" t="n">
        <v>890</v>
      </c>
      <c r="S70" s="43" t="n">
        <v>27</v>
      </c>
      <c r="T70" s="43" t="n">
        <v>393</v>
      </c>
      <c r="U70" s="20" t="n">
        <v>78</v>
      </c>
      <c r="V70" s="20" t="n">
        <v>38</v>
      </c>
      <c r="W70" s="20" t="n">
        <v>34</v>
      </c>
      <c r="X70" s="47" t="n">
        <v>570</v>
      </c>
      <c r="Y70" s="47" t="n">
        <v>575</v>
      </c>
      <c r="Z70" s="47" t="n">
        <v>1295</v>
      </c>
      <c r="AA70" s="47" t="n">
        <v>783</v>
      </c>
      <c r="AB70" s="43" t="n">
        <v>1518</v>
      </c>
      <c r="AC70" s="43" t="n">
        <v>2239</v>
      </c>
      <c r="AD70" s="43" t="n">
        <v>3854</v>
      </c>
      <c r="AE70" s="43" t="n">
        <v>2782</v>
      </c>
      <c r="AF70" s="47" t="n">
        <v>670</v>
      </c>
      <c r="AG70" s="47" t="n">
        <v>591</v>
      </c>
      <c r="AH70" s="47" t="n">
        <v>1187</v>
      </c>
      <c r="AI70" s="47" t="n">
        <v>681</v>
      </c>
      <c r="AJ70" s="50" t="n">
        <v>910</v>
      </c>
      <c r="AK70" s="50" t="n">
        <v>980</v>
      </c>
      <c r="AL70" s="50" t="n">
        <v>1545</v>
      </c>
      <c r="AM70" s="50" t="n">
        <v>1019</v>
      </c>
      <c r="AN70" s="50" t="n">
        <v>818</v>
      </c>
      <c r="AO70" s="50" t="n">
        <v>709</v>
      </c>
      <c r="AP70" s="50" t="n">
        <v>1194</v>
      </c>
      <c r="AQ70" s="50" t="n">
        <v>676</v>
      </c>
      <c r="AR70" s="20" t="n">
        <v>1693</v>
      </c>
      <c r="AS70" s="20" t="n">
        <v>1705</v>
      </c>
      <c r="AT70" s="20" t="n">
        <v>2677</v>
      </c>
      <c r="AU70" s="20" t="n">
        <v>1892</v>
      </c>
      <c r="AV70" s="20" t="n">
        <v>1011</v>
      </c>
      <c r="AW70" s="20" t="n">
        <v>425</v>
      </c>
      <c r="AX70" s="20" t="n">
        <v>1377</v>
      </c>
      <c r="AY70" s="20" t="n">
        <v>1052</v>
      </c>
      <c r="AZ70" s="20" t="n">
        <v>709</v>
      </c>
      <c r="BA70" s="20" t="n">
        <v>813</v>
      </c>
      <c r="BB70" s="20" t="n">
        <v>1622</v>
      </c>
      <c r="BC70" s="20" t="n">
        <v>1400</v>
      </c>
      <c r="BD70" s="20" t="n">
        <v>537</v>
      </c>
      <c r="BE70" s="20" t="n">
        <v>590</v>
      </c>
      <c r="BF70" s="20" t="n">
        <v>1230</v>
      </c>
      <c r="BG70" s="20" t="n">
        <v>1147</v>
      </c>
      <c r="BH70" s="31" t="n">
        <v>974</v>
      </c>
      <c r="BI70" s="20" t="n">
        <v>1402</v>
      </c>
      <c r="BJ70" s="20" t="n">
        <v>2221</v>
      </c>
      <c r="BK70" s="20" t="n">
        <v>2242</v>
      </c>
      <c r="BL70" s="46" t="n">
        <f aca="false">SUM(B70,F70,O70,X70,AB70,AF70,AJ70,AN70,AR70,AV70,AZ70,BD70,BH70)</f>
        <v>13477</v>
      </c>
      <c r="BM70" s="46" t="n">
        <f aca="false">SUM(G70,P70)</f>
        <v>87</v>
      </c>
      <c r="BN70" s="46" t="n">
        <f aca="false">SUM(C70,H70,Q70,Y70,AC70,AG70,AK70,AO70,AS70,AW70,BA70,BE70,BI70)</f>
        <v>12374</v>
      </c>
      <c r="BO70" s="46" t="n">
        <f aca="false">SUM(D70,I70,R70,Z70,AD70,AH70,AL70,AP70,AT70,AX70,BB70,BF70,BJ70)</f>
        <v>24347</v>
      </c>
      <c r="BP70" s="46" t="n">
        <f aca="false">SUM(J70,S70)</f>
        <v>132</v>
      </c>
      <c r="BQ70" s="46" t="n">
        <f aca="false">SUM(E70,K70,T70,AA70,AE70,AI70,AM70,AQ70,AU70,AY70,BC70,BG70,BK70)</f>
        <v>16776</v>
      </c>
      <c r="BR70" s="49" t="n">
        <f aca="false">SUM(L70,U70)</f>
        <v>167</v>
      </c>
      <c r="BS70" s="49" t="n">
        <f aca="false">SUM(M70,V70)</f>
        <v>72</v>
      </c>
      <c r="BT70" s="49" t="n">
        <f aca="false">SUM(N70,W70)</f>
        <v>58</v>
      </c>
    </row>
    <row r="71" customFormat="false" ht="13.2" hidden="false" customHeight="false" outlineLevel="0" collapsed="false">
      <c r="A71" s="35" t="s">
        <v>77</v>
      </c>
      <c r="B71" s="43" t="n">
        <v>78224</v>
      </c>
      <c r="C71" s="43" t="n">
        <v>55216</v>
      </c>
      <c r="D71" s="43" t="n">
        <v>125215</v>
      </c>
      <c r="E71" s="43" t="n">
        <v>47054</v>
      </c>
      <c r="F71" s="44" t="n">
        <v>12454</v>
      </c>
      <c r="G71" s="44" t="n">
        <v>813</v>
      </c>
      <c r="H71" s="44" t="n">
        <v>7819</v>
      </c>
      <c r="I71" s="44" t="n">
        <v>16921</v>
      </c>
      <c r="J71" s="44" t="n">
        <v>1005</v>
      </c>
      <c r="K71" s="44" t="n">
        <v>6023</v>
      </c>
      <c r="L71" s="44" t="n">
        <v>1592</v>
      </c>
      <c r="M71" s="44" t="n">
        <v>875</v>
      </c>
      <c r="N71" s="44" t="n">
        <v>531</v>
      </c>
      <c r="O71" s="43" t="n">
        <v>16559</v>
      </c>
      <c r="P71" s="43" t="n">
        <v>575</v>
      </c>
      <c r="Q71" s="43" t="n">
        <v>11080</v>
      </c>
      <c r="R71" s="43" t="n">
        <v>19903</v>
      </c>
      <c r="S71" s="43" t="n">
        <v>549</v>
      </c>
      <c r="T71" s="43" t="n">
        <v>7676</v>
      </c>
      <c r="U71" s="20" t="n">
        <v>1547</v>
      </c>
      <c r="V71" s="20" t="n">
        <v>932</v>
      </c>
      <c r="W71" s="20" t="n">
        <v>643</v>
      </c>
      <c r="X71" s="47" t="n">
        <f aca="false">SUM(X4:X70)</f>
        <v>17289</v>
      </c>
      <c r="Y71" s="47" t="n">
        <f aca="false">SUM(Y4:Y70)</f>
        <v>18491</v>
      </c>
      <c r="Z71" s="47" t="n">
        <f aca="false">SUM(Z4:Z70)</f>
        <v>30482</v>
      </c>
      <c r="AA71" s="47" t="n">
        <f aca="false">SUM(AA4:AA70)</f>
        <v>14405</v>
      </c>
      <c r="AB71" s="43" t="n">
        <f aca="false">SUM(AB4:AB70)</f>
        <v>47585</v>
      </c>
      <c r="AC71" s="43" t="n">
        <f aca="false">SUM(AC4:AC70)</f>
        <v>79597</v>
      </c>
      <c r="AD71" s="43" t="n">
        <f aca="false">SUM(AD4:AD70)</f>
        <v>113870</v>
      </c>
      <c r="AE71" s="43" t="n">
        <f aca="false">SUM(AE4:AE70)</f>
        <v>57428</v>
      </c>
      <c r="AF71" s="43" t="n">
        <f aca="false">SUM(AF4:AF70)</f>
        <v>19815</v>
      </c>
      <c r="AG71" s="43" t="n">
        <f aca="false">SUM(AG4:AG70)</f>
        <v>17710</v>
      </c>
      <c r="AH71" s="43" t="n">
        <f aca="false">SUM(AH4:AH70)</f>
        <v>29354</v>
      </c>
      <c r="AI71" s="43" t="n">
        <f aca="false">SUM(AI4:AI70)</f>
        <v>11684</v>
      </c>
      <c r="AJ71" s="43" t="n">
        <f aca="false">SUM(AJ4:AJ70)</f>
        <v>29061</v>
      </c>
      <c r="AK71" s="43" t="n">
        <f aca="false">SUM(AK4:AK70)</f>
        <v>33249</v>
      </c>
      <c r="AL71" s="43" t="n">
        <f aca="false">SUM(AL4:AL70)</f>
        <v>41761</v>
      </c>
      <c r="AM71" s="43" t="n">
        <f aca="false">SUM(AM4:AM70)</f>
        <v>19704</v>
      </c>
      <c r="AN71" s="43" t="n">
        <f aca="false">SUM(AN4:AN70)</f>
        <v>27019</v>
      </c>
      <c r="AO71" s="43" t="n">
        <f aca="false">SUM(AO4:AO70)</f>
        <v>27667</v>
      </c>
      <c r="AP71" s="43" t="n">
        <f aca="false">SUM(AP4:AP70)</f>
        <v>40796</v>
      </c>
      <c r="AQ71" s="43" t="n">
        <f aca="false">SUM(AQ4:AQ70)</f>
        <v>15793</v>
      </c>
      <c r="AR71" s="43" t="n">
        <f aca="false">SUM(AR4:AR70)</f>
        <v>49154</v>
      </c>
      <c r="AS71" s="43" t="n">
        <f aca="false">SUM(AS4:AS70)</f>
        <v>59470</v>
      </c>
      <c r="AT71" s="43" t="n">
        <f aca="false">SUM(AT4:AT70)</f>
        <v>81809</v>
      </c>
      <c r="AU71" s="43" t="n">
        <f aca="false">SUM(AU4:AU70)</f>
        <v>37674</v>
      </c>
      <c r="AV71" s="43" t="n">
        <f aca="false">SUM(AV4:AV70)</f>
        <v>29780</v>
      </c>
      <c r="AW71" s="43" t="n">
        <f aca="false">SUM(AW4:AW70)</f>
        <v>14403</v>
      </c>
      <c r="AX71" s="43" t="n">
        <f aca="false">SUM(AX4:AX70)</f>
        <v>36585</v>
      </c>
      <c r="AY71" s="43" t="n">
        <f aca="false">SUM(AY4:AY70)</f>
        <v>18400</v>
      </c>
      <c r="AZ71" s="26" t="n">
        <v>23203</v>
      </c>
      <c r="BA71" s="26" t="n">
        <v>28717</v>
      </c>
      <c r="BB71" s="26" t="n">
        <v>60553</v>
      </c>
      <c r="BC71" s="26" t="n">
        <v>31878</v>
      </c>
      <c r="BD71" s="26" t="n">
        <v>15842</v>
      </c>
      <c r="BE71" s="26" t="n">
        <v>19202</v>
      </c>
      <c r="BF71" s="26" t="n">
        <v>36341</v>
      </c>
      <c r="BG71" s="26" t="n">
        <v>21314</v>
      </c>
      <c r="BH71" s="26" t="n">
        <f aca="false">SUM(BH4:BH70)</f>
        <v>29864</v>
      </c>
      <c r="BI71" s="26" t="n">
        <f aca="false">SUM(BI4:BI70)</f>
        <v>49594</v>
      </c>
      <c r="BJ71" s="26" t="n">
        <f aca="false">SUM(BJ4:BJ70)</f>
        <v>75812</v>
      </c>
      <c r="BK71" s="26" t="n">
        <f aca="false">SUM(BK4:BK70)</f>
        <v>47686</v>
      </c>
      <c r="BL71" s="46" t="n">
        <f aca="false">SUM(B71,F71,O71,X71,AB71,AF71,AJ71,AN71,AR71,AV71,AZ71,BD71,BH71)</f>
        <v>395849</v>
      </c>
      <c r="BM71" s="46" t="n">
        <f aca="false">SUM(G71,P71)</f>
        <v>1388</v>
      </c>
      <c r="BN71" s="46" t="n">
        <f aca="false">SUM(C71,H71,Q71,Y71,AC71,AG71,AK71,AO71,AS71,AW71,BA71,BE71,BI71)</f>
        <v>422215</v>
      </c>
      <c r="BO71" s="46" t="n">
        <f aca="false">SUM(D71,I71,R71,Z71,AD71,AH71,AL71,AP71,AT71,AX71,BB71,BF71,BJ71)</f>
        <v>709402</v>
      </c>
      <c r="BP71" s="46" t="n">
        <f aca="false">SUM(J71,S71)</f>
        <v>1554</v>
      </c>
      <c r="BQ71" s="46" t="n">
        <f aca="false">SUM(E71,K71,T71,AA71,AE71,AI71,AM71,AQ71,AU71,AY71,BC71,BG71,BK71)</f>
        <v>336719</v>
      </c>
      <c r="BR71" s="46" t="n">
        <f aca="false">SUM(BR4:BR70)</f>
        <v>3139</v>
      </c>
      <c r="BS71" s="46" t="n">
        <f aca="false">SUM(BS4:BS70)</f>
        <v>1807</v>
      </c>
      <c r="BT71" s="46" t="n">
        <f aca="false">SUM(BT4:BT70)</f>
        <v>1174</v>
      </c>
    </row>
    <row r="72" customFormat="false" ht="13.2" hidden="false" customHeight="false" outlineLevel="0" collapsed="false"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</row>
    <row r="73" customFormat="false" ht="13.2" hidden="false" customHeight="false" outlineLevel="0" collapsed="false"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</row>
    <row r="74" customFormat="false" ht="13.2" hidden="false" customHeight="false" outlineLevel="0" collapsed="false"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</row>
    <row r="75" customFormat="false" ht="13.2" hidden="false" customHeight="false" outlineLevel="0" collapsed="false"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</row>
    <row r="76" customFormat="false" ht="13.2" hidden="false" customHeight="false" outlineLevel="0" collapsed="false"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</row>
    <row r="77" customFormat="false" ht="13.2" hidden="false" customHeight="false" outlineLevel="0" collapsed="false"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</row>
    <row r="78" customFormat="false" ht="13.2" hidden="false" customHeight="false" outlineLevel="0" collapsed="false"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</row>
    <row r="79" customFormat="false" ht="13.2" hidden="false" customHeight="false" outlineLevel="0" collapsed="false"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</row>
    <row r="80" customFormat="false" ht="13.2" hidden="false" customHeight="false" outlineLevel="0" collapsed="false"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</row>
    <row r="81" customFormat="false" ht="13.2" hidden="false" customHeight="false" outlineLevel="0" collapsed="false"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</row>
    <row r="82" customFormat="false" ht="13.2" hidden="false" customHeight="false" outlineLevel="0" collapsed="false"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</row>
    <row r="83" customFormat="false" ht="13.2" hidden="false" customHeight="false" outlineLevel="0" collapsed="false"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</row>
    <row r="84" customFormat="false" ht="13.2" hidden="false" customHeight="false" outlineLevel="0" collapsed="false"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</row>
    <row r="85" customFormat="false" ht="13.2" hidden="false" customHeight="false" outlineLevel="0" collapsed="false"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</row>
    <row r="86" customFormat="false" ht="13.2" hidden="false" customHeight="false" outlineLevel="0" collapsed="false"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</row>
    <row r="87" customFormat="false" ht="13.2" hidden="false" customHeight="false" outlineLevel="0" collapsed="false"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</row>
    <row r="88" customFormat="false" ht="13.2" hidden="false" customHeight="false" outlineLevel="0" collapsed="false"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</row>
    <row r="89" customFormat="false" ht="13.2" hidden="false" customHeight="false" outlineLevel="0" collapsed="false"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</row>
    <row r="90" customFormat="false" ht="13.2" hidden="false" customHeight="false" outlineLevel="0" collapsed="false"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</row>
    <row r="91" customFormat="false" ht="13.2" hidden="false" customHeight="false" outlineLevel="0" collapsed="false"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</row>
    <row r="92" customFormat="false" ht="13.2" hidden="false" customHeight="false" outlineLevel="0" collapsed="false"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</row>
    <row r="93" customFormat="false" ht="13.2" hidden="false" customHeight="false" outlineLevel="0" collapsed="false"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</row>
    <row r="94" customFormat="false" ht="13.2" hidden="false" customHeight="false" outlineLevel="0" collapsed="false"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</row>
    <row r="95" customFormat="false" ht="13.2" hidden="false" customHeight="false" outlineLevel="0" collapsed="false"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</row>
    <row r="96" customFormat="false" ht="13.2" hidden="false" customHeight="false" outlineLevel="0" collapsed="false"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</row>
    <row r="97" customFormat="false" ht="13.2" hidden="false" customHeight="false" outlineLevel="0" collapsed="false"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</row>
    <row r="98" customFormat="false" ht="13.2" hidden="false" customHeight="false" outlineLevel="0" collapsed="false"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</row>
    <row r="99" customFormat="false" ht="13.2" hidden="false" customHeight="false" outlineLevel="0" collapsed="false"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</row>
    <row r="100" customFormat="false" ht="13.2" hidden="false" customHeight="false" outlineLevel="0" collapsed="false"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</row>
    <row r="101" customFormat="false" ht="13.2" hidden="false" customHeight="false" outlineLevel="0" collapsed="false"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</row>
    <row r="102" customFormat="false" ht="13.2" hidden="false" customHeight="false" outlineLevel="0" collapsed="false">
      <c r="Y102" s="3"/>
      <c r="Z102" s="3"/>
      <c r="AA102" s="3"/>
      <c r="AB102" s="3"/>
      <c r="AC102" s="3"/>
      <c r="AD102" s="3"/>
      <c r="AE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</row>
    <row r="103" customFormat="false" ht="13.2" hidden="false" customHeight="false" outlineLevel="0" collapsed="false"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</row>
    <row r="104" customFormat="false" ht="13.2" hidden="false" customHeight="false" outlineLevel="0" collapsed="false"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</row>
    <row r="105" customFormat="false" ht="13.2" hidden="false" customHeight="false" outlineLevel="0" collapsed="false"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</row>
    <row r="106" customFormat="false" ht="13.2" hidden="false" customHeight="false" outlineLevel="0" collapsed="false"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</row>
    <row r="107" customFormat="false" ht="13.2" hidden="false" customHeight="false" outlineLevel="0" collapsed="false"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</row>
    <row r="108" customFormat="false" ht="13.2" hidden="false" customHeight="false" outlineLevel="0" collapsed="false"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</row>
    <row r="109" customFormat="false" ht="13.2" hidden="false" customHeight="false" outlineLevel="0" collapsed="false"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</row>
    <row r="110" customFormat="false" ht="13.2" hidden="false" customHeight="false" outlineLevel="0" collapsed="false"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</row>
    <row r="111" customFormat="false" ht="13.2" hidden="false" customHeight="false" outlineLevel="0" collapsed="false"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customFormat="false" ht="13.2" hidden="false" customHeight="false" outlineLevel="0" collapsed="false"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customFormat="false" ht="13.2" hidden="false" customHeight="false" outlineLevel="0" collapsed="false"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customFormat="false" ht="13.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customFormat="false" ht="13.2" hidden="false" customHeight="false" outlineLevel="0" collapsed="false"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customFormat="false" ht="13.2" hidden="false" customHeight="false" outlineLevel="0" collapsed="false"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customFormat="false" ht="13.2" hidden="false" customHeight="false" outlineLevel="0" collapsed="false"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customFormat="false" ht="13.2" hidden="false" customHeight="false" outlineLevel="0" collapsed="false"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customFormat="false" ht="13.2" hidden="false" customHeight="false" outlineLevel="0" collapsed="false"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customFormat="false" ht="13.2" hidden="false" customHeight="false" outlineLevel="0" collapsed="false"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customFormat="false" ht="13.2" hidden="false" customHeight="false" outlineLevel="0" collapsed="false"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customFormat="false" ht="13.2" hidden="false" customHeight="false" outlineLevel="0" collapsed="false"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customFormat="false" ht="13.2" hidden="false" customHeight="false" outlineLevel="0" collapsed="false"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customFormat="false" ht="13.2" hidden="false" customHeight="false" outlineLevel="0" collapsed="false"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customFormat="false" ht="13.2" hidden="false" customHeight="false" outlineLevel="0" collapsed="false"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customFormat="false" ht="13.2" hidden="false" customHeight="false" outlineLevel="0" collapsed="false"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customFormat="false" ht="13.2" hidden="false" customHeight="false" outlineLevel="0" collapsed="false"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customFormat="false" ht="13.2" hidden="false" customHeight="false" outlineLevel="0" collapsed="false"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customFormat="false" ht="13.2" hidden="false" customHeight="false" outlineLevel="0" collapsed="false"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customFormat="false" ht="13.2" hidden="false" customHeight="false" outlineLevel="0" collapsed="false"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customFormat="false" ht="13.2" hidden="false" customHeight="false" outlineLevel="0" collapsed="false"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customFormat="false" ht="13.2" hidden="false" customHeight="false" outlineLevel="0" collapsed="false"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customFormat="false" ht="13.2" hidden="false" customHeight="false" outlineLevel="0" collapsed="false"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customFormat="false" ht="13.2" hidden="false" customHeight="false" outlineLevel="0" collapsed="false"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customFormat="false" ht="13.2" hidden="false" customHeight="false" outlineLevel="0" collapsed="false"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customFormat="false" ht="13.2" hidden="false" customHeight="false" outlineLevel="0" collapsed="false"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customFormat="false" ht="13.2" hidden="false" customHeight="false" outlineLevel="0" collapsed="false"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customFormat="false" ht="13.2" hidden="false" customHeight="false" outlineLevel="0" collapsed="false"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customFormat="false" ht="13.2" hidden="false" customHeight="false" outlineLevel="0" collapsed="false"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customFormat="false" ht="13.2" hidden="false" customHeight="false" outlineLevel="0" collapsed="false"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customFormat="false" ht="13.2" hidden="false" customHeight="false" outlineLevel="0" collapsed="false"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customFormat="false" ht="13.2" hidden="false" customHeight="false" outlineLevel="0" collapsed="false"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customFormat="false" ht="13.2" hidden="false" customHeight="false" outlineLevel="0" collapsed="false"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customFormat="false" ht="13.2" hidden="false" customHeight="false" outlineLevel="0" collapsed="false"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customFormat="false" ht="13.2" hidden="false" customHeight="false" outlineLevel="0" collapsed="false"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customFormat="false" ht="13.2" hidden="false" customHeight="false" outlineLevel="0" collapsed="false"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customFormat="false" ht="13.2" hidden="false" customHeight="false" outlineLevel="0" collapsed="false"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customFormat="false" ht="13.2" hidden="false" customHeight="false" outlineLevel="0" collapsed="false"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customFormat="false" ht="13.2" hidden="false" customHeight="false" outlineLevel="0" collapsed="false"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customFormat="false" ht="13.2" hidden="false" customHeight="false" outlineLevel="0" collapsed="false"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customFormat="false" ht="13.2" hidden="false" customHeight="false" outlineLevel="0" collapsed="false"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customFormat="false" ht="13.2" hidden="false" customHeight="false" outlineLevel="0" collapsed="false"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customFormat="false" ht="13.2" hidden="false" customHeight="false" outlineLevel="0" collapsed="false"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customFormat="false" ht="13.2" hidden="false" customHeight="false" outlineLevel="0" collapsed="false"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</sheetData>
  <mergeCells count="41">
    <mergeCell ref="B1:E1"/>
    <mergeCell ref="F1:K1"/>
    <mergeCell ref="L1:N1"/>
    <mergeCell ref="O1:W1"/>
    <mergeCell ref="X1:AA1"/>
    <mergeCell ref="AF1:AI1"/>
    <mergeCell ref="AZ1:BC1"/>
    <mergeCell ref="BD1:BG1"/>
    <mergeCell ref="BH1:BK1"/>
    <mergeCell ref="BL1:BT1"/>
    <mergeCell ref="B2:C2"/>
    <mergeCell ref="D2:E2"/>
    <mergeCell ref="F2:H2"/>
    <mergeCell ref="I2:K2"/>
    <mergeCell ref="L2:N2"/>
    <mergeCell ref="O2:Q2"/>
    <mergeCell ref="R2:T2"/>
    <mergeCell ref="U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N2"/>
    <mergeCell ref="BO2:BQ2"/>
    <mergeCell ref="BR2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9.1"/>
    <col collapsed="false" customWidth="true" hidden="false" outlineLevel="0" max="2" min="2" style="34" width="22.1"/>
    <col collapsed="false" customWidth="true" hidden="false" outlineLevel="0" max="3" min="3" style="34" width="19.99"/>
    <col collapsed="false" customWidth="true" hidden="false" outlineLevel="0" max="4" min="4" style="51" width="18.55"/>
    <col collapsed="false" customWidth="true" hidden="false" outlineLevel="0" max="5" min="5" style="52" width="17.99"/>
    <col collapsed="false" customWidth="true" hidden="false" outlineLevel="0" max="6" min="6" style="34" width="5.55"/>
    <col collapsed="false" customWidth="false" hidden="false" outlineLevel="0" max="257" min="7" style="34" width="9.1"/>
  </cols>
  <sheetData>
    <row r="1" customFormat="false" ht="13.2" hidden="false" customHeight="false" outlineLevel="0" collapsed="false">
      <c r="A1" s="20"/>
      <c r="B1" s="21" t="s">
        <v>106</v>
      </c>
      <c r="C1" s="21"/>
      <c r="D1" s="22" t="s">
        <v>79</v>
      </c>
      <c r="E1" s="22"/>
    </row>
    <row r="2" customFormat="false" ht="13.2" hidden="false" customHeight="false" outlineLevel="0" collapsed="false">
      <c r="A2" s="26" t="s">
        <v>82</v>
      </c>
      <c r="B2" s="53" t="s">
        <v>107</v>
      </c>
      <c r="C2" s="53" t="s">
        <v>108</v>
      </c>
      <c r="D2" s="28" t="s">
        <v>107</v>
      </c>
      <c r="E2" s="28" t="s">
        <v>108</v>
      </c>
    </row>
    <row r="3" customFormat="false" ht="13.2" hidden="false" customHeight="false" outlineLevel="0" collapsed="false">
      <c r="A3" s="20" t="s">
        <v>10</v>
      </c>
      <c r="B3" s="33" t="n">
        <v>15</v>
      </c>
      <c r="C3" s="33" t="n">
        <v>4</v>
      </c>
      <c r="D3" s="33" t="n">
        <v>67</v>
      </c>
      <c r="E3" s="33" t="n">
        <v>66</v>
      </c>
    </row>
    <row r="4" customFormat="false" ht="13.2" hidden="false" customHeight="false" outlineLevel="0" collapsed="false">
      <c r="A4" s="20" t="s">
        <v>11</v>
      </c>
      <c r="B4" s="33" t="n">
        <v>44</v>
      </c>
      <c r="C4" s="33" t="n">
        <v>27</v>
      </c>
      <c r="D4" s="33" t="n">
        <v>1679</v>
      </c>
      <c r="E4" s="33" t="n">
        <v>511</v>
      </c>
    </row>
    <row r="5" customFormat="false" ht="13.2" hidden="false" customHeight="false" outlineLevel="0" collapsed="false">
      <c r="A5" s="20" t="s">
        <v>12</v>
      </c>
      <c r="B5" s="33" t="n">
        <v>0</v>
      </c>
      <c r="C5" s="33" t="n">
        <v>0</v>
      </c>
      <c r="D5" s="33" t="n">
        <v>12</v>
      </c>
      <c r="E5" s="33" t="n">
        <v>13</v>
      </c>
    </row>
    <row r="6" customFormat="false" ht="13.2" hidden="false" customHeight="false" outlineLevel="0" collapsed="false">
      <c r="A6" s="20" t="s">
        <v>13</v>
      </c>
      <c r="B6" s="33" t="n">
        <v>3</v>
      </c>
      <c r="C6" s="33" t="n">
        <v>4</v>
      </c>
      <c r="D6" s="33" t="n">
        <v>99</v>
      </c>
      <c r="E6" s="33" t="n">
        <v>43</v>
      </c>
    </row>
    <row r="7" customFormat="false" ht="13.2" hidden="false" customHeight="false" outlineLevel="0" collapsed="false">
      <c r="A7" s="20" t="s">
        <v>14</v>
      </c>
      <c r="B7" s="33" t="n">
        <v>0</v>
      </c>
      <c r="C7" s="33" t="n">
        <v>1</v>
      </c>
      <c r="D7" s="33" t="n">
        <v>16</v>
      </c>
      <c r="E7" s="33" t="n">
        <v>8</v>
      </c>
    </row>
    <row r="8" customFormat="false" ht="13.2" hidden="false" customHeight="false" outlineLevel="0" collapsed="false">
      <c r="A8" s="20" t="s">
        <v>15</v>
      </c>
      <c r="B8" s="33" t="n">
        <v>43</v>
      </c>
      <c r="C8" s="33" t="n">
        <v>29</v>
      </c>
      <c r="D8" s="33" t="n">
        <v>612</v>
      </c>
      <c r="E8" s="33" t="n">
        <v>272</v>
      </c>
    </row>
    <row r="9" customFormat="false" ht="13.2" hidden="false" customHeight="false" outlineLevel="0" collapsed="false">
      <c r="A9" s="20" t="s">
        <v>16</v>
      </c>
      <c r="B9" s="33" t="n">
        <v>4</v>
      </c>
      <c r="C9" s="33" t="n">
        <v>2</v>
      </c>
      <c r="D9" s="33" t="n">
        <v>59</v>
      </c>
      <c r="E9" s="33" t="n">
        <v>49</v>
      </c>
    </row>
    <row r="10" customFormat="false" ht="13.2" hidden="false" customHeight="false" outlineLevel="0" collapsed="false">
      <c r="A10" s="20" t="s">
        <v>17</v>
      </c>
      <c r="B10" s="33" t="n">
        <v>0</v>
      </c>
      <c r="C10" s="33" t="n">
        <v>1</v>
      </c>
      <c r="D10" s="33" t="n">
        <v>16</v>
      </c>
      <c r="E10" s="33" t="n">
        <v>19</v>
      </c>
    </row>
    <row r="11" customFormat="false" ht="13.2" hidden="false" customHeight="false" outlineLevel="0" collapsed="false">
      <c r="A11" s="20" t="s">
        <v>18</v>
      </c>
      <c r="B11" s="33" t="n">
        <v>45</v>
      </c>
      <c r="C11" s="33" t="n">
        <v>49</v>
      </c>
      <c r="D11" s="33" t="n">
        <v>847</v>
      </c>
      <c r="E11" s="33" t="n">
        <v>561</v>
      </c>
    </row>
    <row r="12" customFormat="false" ht="13.2" hidden="false" customHeight="false" outlineLevel="0" collapsed="false">
      <c r="A12" s="20" t="s">
        <v>19</v>
      </c>
      <c r="B12" s="33" t="n">
        <v>10</v>
      </c>
      <c r="C12" s="33" t="n">
        <v>6</v>
      </c>
      <c r="D12" s="33" t="n">
        <v>109</v>
      </c>
      <c r="E12" s="33" t="n">
        <v>111</v>
      </c>
    </row>
    <row r="13" customFormat="false" ht="13.2" hidden="false" customHeight="false" outlineLevel="0" collapsed="false">
      <c r="A13" s="20" t="s">
        <v>20</v>
      </c>
      <c r="B13" s="33" t="n">
        <v>1</v>
      </c>
      <c r="C13" s="33" t="n">
        <v>2</v>
      </c>
      <c r="D13" s="33" t="n">
        <v>63</v>
      </c>
      <c r="E13" s="33" t="n">
        <v>32</v>
      </c>
    </row>
    <row r="14" customFormat="false" ht="13.2" hidden="false" customHeight="false" outlineLevel="0" collapsed="false">
      <c r="A14" s="20" t="s">
        <v>21</v>
      </c>
      <c r="B14" s="33" t="n">
        <v>1</v>
      </c>
      <c r="C14" s="33" t="n">
        <v>0</v>
      </c>
      <c r="D14" s="33" t="n">
        <v>2</v>
      </c>
      <c r="E14" s="33" t="n">
        <v>0</v>
      </c>
    </row>
    <row r="15" customFormat="false" ht="13.2" hidden="false" customHeight="false" outlineLevel="0" collapsed="false">
      <c r="A15" s="20" t="s">
        <v>22</v>
      </c>
      <c r="B15" s="33" t="n">
        <v>2</v>
      </c>
      <c r="C15" s="33" t="n">
        <v>2</v>
      </c>
      <c r="D15" s="33" t="n">
        <v>44</v>
      </c>
      <c r="E15" s="33" t="n">
        <v>20</v>
      </c>
    </row>
    <row r="16" customFormat="false" ht="13.2" hidden="false" customHeight="false" outlineLevel="0" collapsed="false">
      <c r="A16" s="20" t="s">
        <v>23</v>
      </c>
      <c r="B16" s="33" t="n">
        <v>4</v>
      </c>
      <c r="C16" s="33" t="n">
        <v>8</v>
      </c>
      <c r="D16" s="33" t="n">
        <v>82</v>
      </c>
      <c r="E16" s="33" t="n">
        <v>52</v>
      </c>
    </row>
    <row r="17" customFormat="false" ht="13.2" hidden="false" customHeight="false" outlineLevel="0" collapsed="false">
      <c r="A17" s="20" t="s">
        <v>24</v>
      </c>
      <c r="B17" s="33" t="n">
        <v>37</v>
      </c>
      <c r="C17" s="33" t="n">
        <v>23</v>
      </c>
      <c r="D17" s="33" t="n">
        <v>557</v>
      </c>
      <c r="E17" s="33" t="n">
        <v>369</v>
      </c>
    </row>
    <row r="18" customFormat="false" ht="13.2" hidden="false" customHeight="false" outlineLevel="0" collapsed="false">
      <c r="A18" s="20" t="s">
        <v>25</v>
      </c>
      <c r="B18" s="33" t="n">
        <v>1</v>
      </c>
      <c r="C18" s="33" t="n">
        <v>1</v>
      </c>
      <c r="D18" s="33" t="n">
        <v>26</v>
      </c>
      <c r="E18" s="33" t="n">
        <v>21</v>
      </c>
    </row>
    <row r="19" customFormat="false" ht="13.2" hidden="false" customHeight="false" outlineLevel="0" collapsed="false">
      <c r="A19" s="20" t="s">
        <v>26</v>
      </c>
      <c r="B19" s="33" t="n">
        <v>1</v>
      </c>
      <c r="C19" s="33" t="n">
        <v>1</v>
      </c>
      <c r="D19" s="33" t="n">
        <v>23</v>
      </c>
      <c r="E19" s="33" t="n">
        <v>24</v>
      </c>
    </row>
    <row r="20" customFormat="false" ht="13.2" hidden="false" customHeight="false" outlineLevel="0" collapsed="false">
      <c r="A20" s="20" t="s">
        <v>27</v>
      </c>
      <c r="B20" s="33" t="n">
        <v>0</v>
      </c>
      <c r="C20" s="33" t="n">
        <v>0</v>
      </c>
      <c r="D20" s="33" t="n">
        <v>10</v>
      </c>
      <c r="E20" s="33" t="n">
        <v>11</v>
      </c>
    </row>
    <row r="21" customFormat="false" ht="13.2" hidden="false" customHeight="false" outlineLevel="0" collapsed="false">
      <c r="A21" s="20" t="s">
        <v>28</v>
      </c>
      <c r="B21" s="33" t="n">
        <v>0</v>
      </c>
      <c r="C21" s="33" t="n">
        <v>0</v>
      </c>
      <c r="D21" s="33" t="n">
        <v>19</v>
      </c>
      <c r="E21" s="33" t="n">
        <v>14</v>
      </c>
    </row>
    <row r="22" customFormat="false" ht="13.2" hidden="false" customHeight="false" outlineLevel="0" collapsed="false">
      <c r="A22" s="20" t="s">
        <v>29</v>
      </c>
      <c r="B22" s="33" t="n">
        <v>0</v>
      </c>
      <c r="C22" s="33" t="n">
        <v>0</v>
      </c>
      <c r="D22" s="33" t="n">
        <v>32</v>
      </c>
      <c r="E22" s="33" t="n">
        <v>18</v>
      </c>
    </row>
    <row r="23" customFormat="false" ht="13.2" hidden="false" customHeight="false" outlineLevel="0" collapsed="false">
      <c r="A23" s="20" t="s">
        <v>30</v>
      </c>
      <c r="B23" s="33" t="n">
        <v>20</v>
      </c>
      <c r="C23" s="33" t="n">
        <v>8</v>
      </c>
      <c r="D23" s="33" t="n">
        <v>289</v>
      </c>
      <c r="E23" s="33" t="n">
        <v>196</v>
      </c>
    </row>
    <row r="24" customFormat="false" ht="13.2" hidden="false" customHeight="false" outlineLevel="0" collapsed="false">
      <c r="A24" s="20" t="s">
        <v>31</v>
      </c>
      <c r="B24" s="33" t="n">
        <v>20</v>
      </c>
      <c r="C24" s="33" t="n">
        <v>20</v>
      </c>
      <c r="D24" s="33" t="n">
        <v>390</v>
      </c>
      <c r="E24" s="33" t="n">
        <v>161</v>
      </c>
    </row>
    <row r="25" customFormat="false" ht="13.2" hidden="false" customHeight="false" outlineLevel="0" collapsed="false">
      <c r="A25" s="20" t="s">
        <v>32</v>
      </c>
      <c r="B25" s="33" t="n">
        <v>38</v>
      </c>
      <c r="C25" s="33" t="n">
        <v>13</v>
      </c>
      <c r="D25" s="33" t="n">
        <v>590</v>
      </c>
      <c r="E25" s="33" t="n">
        <v>273</v>
      </c>
    </row>
    <row r="26" customFormat="false" ht="13.2" hidden="false" customHeight="false" outlineLevel="0" collapsed="false">
      <c r="A26" s="20" t="s">
        <v>33</v>
      </c>
      <c r="B26" s="33" t="n">
        <v>0</v>
      </c>
      <c r="C26" s="33" t="n">
        <v>1</v>
      </c>
      <c r="D26" s="33" t="n">
        <v>7</v>
      </c>
      <c r="E26" s="33" t="n">
        <v>7</v>
      </c>
    </row>
    <row r="27" customFormat="false" ht="13.2" hidden="false" customHeight="false" outlineLevel="0" collapsed="false">
      <c r="A27" s="20" t="s">
        <v>34</v>
      </c>
      <c r="B27" s="33" t="n">
        <v>13</v>
      </c>
      <c r="C27" s="33" t="n">
        <v>7</v>
      </c>
      <c r="D27" s="33" t="n">
        <v>245</v>
      </c>
      <c r="E27" s="33" t="n">
        <v>126</v>
      </c>
    </row>
    <row r="28" customFormat="false" ht="13.2" hidden="false" customHeight="false" outlineLevel="0" collapsed="false">
      <c r="A28" s="20" t="s">
        <v>35</v>
      </c>
      <c r="B28" s="33" t="n">
        <v>2</v>
      </c>
      <c r="C28" s="33" t="n">
        <v>4</v>
      </c>
      <c r="D28" s="33" t="n">
        <v>106</v>
      </c>
      <c r="E28" s="33" t="n">
        <v>47</v>
      </c>
    </row>
    <row r="29" customFormat="false" ht="13.2" hidden="false" customHeight="false" outlineLevel="0" collapsed="false">
      <c r="A29" s="20" t="s">
        <v>36</v>
      </c>
      <c r="B29" s="33" t="n">
        <v>0</v>
      </c>
      <c r="C29" s="33" t="n">
        <v>0</v>
      </c>
      <c r="D29" s="33" t="n">
        <v>0</v>
      </c>
      <c r="E29" s="33" t="n">
        <v>1</v>
      </c>
    </row>
    <row r="30" customFormat="false" ht="13.2" hidden="false" customHeight="false" outlineLevel="0" collapsed="false">
      <c r="A30" s="20" t="s">
        <v>37</v>
      </c>
      <c r="B30" s="33" t="n">
        <v>5</v>
      </c>
      <c r="C30" s="33" t="n">
        <v>7</v>
      </c>
      <c r="D30" s="33" t="n">
        <v>75</v>
      </c>
      <c r="E30" s="33" t="n">
        <v>81</v>
      </c>
    </row>
    <row r="31" customFormat="false" ht="13.2" hidden="false" customHeight="false" outlineLevel="0" collapsed="false">
      <c r="A31" s="20" t="s">
        <v>38</v>
      </c>
      <c r="B31" s="33" t="n">
        <v>0</v>
      </c>
      <c r="C31" s="33" t="n">
        <v>1</v>
      </c>
      <c r="D31" s="33" t="n">
        <v>3</v>
      </c>
      <c r="E31" s="33" t="n">
        <v>2</v>
      </c>
    </row>
    <row r="32" customFormat="false" ht="13.2" hidden="false" customHeight="false" outlineLevel="0" collapsed="false">
      <c r="A32" s="20" t="s">
        <v>39</v>
      </c>
      <c r="B32" s="33" t="n">
        <v>0</v>
      </c>
      <c r="C32" s="33" t="n">
        <v>1</v>
      </c>
      <c r="D32" s="33" t="n">
        <v>8</v>
      </c>
      <c r="E32" s="33" t="n">
        <v>3</v>
      </c>
    </row>
    <row r="33" customFormat="false" ht="13.2" hidden="false" customHeight="false" outlineLevel="0" collapsed="false">
      <c r="A33" s="20" t="s">
        <v>40</v>
      </c>
      <c r="B33" s="33" t="n">
        <v>4</v>
      </c>
      <c r="C33" s="33" t="n">
        <v>2</v>
      </c>
      <c r="D33" s="33" t="n">
        <v>23</v>
      </c>
      <c r="E33" s="33" t="n">
        <v>7</v>
      </c>
    </row>
    <row r="34" customFormat="false" ht="13.2" hidden="false" customHeight="false" outlineLevel="0" collapsed="false">
      <c r="A34" s="20" t="s">
        <v>41</v>
      </c>
      <c r="B34" s="33" t="n">
        <v>4</v>
      </c>
      <c r="C34" s="33" t="n">
        <v>4</v>
      </c>
      <c r="D34" s="33" t="n">
        <v>29</v>
      </c>
      <c r="E34" s="33" t="n">
        <v>18</v>
      </c>
    </row>
    <row r="35" customFormat="false" ht="13.2" hidden="false" customHeight="false" outlineLevel="0" collapsed="false">
      <c r="A35" s="20" t="s">
        <v>42</v>
      </c>
      <c r="B35" s="33" t="n">
        <v>0</v>
      </c>
      <c r="C35" s="33" t="n">
        <v>1</v>
      </c>
      <c r="D35" s="33" t="n">
        <v>14</v>
      </c>
      <c r="E35" s="33" t="n">
        <v>14</v>
      </c>
    </row>
    <row r="36" customFormat="false" ht="13.2" hidden="false" customHeight="false" outlineLevel="0" collapsed="false">
      <c r="A36" s="20" t="s">
        <v>43</v>
      </c>
      <c r="B36" s="33" t="n">
        <v>0</v>
      </c>
      <c r="C36" s="33" t="n">
        <v>3</v>
      </c>
      <c r="D36" s="33" t="n">
        <v>4</v>
      </c>
      <c r="E36" s="33" t="n">
        <v>8</v>
      </c>
    </row>
    <row r="37" customFormat="false" ht="13.2" hidden="false" customHeight="false" outlineLevel="0" collapsed="false">
      <c r="A37" s="20" t="s">
        <v>44</v>
      </c>
      <c r="B37" s="33" t="n">
        <v>14</v>
      </c>
      <c r="C37" s="33" t="n">
        <v>12</v>
      </c>
      <c r="D37" s="33" t="n">
        <v>169</v>
      </c>
      <c r="E37" s="33" t="n">
        <v>83</v>
      </c>
    </row>
    <row r="38" customFormat="false" ht="13.2" hidden="false" customHeight="false" outlineLevel="0" collapsed="false">
      <c r="A38" s="20" t="s">
        <v>45</v>
      </c>
      <c r="B38" s="33" t="n">
        <v>33</v>
      </c>
      <c r="C38" s="33" t="n">
        <v>26</v>
      </c>
      <c r="D38" s="33" t="n">
        <v>537</v>
      </c>
      <c r="E38" s="33" t="n">
        <v>394</v>
      </c>
    </row>
    <row r="39" customFormat="false" ht="13.2" hidden="false" customHeight="false" outlineLevel="0" collapsed="false">
      <c r="A39" s="20" t="s">
        <v>46</v>
      </c>
      <c r="B39" s="33" t="n">
        <v>2</v>
      </c>
      <c r="C39" s="33" t="n">
        <v>2</v>
      </c>
      <c r="D39" s="33" t="n">
        <v>64</v>
      </c>
      <c r="E39" s="33" t="n">
        <v>22</v>
      </c>
    </row>
    <row r="40" customFormat="false" ht="13.2" hidden="false" customHeight="false" outlineLevel="0" collapsed="false">
      <c r="A40" s="20" t="s">
        <v>47</v>
      </c>
      <c r="B40" s="33" t="n">
        <v>5</v>
      </c>
      <c r="C40" s="33" t="n">
        <v>4</v>
      </c>
      <c r="D40" s="33" t="n">
        <v>90</v>
      </c>
      <c r="E40" s="33" t="n">
        <v>44</v>
      </c>
    </row>
    <row r="41" customFormat="false" ht="13.2" hidden="false" customHeight="false" outlineLevel="0" collapsed="false">
      <c r="A41" s="20" t="s">
        <v>48</v>
      </c>
      <c r="B41" s="33" t="n">
        <v>31</v>
      </c>
      <c r="C41" s="33" t="n">
        <v>20</v>
      </c>
      <c r="D41" s="33" t="n">
        <v>564</v>
      </c>
      <c r="E41" s="33" t="n">
        <v>243</v>
      </c>
    </row>
    <row r="42" customFormat="false" ht="13.2" hidden="false" customHeight="false" outlineLevel="0" collapsed="false">
      <c r="A42" s="20" t="s">
        <v>49</v>
      </c>
      <c r="B42" s="33" t="n">
        <v>10</v>
      </c>
      <c r="C42" s="33" t="n">
        <v>10</v>
      </c>
      <c r="D42" s="33" t="n">
        <v>306</v>
      </c>
      <c r="E42" s="33" t="n">
        <v>119</v>
      </c>
    </row>
    <row r="43" customFormat="false" ht="13.2" hidden="false" customHeight="false" outlineLevel="0" collapsed="false">
      <c r="A43" s="20" t="s">
        <v>50</v>
      </c>
      <c r="B43" s="33" t="n">
        <v>2</v>
      </c>
      <c r="C43" s="33" t="n">
        <v>5</v>
      </c>
      <c r="D43" s="33" t="n">
        <v>51</v>
      </c>
      <c r="E43" s="33" t="n">
        <v>41</v>
      </c>
    </row>
    <row r="44" customFormat="false" ht="13.2" hidden="false" customHeight="false" outlineLevel="0" collapsed="false">
      <c r="A44" s="20" t="s">
        <v>105</v>
      </c>
      <c r="B44" s="33" t="n">
        <v>0</v>
      </c>
      <c r="C44" s="33" t="n">
        <v>0</v>
      </c>
      <c r="D44" s="33" t="n">
        <v>2</v>
      </c>
      <c r="E44" s="33" t="n">
        <v>3</v>
      </c>
    </row>
    <row r="45" customFormat="false" ht="13.2" hidden="false" customHeight="false" outlineLevel="0" collapsed="false">
      <c r="A45" s="20" t="s">
        <v>52</v>
      </c>
      <c r="B45" s="33" t="n">
        <v>1</v>
      </c>
      <c r="C45" s="33" t="n">
        <v>3</v>
      </c>
      <c r="D45" s="33" t="n">
        <v>104</v>
      </c>
      <c r="E45" s="33" t="n">
        <v>50</v>
      </c>
    </row>
    <row r="46" customFormat="false" ht="13.2" hidden="false" customHeight="false" outlineLevel="0" collapsed="false">
      <c r="A46" s="20" t="s">
        <v>53</v>
      </c>
      <c r="B46" s="33" t="n">
        <v>1</v>
      </c>
      <c r="C46" s="33" t="n">
        <v>1</v>
      </c>
      <c r="D46" s="33" t="n">
        <v>17</v>
      </c>
      <c r="E46" s="33" t="n">
        <v>10</v>
      </c>
    </row>
    <row r="47" customFormat="false" ht="13.2" hidden="false" customHeight="false" outlineLevel="0" collapsed="false">
      <c r="A47" s="20" t="s">
        <v>54</v>
      </c>
      <c r="B47" s="33" t="n">
        <v>12</v>
      </c>
      <c r="C47" s="33" t="n">
        <v>3</v>
      </c>
      <c r="D47" s="33" t="n">
        <v>278</v>
      </c>
      <c r="E47" s="33" t="n">
        <v>91</v>
      </c>
    </row>
    <row r="48" customFormat="false" ht="13.2" hidden="false" customHeight="false" outlineLevel="0" collapsed="false">
      <c r="A48" s="20" t="s">
        <v>55</v>
      </c>
      <c r="B48" s="33" t="n">
        <v>55</v>
      </c>
      <c r="C48" s="33" t="n">
        <v>42</v>
      </c>
      <c r="D48" s="33" t="n">
        <v>1176</v>
      </c>
      <c r="E48" s="33" t="n">
        <v>602</v>
      </c>
    </row>
    <row r="49" customFormat="false" ht="13.2" hidden="false" customHeight="false" outlineLevel="0" collapsed="false">
      <c r="A49" s="20" t="s">
        <v>56</v>
      </c>
      <c r="B49" s="33" t="n">
        <v>0</v>
      </c>
      <c r="C49" s="33" t="n">
        <v>0</v>
      </c>
      <c r="D49" s="33" t="n">
        <v>5</v>
      </c>
      <c r="E49" s="33" t="n">
        <v>0</v>
      </c>
    </row>
    <row r="50" customFormat="false" ht="13.2" hidden="false" customHeight="false" outlineLevel="0" collapsed="false">
      <c r="A50" s="20" t="s">
        <v>57</v>
      </c>
      <c r="B50" s="33" t="n">
        <v>26</v>
      </c>
      <c r="C50" s="33" t="n">
        <v>19</v>
      </c>
      <c r="D50" s="33" t="n">
        <v>348</v>
      </c>
      <c r="E50" s="33" t="n">
        <v>178</v>
      </c>
    </row>
    <row r="51" customFormat="false" ht="13.2" hidden="false" customHeight="false" outlineLevel="0" collapsed="false">
      <c r="A51" s="20" t="s">
        <v>58</v>
      </c>
      <c r="B51" s="33" t="n">
        <v>0</v>
      </c>
      <c r="C51" s="33" t="n">
        <v>2</v>
      </c>
      <c r="D51" s="33" t="n">
        <v>32</v>
      </c>
      <c r="E51" s="33" t="n">
        <v>17</v>
      </c>
    </row>
    <row r="52" customFormat="false" ht="13.2" hidden="false" customHeight="false" outlineLevel="0" collapsed="false">
      <c r="A52" s="20" t="s">
        <v>59</v>
      </c>
      <c r="B52" s="33" t="n">
        <v>4</v>
      </c>
      <c r="C52" s="33" t="n">
        <v>1</v>
      </c>
      <c r="D52" s="33" t="n">
        <v>27</v>
      </c>
      <c r="E52" s="33" t="n">
        <v>15</v>
      </c>
    </row>
    <row r="53" customFormat="false" ht="13.2" hidden="false" customHeight="false" outlineLevel="0" collapsed="false">
      <c r="A53" s="20" t="s">
        <v>60</v>
      </c>
      <c r="B53" s="33" t="n">
        <v>144</v>
      </c>
      <c r="C53" s="33" t="n">
        <v>40</v>
      </c>
      <c r="D53" s="33" t="n">
        <v>2340</v>
      </c>
      <c r="E53" s="33" t="n">
        <v>491</v>
      </c>
    </row>
    <row r="54" customFormat="false" ht="13.2" hidden="false" customHeight="false" outlineLevel="0" collapsed="false">
      <c r="A54" s="20" t="s">
        <v>61</v>
      </c>
      <c r="B54" s="33" t="n">
        <v>5</v>
      </c>
      <c r="C54" s="33" t="n">
        <v>0</v>
      </c>
      <c r="D54" s="33" t="n">
        <v>42</v>
      </c>
      <c r="E54" s="33" t="n">
        <v>23</v>
      </c>
    </row>
    <row r="55" customFormat="false" ht="13.2" hidden="false" customHeight="false" outlineLevel="0" collapsed="false">
      <c r="A55" s="20" t="s">
        <v>62</v>
      </c>
      <c r="B55" s="33" t="n">
        <v>1</v>
      </c>
      <c r="C55" s="33" t="n">
        <v>0</v>
      </c>
      <c r="D55" s="33" t="n">
        <v>6</v>
      </c>
      <c r="E55" s="33" t="n">
        <v>6</v>
      </c>
    </row>
    <row r="56" customFormat="false" ht="13.2" hidden="false" customHeight="false" outlineLevel="0" collapsed="false">
      <c r="A56" s="20" t="s">
        <v>63</v>
      </c>
      <c r="B56" s="33" t="n">
        <v>8</v>
      </c>
      <c r="C56" s="33" t="n">
        <v>2</v>
      </c>
      <c r="D56" s="33" t="n">
        <v>80</v>
      </c>
      <c r="E56" s="33" t="n">
        <v>60</v>
      </c>
    </row>
    <row r="57" customFormat="false" ht="13.2" hidden="false" customHeight="false" outlineLevel="0" collapsed="false">
      <c r="A57" s="20" t="s">
        <v>64</v>
      </c>
      <c r="B57" s="33" t="n">
        <v>0</v>
      </c>
      <c r="C57" s="33" t="n">
        <v>0</v>
      </c>
      <c r="D57" s="33" t="n">
        <v>6</v>
      </c>
      <c r="E57" s="33" t="n">
        <v>6</v>
      </c>
    </row>
    <row r="58" customFormat="false" ht="13.2" hidden="false" customHeight="false" outlineLevel="0" collapsed="false">
      <c r="A58" s="20" t="s">
        <v>65</v>
      </c>
      <c r="B58" s="33" t="n">
        <v>1</v>
      </c>
      <c r="C58" s="33" t="n">
        <v>6</v>
      </c>
      <c r="D58" s="33" t="n">
        <v>25</v>
      </c>
      <c r="E58" s="33" t="n">
        <v>34</v>
      </c>
    </row>
    <row r="59" customFormat="false" ht="13.2" hidden="false" customHeight="false" outlineLevel="0" collapsed="false">
      <c r="A59" s="20" t="s">
        <v>66</v>
      </c>
      <c r="B59" s="33" t="n">
        <v>0</v>
      </c>
      <c r="C59" s="33" t="n">
        <v>0</v>
      </c>
      <c r="D59" s="33" t="n">
        <v>3</v>
      </c>
      <c r="E59" s="33" t="n">
        <v>2</v>
      </c>
    </row>
    <row r="60" customFormat="false" ht="13.2" hidden="false" customHeight="false" outlineLevel="0" collapsed="false">
      <c r="A60" s="20" t="s">
        <v>67</v>
      </c>
      <c r="B60" s="33" t="n">
        <v>0</v>
      </c>
      <c r="C60" s="33" t="n">
        <v>4</v>
      </c>
      <c r="D60" s="33" t="n">
        <v>10</v>
      </c>
      <c r="E60" s="33" t="n">
        <v>10</v>
      </c>
    </row>
    <row r="61" customFormat="false" ht="13.2" hidden="false" customHeight="false" outlineLevel="0" collapsed="false">
      <c r="A61" s="20" t="s">
        <v>68</v>
      </c>
      <c r="B61" s="33" t="n">
        <v>0</v>
      </c>
      <c r="C61" s="33" t="n">
        <v>1</v>
      </c>
      <c r="D61" s="33" t="n">
        <v>12</v>
      </c>
      <c r="E61" s="33" t="n">
        <v>5</v>
      </c>
    </row>
    <row r="62" customFormat="false" ht="13.2" hidden="false" customHeight="false" outlineLevel="0" collapsed="false">
      <c r="A62" s="20" t="s">
        <v>69</v>
      </c>
      <c r="B62" s="33" t="n">
        <v>0</v>
      </c>
      <c r="C62" s="33" t="n">
        <v>2</v>
      </c>
      <c r="D62" s="33" t="n">
        <v>9</v>
      </c>
      <c r="E62" s="33" t="n">
        <v>9</v>
      </c>
    </row>
    <row r="63" customFormat="false" ht="13.2" hidden="false" customHeight="false" outlineLevel="0" collapsed="false">
      <c r="A63" s="20" t="s">
        <v>70</v>
      </c>
      <c r="B63" s="33" t="n">
        <v>3</v>
      </c>
      <c r="C63" s="33" t="n">
        <v>2</v>
      </c>
      <c r="D63" s="33" t="n">
        <v>21</v>
      </c>
      <c r="E63" s="33" t="n">
        <v>19</v>
      </c>
    </row>
    <row r="64" customFormat="false" ht="13.2" hidden="false" customHeight="false" outlineLevel="0" collapsed="false">
      <c r="A64" s="20" t="s">
        <v>71</v>
      </c>
      <c r="B64" s="33" t="n">
        <v>1</v>
      </c>
      <c r="C64" s="33" t="n">
        <v>1</v>
      </c>
      <c r="D64" s="33" t="n">
        <v>7</v>
      </c>
      <c r="E64" s="33" t="n">
        <v>6</v>
      </c>
    </row>
    <row r="65" customFormat="false" ht="13.2" hidden="false" customHeight="false" outlineLevel="0" collapsed="false">
      <c r="A65" s="20" t="s">
        <v>72</v>
      </c>
      <c r="B65" s="33" t="n">
        <v>11</v>
      </c>
      <c r="C65" s="33" t="n">
        <v>3</v>
      </c>
      <c r="D65" s="33" t="n">
        <v>98</v>
      </c>
      <c r="E65" s="33" t="n">
        <v>50</v>
      </c>
    </row>
    <row r="66" customFormat="false" ht="13.2" hidden="false" customHeight="false" outlineLevel="0" collapsed="false">
      <c r="A66" s="20" t="s">
        <v>73</v>
      </c>
      <c r="B66" s="33" t="n">
        <v>2</v>
      </c>
      <c r="C66" s="33" t="n">
        <v>0</v>
      </c>
      <c r="D66" s="33" t="n">
        <v>21</v>
      </c>
      <c r="E66" s="33" t="n">
        <v>14</v>
      </c>
    </row>
    <row r="67" customFormat="false" ht="13.2" hidden="false" customHeight="false" outlineLevel="0" collapsed="false">
      <c r="A67" s="20" t="s">
        <v>74</v>
      </c>
      <c r="B67" s="33" t="n">
        <v>10</v>
      </c>
      <c r="C67" s="33" t="n">
        <v>4</v>
      </c>
      <c r="D67" s="33" t="n">
        <v>196</v>
      </c>
      <c r="E67" s="33" t="n">
        <v>97</v>
      </c>
    </row>
    <row r="68" customFormat="false" ht="13.2" hidden="false" customHeight="false" outlineLevel="0" collapsed="false">
      <c r="A68" s="20" t="s">
        <v>75</v>
      </c>
      <c r="B68" s="33" t="n">
        <v>0</v>
      </c>
      <c r="C68" s="33" t="n">
        <v>1</v>
      </c>
      <c r="D68" s="33" t="n">
        <v>18</v>
      </c>
      <c r="E68" s="33" t="n">
        <v>17</v>
      </c>
    </row>
    <row r="69" customFormat="false" ht="13.2" hidden="false" customHeight="false" outlineLevel="0" collapsed="false">
      <c r="A69" s="20" t="s">
        <v>76</v>
      </c>
      <c r="B69" s="33" t="n">
        <v>54</v>
      </c>
      <c r="C69" s="33" t="n">
        <v>32</v>
      </c>
      <c r="D69" s="33" t="n">
        <v>755</v>
      </c>
      <c r="E69" s="33" t="n">
        <v>515</v>
      </c>
    </row>
    <row r="70" customFormat="false" ht="13.2" hidden="false" customHeight="false" outlineLevel="0" collapsed="false">
      <c r="A70" s="35" t="s">
        <v>77</v>
      </c>
      <c r="B70" s="26" t="n">
        <f aca="false">SUM(B3:B69)</f>
        <v>753</v>
      </c>
      <c r="C70" s="26" t="n">
        <f aca="false">SUM(C3:C69)</f>
        <v>480</v>
      </c>
      <c r="D70" s="26" t="n">
        <f aca="false">SUM(D3:D69)</f>
        <v>13576</v>
      </c>
      <c r="E70" s="26" t="n">
        <f aca="false">SUM(E3:E69)</f>
        <v>6434</v>
      </c>
    </row>
    <row r="71" customFormat="false" ht="13.2" hidden="false" customHeight="false" outlineLevel="0" collapsed="false">
      <c r="D71" s="54"/>
      <c r="E71" s="54"/>
    </row>
    <row r="72" customFormat="false" ht="13.2" hidden="false" customHeight="false" outlineLevel="0" collapsed="false">
      <c r="B72" s="55"/>
      <c r="C72" s="55"/>
      <c r="D72" s="55"/>
      <c r="E72" s="55"/>
    </row>
    <row r="73" customFormat="false" ht="13.2" hidden="false" customHeight="false" outlineLevel="0" collapsed="false">
      <c r="D73" s="54"/>
      <c r="E73" s="54"/>
    </row>
    <row r="74" customFormat="false" ht="13.2" hidden="false" customHeight="false" outlineLevel="0" collapsed="false">
      <c r="D74" s="54"/>
      <c r="E74" s="54"/>
    </row>
    <row r="75" customFormat="false" ht="13.2" hidden="false" customHeight="false" outlineLevel="0" collapsed="false">
      <c r="B75" s="55"/>
      <c r="D75" s="54"/>
      <c r="E75" s="54"/>
    </row>
    <row r="76" customFormat="false" ht="13.2" hidden="false" customHeight="false" outlineLevel="0" collapsed="false">
      <c r="B76" s="55"/>
      <c r="D76" s="54"/>
      <c r="E76" s="54"/>
    </row>
    <row r="77" customFormat="false" ht="13.2" hidden="false" customHeight="false" outlineLevel="0" collapsed="false">
      <c r="B77" s="55"/>
      <c r="D77" s="54"/>
      <c r="E77" s="54"/>
    </row>
    <row r="78" customFormat="false" ht="13.2" hidden="false" customHeight="false" outlineLevel="0" collapsed="false">
      <c r="B78" s="55"/>
      <c r="D78" s="54"/>
      <c r="E78" s="54"/>
    </row>
    <row r="79" customFormat="false" ht="13.2" hidden="false" customHeight="false" outlineLevel="0" collapsed="false">
      <c r="D79" s="54"/>
      <c r="E79" s="54"/>
    </row>
    <row r="80" customFormat="false" ht="13.2" hidden="false" customHeight="false" outlineLevel="0" collapsed="false">
      <c r="D80" s="54"/>
      <c r="E80" s="54"/>
    </row>
    <row r="81" customFormat="false" ht="13.2" hidden="false" customHeight="false" outlineLevel="0" collapsed="false">
      <c r="D81" s="54"/>
      <c r="E81" s="54"/>
    </row>
    <row r="82" customFormat="false" ht="13.2" hidden="false" customHeight="false" outlineLevel="0" collapsed="false">
      <c r="D82" s="54"/>
      <c r="E82" s="54"/>
    </row>
    <row r="83" customFormat="false" ht="13.2" hidden="false" customHeight="false" outlineLevel="0" collapsed="false">
      <c r="D83" s="54"/>
      <c r="E83" s="54"/>
    </row>
    <row r="84" customFormat="false" ht="13.2" hidden="false" customHeight="false" outlineLevel="0" collapsed="false">
      <c r="D84" s="54"/>
      <c r="E84" s="54"/>
    </row>
    <row r="85" customFormat="false" ht="13.2" hidden="false" customHeight="false" outlineLevel="0" collapsed="false">
      <c r="D85" s="54"/>
      <c r="E85" s="54"/>
    </row>
    <row r="86" customFormat="false" ht="13.2" hidden="false" customHeight="false" outlineLevel="0" collapsed="false">
      <c r="D86" s="54"/>
      <c r="E86" s="54"/>
    </row>
    <row r="87" customFormat="false" ht="13.2" hidden="false" customHeight="false" outlineLevel="0" collapsed="false">
      <c r="D87" s="54"/>
      <c r="E87" s="54"/>
    </row>
    <row r="88" customFormat="false" ht="13.2" hidden="false" customHeight="false" outlineLevel="0" collapsed="false">
      <c r="D88" s="54"/>
      <c r="E88" s="54"/>
    </row>
    <row r="89" customFormat="false" ht="13.2" hidden="false" customHeight="false" outlineLevel="0" collapsed="false">
      <c r="D89" s="54"/>
      <c r="E89" s="54"/>
    </row>
    <row r="90" customFormat="false" ht="13.2" hidden="false" customHeight="false" outlineLevel="0" collapsed="false">
      <c r="D90" s="54"/>
      <c r="E90" s="54"/>
    </row>
    <row r="91" customFormat="false" ht="13.2" hidden="false" customHeight="false" outlineLevel="0" collapsed="false">
      <c r="D91" s="54"/>
      <c r="E91" s="54"/>
    </row>
    <row r="92" customFormat="false" ht="13.2" hidden="false" customHeight="false" outlineLevel="0" collapsed="false">
      <c r="D92" s="54"/>
      <c r="E92" s="54"/>
    </row>
    <row r="93" customFormat="false" ht="13.2" hidden="false" customHeight="false" outlineLevel="0" collapsed="false">
      <c r="D93" s="54"/>
      <c r="E93" s="54"/>
    </row>
    <row r="94" customFormat="false" ht="13.2" hidden="false" customHeight="false" outlineLevel="0" collapsed="false">
      <c r="D94" s="54"/>
      <c r="E94" s="54"/>
    </row>
    <row r="95" customFormat="false" ht="13.2" hidden="false" customHeight="false" outlineLevel="0" collapsed="false">
      <c r="D95" s="54"/>
      <c r="E95" s="54"/>
    </row>
    <row r="96" customFormat="false" ht="13.2" hidden="false" customHeight="false" outlineLevel="0" collapsed="false">
      <c r="D96" s="54"/>
      <c r="E96" s="54"/>
    </row>
    <row r="97" customFormat="false" ht="13.2" hidden="false" customHeight="false" outlineLevel="0" collapsed="false">
      <c r="D97" s="54"/>
      <c r="E97" s="54"/>
    </row>
    <row r="98" customFormat="false" ht="13.2" hidden="false" customHeight="false" outlineLevel="0" collapsed="false">
      <c r="D98" s="54"/>
      <c r="E98" s="54"/>
    </row>
    <row r="99" customFormat="false" ht="13.2" hidden="false" customHeight="false" outlineLevel="0" collapsed="false">
      <c r="D99" s="54"/>
      <c r="E99" s="54"/>
    </row>
    <row r="100" customFormat="false" ht="13.2" hidden="false" customHeight="false" outlineLevel="0" collapsed="false">
      <c r="D100" s="54"/>
      <c r="E100" s="54"/>
    </row>
    <row r="101" customFormat="false" ht="13.2" hidden="false" customHeight="false" outlineLevel="0" collapsed="false">
      <c r="D101" s="54"/>
      <c r="E101" s="54"/>
    </row>
    <row r="102" customFormat="false" ht="13.2" hidden="false" customHeight="false" outlineLevel="0" collapsed="false">
      <c r="D102" s="54"/>
      <c r="E102" s="54"/>
    </row>
    <row r="103" customFormat="false" ht="13.2" hidden="false" customHeight="false" outlineLevel="0" collapsed="false">
      <c r="D103" s="54"/>
      <c r="E103" s="54"/>
    </row>
    <row r="104" customFormat="false" ht="13.2" hidden="false" customHeight="false" outlineLevel="0" collapsed="false">
      <c r="D104" s="54"/>
      <c r="E104" s="54"/>
    </row>
    <row r="105" customFormat="false" ht="13.2" hidden="false" customHeight="false" outlineLevel="0" collapsed="false">
      <c r="D105" s="54"/>
      <c r="E105" s="54"/>
    </row>
    <row r="106" customFormat="false" ht="13.2" hidden="false" customHeight="false" outlineLevel="0" collapsed="false">
      <c r="D106" s="54"/>
      <c r="E106" s="54"/>
    </row>
    <row r="107" customFormat="false" ht="13.2" hidden="false" customHeight="false" outlineLevel="0" collapsed="false">
      <c r="D107" s="54"/>
      <c r="E107" s="54"/>
    </row>
    <row r="108" customFormat="false" ht="13.2" hidden="false" customHeight="false" outlineLevel="0" collapsed="false">
      <c r="D108" s="54"/>
      <c r="E108" s="54"/>
    </row>
    <row r="109" customFormat="false" ht="13.2" hidden="false" customHeight="false" outlineLevel="0" collapsed="false">
      <c r="D109" s="54"/>
      <c r="E109" s="54"/>
    </row>
    <row r="110" customFormat="false" ht="13.2" hidden="false" customHeight="false" outlineLevel="0" collapsed="false">
      <c r="D110" s="54"/>
      <c r="E110" s="54"/>
    </row>
    <row r="111" customFormat="false" ht="13.2" hidden="false" customHeight="false" outlineLevel="0" collapsed="false">
      <c r="D111" s="54"/>
      <c r="E111" s="54"/>
    </row>
    <row r="112" customFormat="false" ht="13.2" hidden="false" customHeight="false" outlineLevel="0" collapsed="false">
      <c r="D112" s="54"/>
      <c r="E112" s="54"/>
    </row>
    <row r="113" customFormat="false" ht="13.2" hidden="false" customHeight="false" outlineLevel="0" collapsed="false">
      <c r="D113" s="54"/>
      <c r="E113" s="54"/>
    </row>
    <row r="114" customFormat="false" ht="13.2" hidden="false" customHeight="false" outlineLevel="0" collapsed="false">
      <c r="D114" s="54"/>
      <c r="E114" s="54"/>
    </row>
    <row r="115" customFormat="false" ht="13.2" hidden="false" customHeight="false" outlineLevel="0" collapsed="false">
      <c r="D115" s="54"/>
      <c r="E115" s="54"/>
    </row>
    <row r="116" customFormat="false" ht="13.2" hidden="false" customHeight="false" outlineLevel="0" collapsed="false">
      <c r="D116" s="54"/>
      <c r="E116" s="54"/>
    </row>
    <row r="117" customFormat="false" ht="13.2" hidden="false" customHeight="false" outlineLevel="0" collapsed="false">
      <c r="D117" s="54"/>
      <c r="E117" s="54"/>
    </row>
    <row r="118" customFormat="false" ht="13.2" hidden="false" customHeight="false" outlineLevel="0" collapsed="false">
      <c r="D118" s="54"/>
      <c r="E118" s="54"/>
    </row>
    <row r="119" customFormat="false" ht="13.2" hidden="false" customHeight="false" outlineLevel="0" collapsed="false">
      <c r="D119" s="54"/>
      <c r="E119" s="54"/>
    </row>
    <row r="120" customFormat="false" ht="13.2" hidden="false" customHeight="false" outlineLevel="0" collapsed="false">
      <c r="D120" s="54"/>
      <c r="E120" s="54"/>
    </row>
    <row r="121" customFormat="false" ht="13.2" hidden="false" customHeight="false" outlineLevel="0" collapsed="false">
      <c r="D121" s="54"/>
      <c r="E121" s="54"/>
    </row>
    <row r="122" customFormat="false" ht="13.2" hidden="false" customHeight="false" outlineLevel="0" collapsed="false">
      <c r="D122" s="54"/>
      <c r="E122" s="54"/>
    </row>
    <row r="123" customFormat="false" ht="13.2" hidden="false" customHeight="false" outlineLevel="0" collapsed="false">
      <c r="D123" s="54"/>
      <c r="E123" s="54"/>
    </row>
    <row r="124" customFormat="false" ht="13.2" hidden="false" customHeight="false" outlineLevel="0" collapsed="false">
      <c r="D124" s="54"/>
      <c r="E124" s="54"/>
    </row>
    <row r="125" customFormat="false" ht="13.2" hidden="false" customHeight="false" outlineLevel="0" collapsed="false">
      <c r="D125" s="54"/>
      <c r="E125" s="54"/>
    </row>
    <row r="126" customFormat="false" ht="13.2" hidden="false" customHeight="false" outlineLevel="0" collapsed="false">
      <c r="D126" s="54"/>
      <c r="E126" s="54"/>
    </row>
    <row r="127" customFormat="false" ht="13.2" hidden="false" customHeight="false" outlineLevel="0" collapsed="false">
      <c r="D127" s="54"/>
      <c r="E127" s="54"/>
    </row>
    <row r="128" customFormat="false" ht="13.2" hidden="false" customHeight="false" outlineLevel="0" collapsed="false">
      <c r="D128" s="54"/>
      <c r="E128" s="54"/>
    </row>
    <row r="129" customFormat="false" ht="13.2" hidden="false" customHeight="false" outlineLevel="0" collapsed="false">
      <c r="D129" s="54"/>
      <c r="E129" s="54"/>
    </row>
    <row r="130" customFormat="false" ht="13.2" hidden="false" customHeight="false" outlineLevel="0" collapsed="false">
      <c r="D130" s="54"/>
      <c r="E130" s="54"/>
    </row>
    <row r="131" customFormat="false" ht="13.2" hidden="false" customHeight="false" outlineLevel="0" collapsed="false">
      <c r="D131" s="54"/>
      <c r="E131" s="54"/>
    </row>
    <row r="132" customFormat="false" ht="13.2" hidden="false" customHeight="false" outlineLevel="0" collapsed="false">
      <c r="D132" s="54"/>
      <c r="E132" s="54"/>
    </row>
    <row r="133" customFormat="false" ht="13.2" hidden="false" customHeight="false" outlineLevel="0" collapsed="false">
      <c r="D133" s="54"/>
      <c r="E133" s="54"/>
    </row>
    <row r="134" customFormat="false" ht="13.2" hidden="false" customHeight="false" outlineLevel="0" collapsed="false">
      <c r="D134" s="54"/>
      <c r="E134" s="54"/>
    </row>
    <row r="135" customFormat="false" ht="13.2" hidden="false" customHeight="false" outlineLevel="0" collapsed="false">
      <c r="D135" s="54"/>
      <c r="E135" s="54"/>
    </row>
    <row r="136" customFormat="false" ht="13.2" hidden="false" customHeight="false" outlineLevel="0" collapsed="false">
      <c r="D136" s="54"/>
      <c r="E136" s="54"/>
    </row>
    <row r="137" customFormat="false" ht="13.2" hidden="false" customHeight="false" outlineLevel="0" collapsed="false">
      <c r="D137" s="56"/>
      <c r="E137" s="56"/>
    </row>
    <row r="138" customFormat="false" ht="14.4" hidden="false" customHeight="false" outlineLevel="0" collapsed="false">
      <c r="D138" s="57"/>
      <c r="E138" s="0"/>
    </row>
  </sheetData>
  <mergeCells count="68">
    <mergeCell ref="B1:C1"/>
    <mergeCell ref="D1:E1"/>
    <mergeCell ref="D71:E71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pane xSplit="0" ySplit="2" topLeftCell="A42" activePane="bottomLeft" state="frozen"/>
      <selection pane="topLeft" activeCell="S1" activeCellId="0" sqref="S1"/>
      <selection pane="bottomLeft" activeCell="AJ12" activeCellId="0" sqref="A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9.1"/>
    <col collapsed="false" customWidth="true" hidden="false" outlineLevel="0" max="3" min="2" style="17" width="19.43"/>
    <col collapsed="false" customWidth="true" hidden="false" outlineLevel="0" max="5" min="4" style="55" width="19.1"/>
    <col collapsed="false" customWidth="true" hidden="false" outlineLevel="0" max="6" min="6" style="55" width="18.1"/>
    <col collapsed="false" customWidth="true" hidden="false" outlineLevel="0" max="7" min="7" style="17" width="17.66"/>
    <col collapsed="false" customWidth="true" hidden="false" outlineLevel="0" max="8" min="8" style="17" width="17.99"/>
    <col collapsed="false" customWidth="true" hidden="false" outlineLevel="0" max="25" min="9" style="17" width="16.99"/>
    <col collapsed="false" customWidth="true" hidden="false" outlineLevel="0" max="26" min="26" style="51" width="18.55"/>
    <col collapsed="false" customWidth="true" hidden="false" outlineLevel="0" max="27" min="27" style="52" width="17.99"/>
    <col collapsed="false" customWidth="true" hidden="false" outlineLevel="0" max="28" min="28" style="55" width="21.32"/>
    <col collapsed="false" customWidth="true" hidden="false" outlineLevel="0" max="29" min="29" style="55" width="17.99"/>
    <col collapsed="false" customWidth="true" hidden="false" outlineLevel="0" max="31" min="30" style="55" width="18.55"/>
    <col collapsed="false" customWidth="true" hidden="false" outlineLevel="0" max="32" min="32" style="55" width="17.88"/>
    <col collapsed="false" customWidth="false" hidden="false" outlineLevel="0" max="257" min="33" style="55" width="9.1"/>
  </cols>
  <sheetData>
    <row r="1" customFormat="false" ht="13.2" hidden="false" customHeight="false" outlineLevel="0" collapsed="false">
      <c r="A1" s="58"/>
      <c r="B1" s="38" t="s">
        <v>86</v>
      </c>
      <c r="C1" s="38"/>
      <c r="D1" s="39" t="s">
        <v>109</v>
      </c>
      <c r="E1" s="39"/>
      <c r="F1" s="48" t="s">
        <v>110</v>
      </c>
      <c r="G1" s="38" t="s">
        <v>89</v>
      </c>
      <c r="H1" s="38"/>
      <c r="I1" s="38"/>
      <c r="J1" s="39" t="s">
        <v>90</v>
      </c>
      <c r="K1" s="39"/>
      <c r="L1" s="38" t="s">
        <v>91</v>
      </c>
      <c r="M1" s="38"/>
      <c r="N1" s="39" t="s">
        <v>92</v>
      </c>
      <c r="O1" s="39"/>
      <c r="P1" s="38" t="s">
        <v>111</v>
      </c>
      <c r="Q1" s="38"/>
      <c r="R1" s="38" t="s">
        <v>112</v>
      </c>
      <c r="S1" s="38"/>
      <c r="T1" s="38" t="s">
        <v>113</v>
      </c>
      <c r="U1" s="38"/>
      <c r="V1" s="38" t="s">
        <v>114</v>
      </c>
      <c r="W1" s="38"/>
      <c r="X1" s="41" t="s">
        <v>97</v>
      </c>
      <c r="Y1" s="41"/>
      <c r="Z1" s="22" t="s">
        <v>98</v>
      </c>
      <c r="AA1" s="22"/>
      <c r="AB1" s="22" t="s">
        <v>99</v>
      </c>
      <c r="AC1" s="22"/>
      <c r="AD1" s="39" t="s">
        <v>115</v>
      </c>
      <c r="AE1" s="39"/>
      <c r="AF1" s="39"/>
    </row>
    <row r="2" customFormat="false" ht="13.2" hidden="false" customHeight="false" outlineLevel="0" collapsed="false">
      <c r="A2" s="26" t="s">
        <v>82</v>
      </c>
      <c r="B2" s="38" t="s">
        <v>107</v>
      </c>
      <c r="C2" s="38" t="s">
        <v>108</v>
      </c>
      <c r="D2" s="39" t="s">
        <v>107</v>
      </c>
      <c r="E2" s="39" t="s">
        <v>108</v>
      </c>
      <c r="F2" s="39" t="s">
        <v>116</v>
      </c>
      <c r="G2" s="38" t="s">
        <v>107</v>
      </c>
      <c r="H2" s="38" t="s">
        <v>108</v>
      </c>
      <c r="I2" s="38" t="s">
        <v>116</v>
      </c>
      <c r="J2" s="59" t="s">
        <v>107</v>
      </c>
      <c r="K2" s="39" t="s">
        <v>108</v>
      </c>
      <c r="L2" s="38" t="s">
        <v>107</v>
      </c>
      <c r="M2" s="38" t="s">
        <v>108</v>
      </c>
      <c r="N2" s="59" t="s">
        <v>107</v>
      </c>
      <c r="O2" s="39" t="s">
        <v>108</v>
      </c>
      <c r="P2" s="38" t="s">
        <v>107</v>
      </c>
      <c r="Q2" s="38" t="s">
        <v>108</v>
      </c>
      <c r="R2" s="38" t="s">
        <v>107</v>
      </c>
      <c r="S2" s="38" t="s">
        <v>108</v>
      </c>
      <c r="T2" s="38" t="s">
        <v>107</v>
      </c>
      <c r="U2" s="38" t="s">
        <v>108</v>
      </c>
      <c r="V2" s="38" t="s">
        <v>107</v>
      </c>
      <c r="W2" s="38" t="s">
        <v>108</v>
      </c>
      <c r="X2" s="41" t="s">
        <v>107</v>
      </c>
      <c r="Y2" s="41" t="s">
        <v>108</v>
      </c>
      <c r="Z2" s="28" t="s">
        <v>107</v>
      </c>
      <c r="AA2" s="28" t="s">
        <v>108</v>
      </c>
      <c r="AB2" s="28" t="s">
        <v>107</v>
      </c>
      <c r="AC2" s="28" t="s">
        <v>108</v>
      </c>
      <c r="AD2" s="39" t="s">
        <v>107</v>
      </c>
      <c r="AE2" s="39" t="s">
        <v>108</v>
      </c>
      <c r="AF2" s="39" t="s">
        <v>116</v>
      </c>
    </row>
    <row r="3" customFormat="false" ht="13.2" hidden="false" customHeight="false" outlineLevel="0" collapsed="false">
      <c r="A3" s="20" t="s">
        <v>10</v>
      </c>
      <c r="B3" s="38" t="n">
        <v>308</v>
      </c>
      <c r="C3" s="38" t="n">
        <v>348</v>
      </c>
      <c r="D3" s="39" t="n">
        <v>43</v>
      </c>
      <c r="E3" s="39" t="n">
        <v>54</v>
      </c>
      <c r="F3" s="39" t="n">
        <v>4</v>
      </c>
      <c r="G3" s="38" t="n">
        <v>82</v>
      </c>
      <c r="H3" s="38" t="n">
        <v>108</v>
      </c>
      <c r="I3" s="38" t="n">
        <v>7</v>
      </c>
      <c r="J3" s="39" t="n">
        <v>72</v>
      </c>
      <c r="K3" s="39" t="n">
        <v>72</v>
      </c>
      <c r="L3" s="38" t="n">
        <v>196</v>
      </c>
      <c r="M3" s="38" t="n">
        <v>203</v>
      </c>
      <c r="N3" s="39" t="n">
        <v>110</v>
      </c>
      <c r="O3" s="39" t="n">
        <v>103</v>
      </c>
      <c r="P3" s="38" t="n">
        <v>105</v>
      </c>
      <c r="Q3" s="38" t="n">
        <v>132</v>
      </c>
      <c r="R3" s="39" t="n">
        <v>86</v>
      </c>
      <c r="S3" s="39" t="n">
        <v>79</v>
      </c>
      <c r="T3" s="58" t="n">
        <v>134</v>
      </c>
      <c r="U3" s="58" t="n">
        <v>124</v>
      </c>
      <c r="V3" s="48" t="n">
        <v>62</v>
      </c>
      <c r="W3" s="48" t="n">
        <v>208</v>
      </c>
      <c r="X3" s="58" t="n">
        <v>114</v>
      </c>
      <c r="Y3" s="58" t="n">
        <v>158</v>
      </c>
      <c r="Z3" s="60" t="n">
        <v>70</v>
      </c>
      <c r="AA3" s="60" t="n">
        <v>126</v>
      </c>
      <c r="AB3" s="33" t="n">
        <v>238</v>
      </c>
      <c r="AC3" s="33" t="n">
        <v>247</v>
      </c>
      <c r="AD3" s="39" t="n">
        <f aca="false">SUM(B3,D3,G3,J3,L3,N3,P3,R3,T3,V3,X3,Z3,AB3)</f>
        <v>1620</v>
      </c>
      <c r="AE3" s="39" t="n">
        <f aca="false">SUM(C3,E3,H3,K3,M3,O3,Q3,S3,U3,W3,Y3,AA3,AC3)</f>
        <v>1962</v>
      </c>
      <c r="AF3" s="39" t="n">
        <f aca="false">SUM(F3,I3)</f>
        <v>11</v>
      </c>
    </row>
    <row r="4" customFormat="false" ht="13.2" hidden="false" customHeight="false" outlineLevel="0" collapsed="false">
      <c r="A4" s="20" t="s">
        <v>11</v>
      </c>
      <c r="B4" s="38" t="n">
        <v>6377</v>
      </c>
      <c r="C4" s="38" t="n">
        <v>3928</v>
      </c>
      <c r="D4" s="39" t="n">
        <v>868</v>
      </c>
      <c r="E4" s="39" t="n">
        <v>633</v>
      </c>
      <c r="F4" s="39" t="n">
        <v>46</v>
      </c>
      <c r="G4" s="38" t="n">
        <v>1420</v>
      </c>
      <c r="H4" s="38" t="n">
        <v>898</v>
      </c>
      <c r="I4" s="38" t="n">
        <v>84</v>
      </c>
      <c r="J4" s="39" t="n">
        <v>1218</v>
      </c>
      <c r="K4" s="39" t="n">
        <v>785</v>
      </c>
      <c r="L4" s="38" t="n">
        <v>6124</v>
      </c>
      <c r="M4" s="38" t="n">
        <v>2261</v>
      </c>
      <c r="N4" s="39" t="n">
        <v>1903</v>
      </c>
      <c r="O4" s="39" t="n">
        <v>1188</v>
      </c>
      <c r="P4" s="38" t="n">
        <v>2148</v>
      </c>
      <c r="Q4" s="38" t="n">
        <v>1421</v>
      </c>
      <c r="R4" s="39" t="n">
        <v>1922</v>
      </c>
      <c r="S4" s="39" t="n">
        <v>1256</v>
      </c>
      <c r="T4" s="58" t="n">
        <v>3288</v>
      </c>
      <c r="U4" s="58" t="n">
        <v>1819</v>
      </c>
      <c r="V4" s="48" t="n">
        <v>1838</v>
      </c>
      <c r="W4" s="48" t="n">
        <v>2284</v>
      </c>
      <c r="X4" s="58" t="n">
        <v>2659</v>
      </c>
      <c r="Y4" s="58" t="n">
        <v>1480</v>
      </c>
      <c r="Z4" s="60" t="n">
        <v>2579</v>
      </c>
      <c r="AA4" s="60" t="n">
        <v>1366</v>
      </c>
      <c r="AB4" s="33" t="n">
        <v>7090</v>
      </c>
      <c r="AC4" s="33" t="n">
        <v>2356</v>
      </c>
      <c r="AD4" s="39" t="n">
        <f aca="false">SUM(B4,D4,G4,J4,L4,N4,P4,R4,T4,V4,X4,Z4,AB4)</f>
        <v>39434</v>
      </c>
      <c r="AE4" s="39" t="n">
        <f aca="false">SUM(C4,E4,H4,K4,M4,O4,Q4,S4,U4,W4,Y4,AA4,AC4)</f>
        <v>21675</v>
      </c>
      <c r="AF4" s="39" t="n">
        <f aca="false">SUM(F4,I4)</f>
        <v>130</v>
      </c>
    </row>
    <row r="5" customFormat="false" ht="13.2" hidden="false" customHeight="false" outlineLevel="0" collapsed="false">
      <c r="A5" s="20" t="s">
        <v>12</v>
      </c>
      <c r="B5" s="38" t="n">
        <v>195</v>
      </c>
      <c r="C5" s="38" t="n">
        <v>183</v>
      </c>
      <c r="D5" s="39" t="n">
        <v>30</v>
      </c>
      <c r="E5" s="39" t="n">
        <v>31</v>
      </c>
      <c r="F5" s="39" t="n">
        <v>0</v>
      </c>
      <c r="G5" s="38" t="n">
        <v>43</v>
      </c>
      <c r="H5" s="38" t="n">
        <v>52</v>
      </c>
      <c r="I5" s="38" t="n">
        <v>5</v>
      </c>
      <c r="J5" s="39" t="n">
        <v>44</v>
      </c>
      <c r="K5" s="39" t="n">
        <v>41</v>
      </c>
      <c r="L5" s="38" t="n">
        <v>116</v>
      </c>
      <c r="M5" s="38" t="n">
        <v>94</v>
      </c>
      <c r="N5" s="39" t="n">
        <v>58</v>
      </c>
      <c r="O5" s="39" t="n">
        <v>51</v>
      </c>
      <c r="P5" s="38" t="n">
        <v>78</v>
      </c>
      <c r="Q5" s="38" t="n">
        <v>64</v>
      </c>
      <c r="R5" s="39" t="n">
        <v>68</v>
      </c>
      <c r="S5" s="39" t="n">
        <v>56</v>
      </c>
      <c r="T5" s="58" t="n">
        <v>100</v>
      </c>
      <c r="U5" s="58" t="n">
        <v>75</v>
      </c>
      <c r="V5" s="48" t="n">
        <v>38</v>
      </c>
      <c r="W5" s="48" t="n">
        <v>71</v>
      </c>
      <c r="X5" s="58" t="n">
        <v>40</v>
      </c>
      <c r="Y5" s="58" t="n">
        <v>44</v>
      </c>
      <c r="Z5" s="60" t="n">
        <v>38</v>
      </c>
      <c r="AA5" s="60" t="n">
        <v>56</v>
      </c>
      <c r="AB5" s="33" t="n">
        <v>91</v>
      </c>
      <c r="AC5" s="33" t="n">
        <v>79</v>
      </c>
      <c r="AD5" s="39" t="n">
        <f aca="false">SUM(B5,D5,G5,J5,L5,N5,P5,R5,T5,V5,X5,Z5,AB5)</f>
        <v>939</v>
      </c>
      <c r="AE5" s="39" t="n">
        <f aca="false">SUM(C5,E5,H5,K5,M5,O5,Q5,S5,U5,W5,Y5,AA5,AC5)</f>
        <v>897</v>
      </c>
      <c r="AF5" s="39" t="n">
        <f aca="false">SUM(F5,I5)</f>
        <v>5</v>
      </c>
    </row>
    <row r="6" customFormat="false" ht="13.2" hidden="false" customHeight="false" outlineLevel="0" collapsed="false">
      <c r="A6" s="20" t="s">
        <v>13</v>
      </c>
      <c r="B6" s="38" t="n">
        <v>680</v>
      </c>
      <c r="C6" s="38" t="n">
        <v>460</v>
      </c>
      <c r="D6" s="39" t="n">
        <v>133</v>
      </c>
      <c r="E6" s="39" t="n">
        <v>80</v>
      </c>
      <c r="F6" s="39" t="n">
        <v>4</v>
      </c>
      <c r="G6" s="38" t="n">
        <v>157</v>
      </c>
      <c r="H6" s="38" t="n">
        <v>140</v>
      </c>
      <c r="I6" s="38" t="n">
        <v>17</v>
      </c>
      <c r="J6" s="39" t="n">
        <v>199</v>
      </c>
      <c r="K6" s="39" t="n">
        <v>139</v>
      </c>
      <c r="L6" s="38" t="n">
        <v>534</v>
      </c>
      <c r="M6" s="38" t="n">
        <v>304</v>
      </c>
      <c r="N6" s="39" t="n">
        <v>199</v>
      </c>
      <c r="O6" s="39" t="n">
        <v>149</v>
      </c>
      <c r="P6" s="38" t="n">
        <v>248</v>
      </c>
      <c r="Q6" s="38" t="n">
        <v>168</v>
      </c>
      <c r="R6" s="39" t="n">
        <v>257</v>
      </c>
      <c r="S6" s="39" t="n">
        <v>143</v>
      </c>
      <c r="T6" s="58" t="n">
        <v>418</v>
      </c>
      <c r="U6" s="58" t="n">
        <v>210</v>
      </c>
      <c r="V6" s="48" t="n">
        <v>199</v>
      </c>
      <c r="W6" s="48" t="n">
        <v>235</v>
      </c>
      <c r="X6" s="58" t="n">
        <v>296</v>
      </c>
      <c r="Y6" s="58" t="n">
        <v>161</v>
      </c>
      <c r="Z6" s="60" t="n">
        <v>202</v>
      </c>
      <c r="AA6" s="60" t="n">
        <v>164</v>
      </c>
      <c r="AB6" s="33" t="n">
        <v>426</v>
      </c>
      <c r="AC6" s="33" t="n">
        <v>239</v>
      </c>
      <c r="AD6" s="39" t="n">
        <f aca="false">SUM(B6,D6,G6,J6,L6,N6,P6,R6,T6,V6,X6,Z6,AB6)</f>
        <v>3948</v>
      </c>
      <c r="AE6" s="39" t="n">
        <f aca="false">SUM(C6,E6,H6,K6,M6,O6,Q6,S6,U6,W6,Y6,AA6,AC6)</f>
        <v>2592</v>
      </c>
      <c r="AF6" s="39" t="n">
        <f aca="false">SUM(F6,I6)</f>
        <v>21</v>
      </c>
    </row>
    <row r="7" customFormat="false" ht="13.2" hidden="false" customHeight="false" outlineLevel="0" collapsed="false">
      <c r="A7" s="20" t="s">
        <v>14</v>
      </c>
      <c r="B7" s="38" t="n">
        <v>87</v>
      </c>
      <c r="C7" s="38" t="n">
        <v>125</v>
      </c>
      <c r="D7" s="39" t="n">
        <v>8</v>
      </c>
      <c r="E7" s="39" t="n">
        <v>15</v>
      </c>
      <c r="F7" s="39" t="n">
        <v>2</v>
      </c>
      <c r="G7" s="38" t="n">
        <v>11</v>
      </c>
      <c r="H7" s="38" t="n">
        <v>22</v>
      </c>
      <c r="I7" s="38" t="n">
        <v>2</v>
      </c>
      <c r="J7" s="39" t="n">
        <v>6</v>
      </c>
      <c r="K7" s="39" t="n">
        <v>15</v>
      </c>
      <c r="L7" s="38" t="n">
        <v>71</v>
      </c>
      <c r="M7" s="38" t="n">
        <v>78</v>
      </c>
      <c r="N7" s="39" t="n">
        <v>19</v>
      </c>
      <c r="O7" s="39" t="n">
        <v>28</v>
      </c>
      <c r="P7" s="38" t="n">
        <v>28</v>
      </c>
      <c r="Q7" s="38" t="n">
        <v>52</v>
      </c>
      <c r="R7" s="39" t="n">
        <v>26</v>
      </c>
      <c r="S7" s="39" t="n">
        <v>35</v>
      </c>
      <c r="T7" s="58" t="n">
        <v>71</v>
      </c>
      <c r="U7" s="58" t="n">
        <v>57</v>
      </c>
      <c r="V7" s="48" t="n">
        <v>19</v>
      </c>
      <c r="W7" s="48" t="n">
        <v>53</v>
      </c>
      <c r="X7" s="58" t="n">
        <v>34</v>
      </c>
      <c r="Y7" s="58" t="n">
        <v>39</v>
      </c>
      <c r="Z7" s="60" t="n">
        <v>16</v>
      </c>
      <c r="AA7" s="60" t="n">
        <v>22</v>
      </c>
      <c r="AB7" s="33" t="n">
        <v>43</v>
      </c>
      <c r="AC7" s="33" t="n">
        <v>85</v>
      </c>
      <c r="AD7" s="39" t="n">
        <f aca="false">SUM(B7,D7,G7,J7,L7,N7,P7,R7,T7,V7,X7,Z7,AB7)</f>
        <v>439</v>
      </c>
      <c r="AE7" s="39" t="n">
        <f aca="false">SUM(C7,E7,H7,K7,M7,O7,Q7,S7,U7,W7,Y7,AA7,AC7)</f>
        <v>626</v>
      </c>
      <c r="AF7" s="39" t="n">
        <f aca="false">SUM(F7,I7)</f>
        <v>4</v>
      </c>
    </row>
    <row r="8" customFormat="false" ht="13.2" hidden="false" customHeight="false" outlineLevel="0" collapsed="false">
      <c r="A8" s="20" t="s">
        <v>15</v>
      </c>
      <c r="B8" s="38" t="n">
        <v>1914</v>
      </c>
      <c r="C8" s="38" t="n">
        <v>1388</v>
      </c>
      <c r="D8" s="39" t="n">
        <v>339</v>
      </c>
      <c r="E8" s="39" t="n">
        <v>213</v>
      </c>
      <c r="F8" s="39" t="n">
        <v>22</v>
      </c>
      <c r="G8" s="38" t="n">
        <v>512</v>
      </c>
      <c r="H8" s="38" t="n">
        <v>317</v>
      </c>
      <c r="I8" s="38" t="n">
        <v>26</v>
      </c>
      <c r="J8" s="39" t="n">
        <v>486</v>
      </c>
      <c r="K8" s="39" t="n">
        <v>279</v>
      </c>
      <c r="L8" s="38" t="n">
        <v>1447</v>
      </c>
      <c r="M8" s="38" t="n">
        <v>739</v>
      </c>
      <c r="N8" s="39" t="n">
        <v>719</v>
      </c>
      <c r="O8" s="39" t="n">
        <v>420</v>
      </c>
      <c r="P8" s="38" t="n">
        <v>864</v>
      </c>
      <c r="Q8" s="38" t="n">
        <v>481</v>
      </c>
      <c r="R8" s="39" t="n">
        <v>694</v>
      </c>
      <c r="S8" s="39" t="n">
        <v>414</v>
      </c>
      <c r="T8" s="58" t="n">
        <v>1092</v>
      </c>
      <c r="U8" s="58" t="n">
        <v>557</v>
      </c>
      <c r="V8" s="48" t="n">
        <v>735</v>
      </c>
      <c r="W8" s="48" t="n">
        <v>743</v>
      </c>
      <c r="X8" s="58" t="n">
        <v>661</v>
      </c>
      <c r="Y8" s="58" t="n">
        <v>415</v>
      </c>
      <c r="Z8" s="60" t="n">
        <v>752</v>
      </c>
      <c r="AA8" s="60" t="n">
        <v>471</v>
      </c>
      <c r="AB8" s="33" t="n">
        <v>2403</v>
      </c>
      <c r="AC8" s="33" t="n">
        <v>1057</v>
      </c>
      <c r="AD8" s="39" t="n">
        <f aca="false">SUM(B8,D8,G8,J8,L8,N8,P8,R8,T8,V8,X8,Z8,AB8)</f>
        <v>12618</v>
      </c>
      <c r="AE8" s="39" t="n">
        <f aca="false">SUM(C8,E8,H8,K8,M8,O8,Q8,S8,U8,W8,Y8,AA8,AC8)</f>
        <v>7494</v>
      </c>
      <c r="AF8" s="39" t="n">
        <f aca="false">SUM(F8,I8)</f>
        <v>48</v>
      </c>
    </row>
    <row r="9" customFormat="false" ht="13.2" hidden="false" customHeight="false" outlineLevel="0" collapsed="false">
      <c r="A9" s="20" t="s">
        <v>16</v>
      </c>
      <c r="B9" s="38" t="n">
        <v>369</v>
      </c>
      <c r="C9" s="38" t="n">
        <v>388</v>
      </c>
      <c r="D9" s="39" t="n">
        <v>59</v>
      </c>
      <c r="E9" s="39" t="n">
        <v>55</v>
      </c>
      <c r="F9" s="39" t="n">
        <v>3</v>
      </c>
      <c r="G9" s="38" t="n">
        <v>106</v>
      </c>
      <c r="H9" s="38" t="n">
        <v>97</v>
      </c>
      <c r="I9" s="38" t="n">
        <v>7</v>
      </c>
      <c r="J9" s="39" t="n">
        <v>78</v>
      </c>
      <c r="K9" s="39" t="n">
        <v>87</v>
      </c>
      <c r="L9" s="38" t="n">
        <v>253</v>
      </c>
      <c r="M9" s="38" t="n">
        <v>200</v>
      </c>
      <c r="N9" s="39" t="n">
        <v>90</v>
      </c>
      <c r="O9" s="39" t="n">
        <v>79</v>
      </c>
      <c r="P9" s="38" t="n">
        <v>127</v>
      </c>
      <c r="Q9" s="38" t="n">
        <v>110</v>
      </c>
      <c r="R9" s="39" t="n">
        <v>96</v>
      </c>
      <c r="S9" s="39" t="n">
        <v>93</v>
      </c>
      <c r="T9" s="58" t="n">
        <v>178</v>
      </c>
      <c r="U9" s="58" t="n">
        <v>142</v>
      </c>
      <c r="V9" s="48" t="n">
        <v>92</v>
      </c>
      <c r="W9" s="48" t="n">
        <v>197</v>
      </c>
      <c r="X9" s="58" t="n">
        <v>103</v>
      </c>
      <c r="Y9" s="58" t="n">
        <v>140</v>
      </c>
      <c r="Z9" s="60" t="n">
        <v>97</v>
      </c>
      <c r="AA9" s="60" t="n">
        <v>127</v>
      </c>
      <c r="AB9" s="33" t="n">
        <v>290</v>
      </c>
      <c r="AC9" s="33" t="n">
        <v>305</v>
      </c>
      <c r="AD9" s="39" t="n">
        <f aca="false">SUM(B9,D9,G9,J9,L9,N9,P9,R9,T9,V9,X9,Z9,AB9)</f>
        <v>1938</v>
      </c>
      <c r="AE9" s="39" t="n">
        <f aca="false">SUM(C9,E9,H9,K9,M9,O9,Q9,S9,U9,W9,Y9,AA9,AC9)</f>
        <v>2020</v>
      </c>
      <c r="AF9" s="39" t="n">
        <f aca="false">SUM(F9,I9)</f>
        <v>10</v>
      </c>
    </row>
    <row r="10" customFormat="false" ht="13.2" hidden="false" customHeight="false" outlineLevel="0" collapsed="false">
      <c r="A10" s="20" t="s">
        <v>17</v>
      </c>
      <c r="B10" s="38" t="n">
        <v>152</v>
      </c>
      <c r="C10" s="38" t="n">
        <v>230</v>
      </c>
      <c r="D10" s="39" t="n">
        <v>25</v>
      </c>
      <c r="E10" s="39" t="n">
        <v>37</v>
      </c>
      <c r="F10" s="39" t="n">
        <v>3</v>
      </c>
      <c r="G10" s="38" t="n">
        <v>40</v>
      </c>
      <c r="H10" s="38" t="n">
        <v>49</v>
      </c>
      <c r="I10" s="38" t="n">
        <v>3</v>
      </c>
      <c r="J10" s="39" t="n">
        <v>35</v>
      </c>
      <c r="K10" s="39" t="n">
        <v>50</v>
      </c>
      <c r="L10" s="38" t="n">
        <v>84</v>
      </c>
      <c r="M10" s="38" t="n">
        <v>75</v>
      </c>
      <c r="N10" s="39" t="n">
        <v>41</v>
      </c>
      <c r="O10" s="39" t="n">
        <v>42</v>
      </c>
      <c r="P10" s="38" t="n">
        <v>38</v>
      </c>
      <c r="Q10" s="38" t="n">
        <v>55</v>
      </c>
      <c r="R10" s="39" t="n">
        <v>64</v>
      </c>
      <c r="S10" s="39" t="n">
        <v>65</v>
      </c>
      <c r="T10" s="58" t="n">
        <v>67</v>
      </c>
      <c r="U10" s="58" t="n">
        <v>79</v>
      </c>
      <c r="V10" s="48" t="n">
        <v>29</v>
      </c>
      <c r="W10" s="48" t="n">
        <v>90</v>
      </c>
      <c r="X10" s="58" t="n">
        <v>49</v>
      </c>
      <c r="Y10" s="58" t="n">
        <v>66</v>
      </c>
      <c r="Z10" s="60" t="n">
        <v>47</v>
      </c>
      <c r="AA10" s="60" t="n">
        <v>63</v>
      </c>
      <c r="AB10" s="33" t="n">
        <v>75</v>
      </c>
      <c r="AC10" s="33" t="n">
        <v>131</v>
      </c>
      <c r="AD10" s="39" t="n">
        <f aca="false">SUM(B10,D10,G10,J10,L10,N10,P10,R10,T10,V10,X10,Z10,AB10)</f>
        <v>746</v>
      </c>
      <c r="AE10" s="39" t="n">
        <f aca="false">SUM(C10,E10,H10,K10,M10,O10,Q10,S10,U10,W10,Y10,AA10,AC10)</f>
        <v>1032</v>
      </c>
      <c r="AF10" s="39" t="n">
        <f aca="false">SUM(F10,I10)</f>
        <v>6</v>
      </c>
    </row>
    <row r="11" customFormat="false" ht="13.2" hidden="false" customHeight="false" outlineLevel="0" collapsed="false">
      <c r="A11" s="20" t="s">
        <v>18</v>
      </c>
      <c r="B11" s="38" t="n">
        <v>3276</v>
      </c>
      <c r="C11" s="38" t="n">
        <v>2906</v>
      </c>
      <c r="D11" s="39" t="n">
        <v>395</v>
      </c>
      <c r="E11" s="39" t="n">
        <v>435</v>
      </c>
      <c r="F11" s="39" t="n">
        <v>12</v>
      </c>
      <c r="G11" s="38" t="n">
        <v>699</v>
      </c>
      <c r="H11" s="38" t="n">
        <v>609</v>
      </c>
      <c r="I11" s="38" t="n">
        <v>44</v>
      </c>
      <c r="J11" s="39" t="n">
        <v>643</v>
      </c>
      <c r="K11" s="39" t="n">
        <v>532</v>
      </c>
      <c r="L11" s="38" t="n">
        <v>1963</v>
      </c>
      <c r="M11" s="38" t="n">
        <v>1462</v>
      </c>
      <c r="N11" s="39" t="n">
        <v>949</v>
      </c>
      <c r="O11" s="39" t="n">
        <v>838</v>
      </c>
      <c r="P11" s="38" t="n">
        <v>1117</v>
      </c>
      <c r="Q11" s="38" t="n">
        <v>956</v>
      </c>
      <c r="R11" s="39" t="n">
        <v>803</v>
      </c>
      <c r="S11" s="39" t="n">
        <v>767</v>
      </c>
      <c r="T11" s="58" t="n">
        <v>1643</v>
      </c>
      <c r="U11" s="58" t="n">
        <v>1345</v>
      </c>
      <c r="V11" s="48" t="n">
        <v>859</v>
      </c>
      <c r="W11" s="48" t="n">
        <v>1738</v>
      </c>
      <c r="X11" s="58" t="n">
        <v>1168</v>
      </c>
      <c r="Y11" s="58" t="n">
        <v>1080</v>
      </c>
      <c r="Z11" s="60" t="n">
        <v>957</v>
      </c>
      <c r="AA11" s="60" t="n">
        <v>905</v>
      </c>
      <c r="AB11" s="33" t="n">
        <v>2873</v>
      </c>
      <c r="AC11" s="33" t="n">
        <v>2004</v>
      </c>
      <c r="AD11" s="39" t="n">
        <f aca="false">SUM(B11,D11,G11,J11,L11,N11,P11,R11,T11,V11,X11,Z11,AB11)</f>
        <v>17345</v>
      </c>
      <c r="AE11" s="39" t="n">
        <f aca="false">SUM(C11,E11,H11,K11,M11,O11,Q11,S11,U11,W11,Y11,AA11,AC11)</f>
        <v>15577</v>
      </c>
      <c r="AF11" s="39" t="n">
        <f aca="false">SUM(F11,I11)</f>
        <v>56</v>
      </c>
    </row>
    <row r="12" customFormat="false" ht="13.2" hidden="false" customHeight="false" outlineLevel="0" collapsed="false">
      <c r="A12" s="20" t="s">
        <v>19</v>
      </c>
      <c r="B12" s="38" t="n">
        <v>620</v>
      </c>
      <c r="C12" s="38" t="n">
        <v>670</v>
      </c>
      <c r="D12" s="39" t="n">
        <v>75</v>
      </c>
      <c r="E12" s="39" t="n">
        <v>111</v>
      </c>
      <c r="F12" s="39" t="n">
        <v>6</v>
      </c>
      <c r="G12" s="38" t="n">
        <v>129</v>
      </c>
      <c r="H12" s="38" t="n">
        <v>163</v>
      </c>
      <c r="I12" s="38" t="n">
        <v>5</v>
      </c>
      <c r="J12" s="39" t="n">
        <v>136</v>
      </c>
      <c r="K12" s="39" t="n">
        <v>128</v>
      </c>
      <c r="L12" s="38" t="n">
        <v>396</v>
      </c>
      <c r="M12" s="38" t="n">
        <v>319</v>
      </c>
      <c r="N12" s="39" t="n">
        <v>152</v>
      </c>
      <c r="O12" s="39" t="n">
        <v>186</v>
      </c>
      <c r="P12" s="38" t="n">
        <v>199</v>
      </c>
      <c r="Q12" s="38" t="n">
        <v>246</v>
      </c>
      <c r="R12" s="39" t="n">
        <v>172</v>
      </c>
      <c r="S12" s="39" t="n">
        <v>253</v>
      </c>
      <c r="T12" s="58" t="n">
        <v>310</v>
      </c>
      <c r="U12" s="58" t="n">
        <v>316</v>
      </c>
      <c r="V12" s="48" t="n">
        <v>174</v>
      </c>
      <c r="W12" s="48" t="n">
        <v>463</v>
      </c>
      <c r="X12" s="58" t="n">
        <v>209</v>
      </c>
      <c r="Y12" s="58" t="n">
        <v>321</v>
      </c>
      <c r="Z12" s="60" t="n">
        <v>159</v>
      </c>
      <c r="AA12" s="60" t="n">
        <v>207</v>
      </c>
      <c r="AB12" s="33" t="n">
        <v>491</v>
      </c>
      <c r="AC12" s="33" t="n">
        <v>543</v>
      </c>
      <c r="AD12" s="39" t="n">
        <f aca="false">SUM(B12,D12,G12,J12,L12,N12,P12,R12,T12,V12,X12,Z12,AB12)</f>
        <v>3222</v>
      </c>
      <c r="AE12" s="39" t="n">
        <f aca="false">SUM(C12,E12,H12,K12,M12,O12,Q12,S12,U12,W12,Y12,AA12,AC12)</f>
        <v>3926</v>
      </c>
      <c r="AF12" s="39" t="n">
        <f aca="false">SUM(F12,I12)</f>
        <v>11</v>
      </c>
    </row>
    <row r="13" customFormat="false" ht="13.2" hidden="false" customHeight="false" outlineLevel="0" collapsed="false">
      <c r="A13" s="20" t="s">
        <v>20</v>
      </c>
      <c r="B13" s="38" t="n">
        <v>501</v>
      </c>
      <c r="C13" s="38" t="n">
        <v>334</v>
      </c>
      <c r="D13" s="39" t="n">
        <v>79</v>
      </c>
      <c r="E13" s="39" t="n">
        <v>43</v>
      </c>
      <c r="F13" s="39" t="n">
        <v>2</v>
      </c>
      <c r="G13" s="38" t="n">
        <v>129</v>
      </c>
      <c r="H13" s="38" t="n">
        <v>84</v>
      </c>
      <c r="I13" s="38" t="n">
        <v>14</v>
      </c>
      <c r="J13" s="39" t="n">
        <v>116</v>
      </c>
      <c r="K13" s="39" t="n">
        <v>71</v>
      </c>
      <c r="L13" s="38" t="n">
        <v>314</v>
      </c>
      <c r="M13" s="38" t="n">
        <v>133</v>
      </c>
      <c r="N13" s="39" t="n">
        <v>103</v>
      </c>
      <c r="O13" s="39" t="n">
        <v>68</v>
      </c>
      <c r="P13" s="38" t="n">
        <v>144</v>
      </c>
      <c r="Q13" s="38" t="n">
        <v>72</v>
      </c>
      <c r="R13" s="39" t="n">
        <v>143</v>
      </c>
      <c r="S13" s="39" t="n">
        <v>85</v>
      </c>
      <c r="T13" s="58" t="n">
        <v>268</v>
      </c>
      <c r="U13" s="58" t="n">
        <v>120</v>
      </c>
      <c r="V13" s="48" t="n">
        <v>140</v>
      </c>
      <c r="W13" s="48" t="n">
        <v>171</v>
      </c>
      <c r="X13" s="58" t="n">
        <v>162</v>
      </c>
      <c r="Y13" s="58" t="n">
        <v>113</v>
      </c>
      <c r="Z13" s="60" t="n">
        <v>126</v>
      </c>
      <c r="AA13" s="60" t="n">
        <v>95</v>
      </c>
      <c r="AB13" s="33" t="n">
        <v>279</v>
      </c>
      <c r="AC13" s="33" t="n">
        <v>188</v>
      </c>
      <c r="AD13" s="39" t="n">
        <f aca="false">SUM(B13,D13,G13,J13,L13,N13,P13,R13,T13,V13,X13,Z13,AB13)</f>
        <v>2504</v>
      </c>
      <c r="AE13" s="39" t="n">
        <f aca="false">SUM(C13,E13,H13,K13,M13,O13,Q13,S13,U13,W13,Y13,AA13,AC13)</f>
        <v>1577</v>
      </c>
      <c r="AF13" s="39" t="n">
        <f aca="false">SUM(F13,I13)</f>
        <v>16</v>
      </c>
    </row>
    <row r="14" customFormat="false" ht="13.2" hidden="false" customHeight="false" outlineLevel="0" collapsed="false">
      <c r="A14" s="20" t="s">
        <v>21</v>
      </c>
      <c r="B14" s="38" t="n">
        <v>21</v>
      </c>
      <c r="C14" s="38" t="n">
        <v>20</v>
      </c>
      <c r="D14" s="39" t="n">
        <v>3</v>
      </c>
      <c r="E14" s="39" t="n">
        <v>4</v>
      </c>
      <c r="F14" s="39" t="n">
        <v>0</v>
      </c>
      <c r="G14" s="38" t="n">
        <v>3</v>
      </c>
      <c r="H14" s="38" t="n">
        <v>2</v>
      </c>
      <c r="I14" s="38" t="n">
        <v>0</v>
      </c>
      <c r="J14" s="39" t="n">
        <v>5</v>
      </c>
      <c r="K14" s="39" t="n">
        <v>4</v>
      </c>
      <c r="L14" s="38" t="n">
        <v>7</v>
      </c>
      <c r="M14" s="38" t="n">
        <v>5</v>
      </c>
      <c r="N14" s="39" t="n">
        <v>10</v>
      </c>
      <c r="O14" s="39" t="n">
        <v>3</v>
      </c>
      <c r="P14" s="38" t="n">
        <v>10</v>
      </c>
      <c r="Q14" s="38" t="n">
        <v>6</v>
      </c>
      <c r="R14" s="39" t="n">
        <v>4</v>
      </c>
      <c r="S14" s="39" t="n">
        <v>11</v>
      </c>
      <c r="T14" s="58" t="n">
        <v>6</v>
      </c>
      <c r="U14" s="58" t="n">
        <v>9</v>
      </c>
      <c r="V14" s="48" t="n">
        <v>3</v>
      </c>
      <c r="W14" s="48" t="n">
        <v>3</v>
      </c>
      <c r="X14" s="58" t="n">
        <v>7</v>
      </c>
      <c r="Y14" s="58" t="n">
        <v>6</v>
      </c>
      <c r="Z14" s="60" t="n">
        <v>3</v>
      </c>
      <c r="AA14" s="60" t="n">
        <v>9</v>
      </c>
      <c r="AB14" s="33" t="n">
        <v>7</v>
      </c>
      <c r="AC14" s="33" t="n">
        <v>5</v>
      </c>
      <c r="AD14" s="39" t="n">
        <f aca="false">SUM(B14,D14,G14,J14,L14,N14,P14,R14,T14,V14,X14,Z14,AB14)</f>
        <v>89</v>
      </c>
      <c r="AE14" s="39" t="n">
        <f aca="false">SUM(C14,E14,H14,K14,M14,O14,Q14,S14,U14,W14,Y14,AA14,AC14)</f>
        <v>87</v>
      </c>
      <c r="AF14" s="39" t="n">
        <f aca="false">SUM(F14,I14)</f>
        <v>0</v>
      </c>
    </row>
    <row r="15" customFormat="false" ht="13.2" hidden="false" customHeight="false" outlineLevel="0" collapsed="false">
      <c r="A15" s="20" t="s">
        <v>22</v>
      </c>
      <c r="B15" s="38" t="n">
        <v>260</v>
      </c>
      <c r="C15" s="38" t="n">
        <v>198</v>
      </c>
      <c r="D15" s="39" t="n">
        <v>27</v>
      </c>
      <c r="E15" s="39" t="n">
        <v>32</v>
      </c>
      <c r="F15" s="39" t="n">
        <v>1</v>
      </c>
      <c r="G15" s="38" t="n">
        <v>78</v>
      </c>
      <c r="H15" s="38" t="n">
        <v>50</v>
      </c>
      <c r="I15" s="38" t="n">
        <v>1</v>
      </c>
      <c r="J15" s="39" t="n">
        <v>60</v>
      </c>
      <c r="K15" s="39" t="n">
        <v>45</v>
      </c>
      <c r="L15" s="38" t="n">
        <v>183</v>
      </c>
      <c r="M15" s="38" t="n">
        <v>107</v>
      </c>
      <c r="N15" s="39" t="n">
        <v>78</v>
      </c>
      <c r="O15" s="39" t="n">
        <v>43</v>
      </c>
      <c r="P15" s="38" t="n">
        <v>104</v>
      </c>
      <c r="Q15" s="38" t="n">
        <v>56</v>
      </c>
      <c r="R15" s="39" t="n">
        <v>76</v>
      </c>
      <c r="S15" s="39" t="n">
        <v>58</v>
      </c>
      <c r="T15" s="58" t="n">
        <v>123</v>
      </c>
      <c r="U15" s="58" t="n">
        <v>68</v>
      </c>
      <c r="V15" s="48" t="n">
        <v>95</v>
      </c>
      <c r="W15" s="48" t="n">
        <v>118</v>
      </c>
      <c r="X15" s="58" t="n">
        <v>72</v>
      </c>
      <c r="Y15" s="58" t="n">
        <v>83</v>
      </c>
      <c r="Z15" s="60" t="n">
        <v>76</v>
      </c>
      <c r="AA15" s="60" t="n">
        <v>70</v>
      </c>
      <c r="AB15" s="33" t="n">
        <v>150</v>
      </c>
      <c r="AC15" s="33" t="n">
        <v>136</v>
      </c>
      <c r="AD15" s="39" t="n">
        <f aca="false">SUM(B15,D15,G15,J15,L15,N15,P15,R15,T15,V15,X15,Z15,AB15)</f>
        <v>1382</v>
      </c>
      <c r="AE15" s="39" t="n">
        <f aca="false">SUM(C15,E15,H15,K15,M15,O15,Q15,S15,U15,W15,Y15,AA15,AC15)</f>
        <v>1064</v>
      </c>
      <c r="AF15" s="39" t="n">
        <f aca="false">SUM(F15,I15)</f>
        <v>2</v>
      </c>
    </row>
    <row r="16" customFormat="false" ht="13.2" hidden="false" customHeight="false" outlineLevel="0" collapsed="false">
      <c r="A16" s="20" t="s">
        <v>23</v>
      </c>
      <c r="B16" s="38" t="n">
        <v>752</v>
      </c>
      <c r="C16" s="38" t="n">
        <v>630</v>
      </c>
      <c r="D16" s="39" t="n">
        <v>61</v>
      </c>
      <c r="E16" s="39" t="n">
        <v>70</v>
      </c>
      <c r="F16" s="39" t="n">
        <v>3</v>
      </c>
      <c r="G16" s="38" t="n">
        <v>124</v>
      </c>
      <c r="H16" s="38" t="n">
        <v>121</v>
      </c>
      <c r="I16" s="38" t="n">
        <v>11</v>
      </c>
      <c r="J16" s="39" t="n">
        <v>111</v>
      </c>
      <c r="K16" s="39" t="n">
        <v>101</v>
      </c>
      <c r="L16" s="38" t="n">
        <v>499</v>
      </c>
      <c r="M16" s="38" t="n">
        <v>383</v>
      </c>
      <c r="N16" s="39" t="n">
        <v>180</v>
      </c>
      <c r="O16" s="39" t="n">
        <v>163</v>
      </c>
      <c r="P16" s="38" t="n">
        <v>228</v>
      </c>
      <c r="Q16" s="38" t="n">
        <v>226</v>
      </c>
      <c r="R16" s="39" t="n">
        <v>141</v>
      </c>
      <c r="S16" s="39" t="n">
        <v>169</v>
      </c>
      <c r="T16" s="58" t="n">
        <v>290</v>
      </c>
      <c r="U16" s="58" t="n">
        <v>279</v>
      </c>
      <c r="V16" s="48" t="n">
        <v>133</v>
      </c>
      <c r="W16" s="48" t="n">
        <v>311</v>
      </c>
      <c r="X16" s="58" t="n">
        <v>175</v>
      </c>
      <c r="Y16" s="58" t="n">
        <v>213</v>
      </c>
      <c r="Z16" s="60" t="n">
        <v>166</v>
      </c>
      <c r="AA16" s="60" t="n">
        <v>140</v>
      </c>
      <c r="AB16" s="33" t="n">
        <v>425</v>
      </c>
      <c r="AC16" s="33" t="n">
        <v>274</v>
      </c>
      <c r="AD16" s="39" t="n">
        <f aca="false">SUM(B16,D16,G16,J16,L16,N16,P16,R16,T16,V16,X16,Z16,AB16)</f>
        <v>3285</v>
      </c>
      <c r="AE16" s="39" t="n">
        <f aca="false">SUM(C16,E16,H16,K16,M16,O16,Q16,S16,U16,W16,Y16,AA16,AC16)</f>
        <v>3080</v>
      </c>
      <c r="AF16" s="39" t="n">
        <f aca="false">SUM(F16,I16)</f>
        <v>14</v>
      </c>
    </row>
    <row r="17" customFormat="false" ht="13.2" hidden="false" customHeight="false" outlineLevel="0" collapsed="false">
      <c r="A17" s="20" t="s">
        <v>24</v>
      </c>
      <c r="B17" s="38" t="n">
        <v>2358</v>
      </c>
      <c r="C17" s="38" t="n">
        <v>2409</v>
      </c>
      <c r="D17" s="39" t="n">
        <v>270</v>
      </c>
      <c r="E17" s="39" t="n">
        <v>302</v>
      </c>
      <c r="F17" s="39" t="n">
        <v>14</v>
      </c>
      <c r="G17" s="38" t="n">
        <v>460</v>
      </c>
      <c r="H17" s="38" t="n">
        <v>471</v>
      </c>
      <c r="I17" s="38" t="n">
        <v>30</v>
      </c>
      <c r="J17" s="39" t="n">
        <v>428</v>
      </c>
      <c r="K17" s="39" t="n">
        <v>483</v>
      </c>
      <c r="L17" s="38" t="n">
        <v>1435</v>
      </c>
      <c r="M17" s="38" t="n">
        <v>1324</v>
      </c>
      <c r="N17" s="39" t="n">
        <v>781</v>
      </c>
      <c r="O17" s="39" t="n">
        <v>811</v>
      </c>
      <c r="P17" s="38" t="n">
        <v>797</v>
      </c>
      <c r="Q17" s="38" t="n">
        <v>957</v>
      </c>
      <c r="R17" s="39" t="n">
        <v>597</v>
      </c>
      <c r="S17" s="39" t="n">
        <v>840</v>
      </c>
      <c r="T17" s="58" t="n">
        <v>1073</v>
      </c>
      <c r="U17" s="58" t="n">
        <v>1266</v>
      </c>
      <c r="V17" s="48" t="n">
        <v>596</v>
      </c>
      <c r="W17" s="48" t="n">
        <v>1554</v>
      </c>
      <c r="X17" s="58" t="n">
        <v>900</v>
      </c>
      <c r="Y17" s="58" t="n">
        <v>1057</v>
      </c>
      <c r="Z17" s="60" t="n">
        <v>703</v>
      </c>
      <c r="AA17" s="60" t="n">
        <v>683</v>
      </c>
      <c r="AB17" s="33" t="n">
        <v>2256</v>
      </c>
      <c r="AC17" s="33" t="n">
        <v>1700</v>
      </c>
      <c r="AD17" s="39" t="n">
        <f aca="false">SUM(B17,D17,G17,J17,L17,N17,P17,R17,T17,V17,X17,Z17,AB17)</f>
        <v>12654</v>
      </c>
      <c r="AE17" s="39" t="n">
        <f aca="false">SUM(C17,E17,H17,K17,M17,O17,Q17,S17,U17,W17,Y17,AA17,AC17)</f>
        <v>13857</v>
      </c>
      <c r="AF17" s="39" t="n">
        <f aca="false">SUM(F17,I17)</f>
        <v>44</v>
      </c>
    </row>
    <row r="18" customFormat="false" ht="13.2" hidden="false" customHeight="false" outlineLevel="0" collapsed="false">
      <c r="A18" s="20" t="s">
        <v>25</v>
      </c>
      <c r="B18" s="38" t="n">
        <v>102</v>
      </c>
      <c r="C18" s="38" t="n">
        <v>100</v>
      </c>
      <c r="D18" s="39" t="n">
        <v>20</v>
      </c>
      <c r="E18" s="39" t="n">
        <v>18</v>
      </c>
      <c r="F18" s="39" t="n">
        <v>1</v>
      </c>
      <c r="G18" s="38" t="n">
        <v>24</v>
      </c>
      <c r="H18" s="38" t="n">
        <v>42</v>
      </c>
      <c r="I18" s="38" t="n">
        <v>2</v>
      </c>
      <c r="J18" s="39" t="n">
        <v>30</v>
      </c>
      <c r="K18" s="39" t="n">
        <v>27</v>
      </c>
      <c r="L18" s="38" t="n">
        <v>69</v>
      </c>
      <c r="M18" s="38" t="n">
        <v>44</v>
      </c>
      <c r="N18" s="39" t="n">
        <v>38</v>
      </c>
      <c r="O18" s="39" t="n">
        <v>43</v>
      </c>
      <c r="P18" s="38" t="n">
        <v>37</v>
      </c>
      <c r="Q18" s="38" t="n">
        <v>30</v>
      </c>
      <c r="R18" s="39" t="n">
        <v>32</v>
      </c>
      <c r="S18" s="39" t="n">
        <v>32</v>
      </c>
      <c r="T18" s="58" t="n">
        <v>48</v>
      </c>
      <c r="U18" s="58" t="n">
        <v>39</v>
      </c>
      <c r="V18" s="48" t="n">
        <v>24</v>
      </c>
      <c r="W18" s="48" t="n">
        <v>45</v>
      </c>
      <c r="X18" s="58" t="n">
        <v>43</v>
      </c>
      <c r="Y18" s="58" t="n">
        <v>34</v>
      </c>
      <c r="Z18" s="60" t="n">
        <v>29</v>
      </c>
      <c r="AA18" s="60" t="n">
        <v>28</v>
      </c>
      <c r="AB18" s="33" t="n">
        <v>51</v>
      </c>
      <c r="AC18" s="33" t="n">
        <v>54</v>
      </c>
      <c r="AD18" s="39" t="n">
        <f aca="false">SUM(B18,D18,G18,J18,L18,N18,P18,R18,T18,V18,X18,Z18,AB18)</f>
        <v>547</v>
      </c>
      <c r="AE18" s="39" t="n">
        <f aca="false">SUM(C18,E18,H18,K18,M18,O18,Q18,S18,U18,W18,Y18,AA18,AC18)</f>
        <v>536</v>
      </c>
      <c r="AF18" s="39" t="n">
        <f aca="false">SUM(F18,I18)</f>
        <v>3</v>
      </c>
    </row>
    <row r="19" customFormat="false" ht="13.2" hidden="false" customHeight="false" outlineLevel="0" collapsed="false">
      <c r="A19" s="20" t="s">
        <v>26</v>
      </c>
      <c r="B19" s="38" t="n">
        <v>223</v>
      </c>
      <c r="C19" s="38" t="n">
        <v>223</v>
      </c>
      <c r="D19" s="39" t="n">
        <v>39</v>
      </c>
      <c r="E19" s="39" t="n">
        <v>34</v>
      </c>
      <c r="F19" s="39" t="n">
        <v>1</v>
      </c>
      <c r="G19" s="38" t="n">
        <v>57</v>
      </c>
      <c r="H19" s="38" t="n">
        <v>53</v>
      </c>
      <c r="I19" s="38" t="n">
        <v>2</v>
      </c>
      <c r="J19" s="39" t="n">
        <v>70</v>
      </c>
      <c r="K19" s="39" t="n">
        <v>57</v>
      </c>
      <c r="L19" s="38" t="n">
        <v>182</v>
      </c>
      <c r="M19" s="38" t="n">
        <v>105</v>
      </c>
      <c r="N19" s="39" t="n">
        <v>73</v>
      </c>
      <c r="O19" s="39" t="n">
        <v>51</v>
      </c>
      <c r="P19" s="38" t="n">
        <v>71</v>
      </c>
      <c r="Q19" s="38" t="n">
        <v>56</v>
      </c>
      <c r="R19" s="39" t="n">
        <v>83</v>
      </c>
      <c r="S19" s="39" t="n">
        <v>54</v>
      </c>
      <c r="T19" s="58" t="n">
        <v>99</v>
      </c>
      <c r="U19" s="58" t="n">
        <v>66</v>
      </c>
      <c r="V19" s="48" t="n">
        <v>64</v>
      </c>
      <c r="W19" s="48" t="n">
        <v>94</v>
      </c>
      <c r="X19" s="58" t="n">
        <v>68</v>
      </c>
      <c r="Y19" s="58" t="n">
        <v>75</v>
      </c>
      <c r="Z19" s="60" t="n">
        <v>70</v>
      </c>
      <c r="AA19" s="60" t="n">
        <v>79</v>
      </c>
      <c r="AB19" s="33" t="n">
        <v>125</v>
      </c>
      <c r="AC19" s="33" t="n">
        <v>117</v>
      </c>
      <c r="AD19" s="39" t="n">
        <f aca="false">SUM(B19,D19,G19,J19,L19,N19,P19,R19,T19,V19,X19,Z19,AB19)</f>
        <v>1224</v>
      </c>
      <c r="AE19" s="39" t="n">
        <f aca="false">SUM(C19,E19,H19,K19,M19,O19,Q19,S19,U19,W19,Y19,AA19,AC19)</f>
        <v>1064</v>
      </c>
      <c r="AF19" s="39" t="n">
        <f aca="false">SUM(F19,I19)</f>
        <v>3</v>
      </c>
    </row>
    <row r="20" customFormat="false" ht="13.2" hidden="false" customHeight="false" outlineLevel="0" collapsed="false">
      <c r="A20" s="20" t="s">
        <v>27</v>
      </c>
      <c r="B20" s="38" t="n">
        <v>89</v>
      </c>
      <c r="C20" s="38" t="n">
        <v>111</v>
      </c>
      <c r="D20" s="39" t="n">
        <v>14</v>
      </c>
      <c r="E20" s="39" t="n">
        <v>20</v>
      </c>
      <c r="F20" s="39" t="n">
        <v>1</v>
      </c>
      <c r="G20" s="38" t="n">
        <v>29</v>
      </c>
      <c r="H20" s="38" t="n">
        <v>29</v>
      </c>
      <c r="I20" s="38" t="n">
        <v>0</v>
      </c>
      <c r="J20" s="39" t="n">
        <v>16</v>
      </c>
      <c r="K20" s="39" t="n">
        <v>14</v>
      </c>
      <c r="L20" s="38" t="n">
        <v>83</v>
      </c>
      <c r="M20" s="38" t="n">
        <v>38</v>
      </c>
      <c r="N20" s="39" t="n">
        <v>20</v>
      </c>
      <c r="O20" s="39" t="n">
        <v>19</v>
      </c>
      <c r="P20" s="38" t="n">
        <v>35</v>
      </c>
      <c r="Q20" s="38" t="n">
        <v>21</v>
      </c>
      <c r="R20" s="39" t="n">
        <v>26</v>
      </c>
      <c r="S20" s="39" t="n">
        <v>22</v>
      </c>
      <c r="T20" s="58" t="n">
        <v>59</v>
      </c>
      <c r="U20" s="58" t="n">
        <v>24</v>
      </c>
      <c r="V20" s="48" t="n">
        <v>31</v>
      </c>
      <c r="W20" s="48" t="n">
        <v>49</v>
      </c>
      <c r="X20" s="58" t="n">
        <v>32</v>
      </c>
      <c r="Y20" s="58" t="n">
        <v>30</v>
      </c>
      <c r="Z20" s="60" t="n">
        <v>31</v>
      </c>
      <c r="AA20" s="60" t="n">
        <v>19</v>
      </c>
      <c r="AB20" s="33" t="n">
        <v>59</v>
      </c>
      <c r="AC20" s="33" t="n">
        <v>42</v>
      </c>
      <c r="AD20" s="39" t="n">
        <f aca="false">SUM(B20,D20,G20,J20,L20,N20,P20,R20,T20,V20,X20,Z20,AB20)</f>
        <v>524</v>
      </c>
      <c r="AE20" s="39" t="n">
        <f aca="false">SUM(C20,E20,H20,K20,M20,O20,Q20,S20,U20,W20,Y20,AA20,AC20)</f>
        <v>438</v>
      </c>
      <c r="AF20" s="39" t="n">
        <f aca="false">SUM(F20,I20)</f>
        <v>1</v>
      </c>
    </row>
    <row r="21" customFormat="false" ht="13.2" hidden="false" customHeight="false" outlineLevel="0" collapsed="false">
      <c r="A21" s="20" t="s">
        <v>28</v>
      </c>
      <c r="B21" s="38" t="n">
        <v>212</v>
      </c>
      <c r="C21" s="38" t="n">
        <v>196</v>
      </c>
      <c r="D21" s="39" t="n">
        <v>22</v>
      </c>
      <c r="E21" s="39" t="n">
        <v>40</v>
      </c>
      <c r="F21" s="39" t="n">
        <v>0</v>
      </c>
      <c r="G21" s="38" t="n">
        <v>54</v>
      </c>
      <c r="H21" s="38" t="n">
        <v>45</v>
      </c>
      <c r="I21" s="38" t="n">
        <v>4</v>
      </c>
      <c r="J21" s="39" t="n">
        <v>45</v>
      </c>
      <c r="K21" s="39" t="n">
        <v>35</v>
      </c>
      <c r="L21" s="38" t="n">
        <v>157</v>
      </c>
      <c r="M21" s="38" t="n">
        <v>90</v>
      </c>
      <c r="N21" s="39" t="n">
        <v>57</v>
      </c>
      <c r="O21" s="39" t="n">
        <v>39</v>
      </c>
      <c r="P21" s="38" t="n">
        <v>78</v>
      </c>
      <c r="Q21" s="38" t="n">
        <v>52</v>
      </c>
      <c r="R21" s="39" t="n">
        <v>61</v>
      </c>
      <c r="S21" s="39" t="n">
        <v>47</v>
      </c>
      <c r="T21" s="58" t="n">
        <v>101</v>
      </c>
      <c r="U21" s="58" t="n">
        <v>75</v>
      </c>
      <c r="V21" s="48" t="n">
        <v>48</v>
      </c>
      <c r="W21" s="48" t="n">
        <v>74</v>
      </c>
      <c r="X21" s="58" t="n">
        <v>69</v>
      </c>
      <c r="Y21" s="58" t="n">
        <v>73</v>
      </c>
      <c r="Z21" s="60" t="n">
        <v>33</v>
      </c>
      <c r="AA21" s="60" t="n">
        <v>32</v>
      </c>
      <c r="AB21" s="33" t="n">
        <v>96</v>
      </c>
      <c r="AC21" s="33" t="n">
        <v>84</v>
      </c>
      <c r="AD21" s="39" t="n">
        <f aca="false">SUM(B21,D21,G21,J21,L21,N21,P21,R21,T21,V21,X21,Z21,AB21)</f>
        <v>1033</v>
      </c>
      <c r="AE21" s="39" t="n">
        <f aca="false">SUM(C21,E21,H21,K21,M21,O21,Q21,S21,U21,W21,Y21,AA21,AC21)</f>
        <v>882</v>
      </c>
      <c r="AF21" s="39" t="n">
        <f aca="false">SUM(F21,I21)</f>
        <v>4</v>
      </c>
    </row>
    <row r="22" customFormat="false" ht="13.2" hidden="false" customHeight="false" outlineLevel="0" collapsed="false">
      <c r="A22" s="20" t="s">
        <v>29</v>
      </c>
      <c r="B22" s="38" t="n">
        <v>264</v>
      </c>
      <c r="C22" s="38" t="n">
        <v>229</v>
      </c>
      <c r="D22" s="39" t="n">
        <v>31</v>
      </c>
      <c r="E22" s="39" t="n">
        <v>38</v>
      </c>
      <c r="F22" s="39" t="n">
        <v>2</v>
      </c>
      <c r="G22" s="38" t="n">
        <v>76</v>
      </c>
      <c r="H22" s="38" t="n">
        <v>85</v>
      </c>
      <c r="I22" s="38" t="n">
        <v>4</v>
      </c>
      <c r="J22" s="39" t="n">
        <v>64</v>
      </c>
      <c r="K22" s="39" t="n">
        <v>57</v>
      </c>
      <c r="L22" s="38" t="n">
        <v>189</v>
      </c>
      <c r="M22" s="38" t="n">
        <v>115</v>
      </c>
      <c r="N22" s="39" t="n">
        <v>60</v>
      </c>
      <c r="O22" s="39" t="n">
        <v>56</v>
      </c>
      <c r="P22" s="38" t="n">
        <v>85</v>
      </c>
      <c r="Q22" s="38" t="n">
        <v>85</v>
      </c>
      <c r="R22" s="39" t="n">
        <v>65</v>
      </c>
      <c r="S22" s="39" t="n">
        <v>56</v>
      </c>
      <c r="T22" s="58" t="n">
        <v>110</v>
      </c>
      <c r="U22" s="58" t="n">
        <v>92</v>
      </c>
      <c r="V22" s="48" t="n">
        <v>55</v>
      </c>
      <c r="W22" s="48" t="n">
        <v>117</v>
      </c>
      <c r="X22" s="58" t="n">
        <v>94</v>
      </c>
      <c r="Y22" s="58" t="n">
        <v>71</v>
      </c>
      <c r="Z22" s="60" t="n">
        <v>75</v>
      </c>
      <c r="AA22" s="60" t="n">
        <v>77</v>
      </c>
      <c r="AB22" s="33" t="n">
        <v>135</v>
      </c>
      <c r="AC22" s="33" t="n">
        <v>115</v>
      </c>
      <c r="AD22" s="39" t="n">
        <f aca="false">SUM(B22,D22,G22,J22,L22,N22,P22,R22,T22,V22,X22,Z22,AB22)</f>
        <v>1303</v>
      </c>
      <c r="AE22" s="39" t="n">
        <f aca="false">SUM(C22,E22,H22,K22,M22,O22,Q22,S22,U22,W22,Y22,AA22,AC22)</f>
        <v>1193</v>
      </c>
      <c r="AF22" s="39" t="n">
        <f aca="false">SUM(F22,I22)</f>
        <v>6</v>
      </c>
    </row>
    <row r="23" customFormat="false" ht="13.2" hidden="false" customHeight="false" outlineLevel="0" collapsed="false">
      <c r="A23" s="20" t="s">
        <v>30</v>
      </c>
      <c r="B23" s="38" t="n">
        <v>934</v>
      </c>
      <c r="C23" s="38" t="n">
        <v>1032</v>
      </c>
      <c r="D23" s="39" t="n">
        <v>128</v>
      </c>
      <c r="E23" s="39" t="n">
        <v>164</v>
      </c>
      <c r="F23" s="39" t="n">
        <v>10</v>
      </c>
      <c r="G23" s="38" t="n">
        <v>168</v>
      </c>
      <c r="H23" s="38" t="n">
        <v>264</v>
      </c>
      <c r="I23" s="38" t="n">
        <v>14</v>
      </c>
      <c r="J23" s="39" t="n">
        <v>191</v>
      </c>
      <c r="K23" s="39" t="n">
        <v>254</v>
      </c>
      <c r="L23" s="38" t="n">
        <v>621</v>
      </c>
      <c r="M23" s="38" t="n">
        <v>644</v>
      </c>
      <c r="N23" s="39" t="n">
        <v>297</v>
      </c>
      <c r="O23" s="39" t="n">
        <v>348</v>
      </c>
      <c r="P23" s="38" t="n">
        <v>350</v>
      </c>
      <c r="Q23" s="38" t="n">
        <v>422</v>
      </c>
      <c r="R23" s="39" t="n">
        <v>306</v>
      </c>
      <c r="S23" s="39" t="n">
        <v>363</v>
      </c>
      <c r="T23" s="58" t="n">
        <v>434</v>
      </c>
      <c r="U23" s="58" t="n">
        <v>480</v>
      </c>
      <c r="V23" s="48" t="n">
        <v>294</v>
      </c>
      <c r="W23" s="48" t="n">
        <v>668</v>
      </c>
      <c r="X23" s="58" t="n">
        <v>412</v>
      </c>
      <c r="Y23" s="58" t="n">
        <v>469</v>
      </c>
      <c r="Z23" s="60" t="n">
        <v>302</v>
      </c>
      <c r="AA23" s="60" t="n">
        <v>342</v>
      </c>
      <c r="AB23" s="33" t="n">
        <v>902</v>
      </c>
      <c r="AC23" s="33" t="n">
        <v>775</v>
      </c>
      <c r="AD23" s="39" t="n">
        <f aca="false">SUM(B23,D23,G23,J23,L23,N23,P23,R23,T23,V23,X23,Z23,AB23)</f>
        <v>5339</v>
      </c>
      <c r="AE23" s="39" t="n">
        <f aca="false">SUM(C23,E23,H23,K23,M23,O23,Q23,S23,U23,W23,Y23,AA23,AC23)</f>
        <v>6225</v>
      </c>
      <c r="AF23" s="39" t="n">
        <f aca="false">SUM(F23,I23)</f>
        <v>24</v>
      </c>
    </row>
    <row r="24" customFormat="false" ht="13.2" hidden="false" customHeight="false" outlineLevel="0" collapsed="false">
      <c r="A24" s="20" t="s">
        <v>31</v>
      </c>
      <c r="B24" s="38" t="n">
        <v>1088</v>
      </c>
      <c r="C24" s="38" t="n">
        <v>881</v>
      </c>
      <c r="D24" s="39" t="n">
        <v>167</v>
      </c>
      <c r="E24" s="39" t="n">
        <v>129</v>
      </c>
      <c r="F24" s="39" t="n">
        <v>7</v>
      </c>
      <c r="G24" s="38" t="n">
        <v>243</v>
      </c>
      <c r="H24" s="38" t="n">
        <v>222</v>
      </c>
      <c r="I24" s="38" t="n">
        <v>11</v>
      </c>
      <c r="J24" s="39" t="n">
        <v>222</v>
      </c>
      <c r="K24" s="39" t="n">
        <v>180</v>
      </c>
      <c r="L24" s="38" t="n">
        <v>1001</v>
      </c>
      <c r="M24" s="38" t="n">
        <v>540</v>
      </c>
      <c r="N24" s="39" t="n">
        <v>502</v>
      </c>
      <c r="O24" s="39" t="n">
        <v>337</v>
      </c>
      <c r="P24" s="38" t="n">
        <v>552</v>
      </c>
      <c r="Q24" s="38" t="n">
        <v>389</v>
      </c>
      <c r="R24" s="39" t="n">
        <v>430</v>
      </c>
      <c r="S24" s="39" t="n">
        <v>317</v>
      </c>
      <c r="T24" s="58" t="n">
        <v>659</v>
      </c>
      <c r="U24" s="58" t="n">
        <v>443</v>
      </c>
      <c r="V24" s="48" t="n">
        <v>499</v>
      </c>
      <c r="W24" s="48" t="n">
        <v>598</v>
      </c>
      <c r="X24" s="58" t="n">
        <v>1054</v>
      </c>
      <c r="Y24" s="58" t="n">
        <v>476</v>
      </c>
      <c r="Z24" s="60" t="n">
        <v>665</v>
      </c>
      <c r="AA24" s="60" t="n">
        <v>390</v>
      </c>
      <c r="AB24" s="33" t="n">
        <v>2127</v>
      </c>
      <c r="AC24" s="33" t="n">
        <v>886</v>
      </c>
      <c r="AD24" s="39" t="n">
        <f aca="false">SUM(B24,D24,G24,J24,L24,N24,P24,R24,T24,V24,X24,Z24,AB24)</f>
        <v>9209</v>
      </c>
      <c r="AE24" s="39" t="n">
        <f aca="false">SUM(C24,E24,H24,K24,M24,O24,Q24,S24,U24,W24,Y24,AA24,AC24)</f>
        <v>5788</v>
      </c>
      <c r="AF24" s="39" t="n">
        <f aca="false">SUM(F24,I24)</f>
        <v>18</v>
      </c>
    </row>
    <row r="25" customFormat="false" ht="13.2" hidden="false" customHeight="false" outlineLevel="0" collapsed="false">
      <c r="A25" s="20" t="s">
        <v>32</v>
      </c>
      <c r="B25" s="38" t="n">
        <v>2195</v>
      </c>
      <c r="C25" s="38" t="n">
        <v>1631</v>
      </c>
      <c r="D25" s="39" t="n">
        <v>279</v>
      </c>
      <c r="E25" s="39" t="n">
        <v>236</v>
      </c>
      <c r="F25" s="39" t="n">
        <v>8</v>
      </c>
      <c r="G25" s="38" t="n">
        <v>490</v>
      </c>
      <c r="H25" s="38" t="n">
        <v>399</v>
      </c>
      <c r="I25" s="38" t="n">
        <v>25</v>
      </c>
      <c r="J25" s="39" t="n">
        <v>527</v>
      </c>
      <c r="K25" s="39" t="n">
        <v>350</v>
      </c>
      <c r="L25" s="38" t="n">
        <v>2258</v>
      </c>
      <c r="M25" s="38" t="n">
        <v>1284</v>
      </c>
      <c r="N25" s="39" t="n">
        <v>625</v>
      </c>
      <c r="O25" s="39" t="n">
        <v>540</v>
      </c>
      <c r="P25" s="38" t="n">
        <v>780</v>
      </c>
      <c r="Q25" s="38" t="n">
        <v>671</v>
      </c>
      <c r="R25" s="39" t="n">
        <v>670</v>
      </c>
      <c r="S25" s="39" t="n">
        <v>538</v>
      </c>
      <c r="T25" s="58" t="n">
        <v>1069</v>
      </c>
      <c r="U25" s="58" t="n">
        <v>865</v>
      </c>
      <c r="V25" s="48" t="n">
        <v>612</v>
      </c>
      <c r="W25" s="48" t="n">
        <v>1136</v>
      </c>
      <c r="X25" s="58" t="n">
        <v>1138</v>
      </c>
      <c r="Y25" s="58" t="n">
        <v>735</v>
      </c>
      <c r="Z25" s="60" t="n">
        <v>871</v>
      </c>
      <c r="AA25" s="60" t="n">
        <v>579</v>
      </c>
      <c r="AB25" s="33" t="n">
        <v>2900</v>
      </c>
      <c r="AC25" s="33" t="n">
        <v>1253</v>
      </c>
      <c r="AD25" s="39" t="n">
        <f aca="false">SUM(B25,D25,G25,J25,L25,N25,P25,R25,T25,V25,X25,Z25,AB25)</f>
        <v>14414</v>
      </c>
      <c r="AE25" s="39" t="n">
        <f aca="false">SUM(C25,E25,H25,K25,M25,O25,Q25,S25,U25,W25,Y25,AA25,AC25)</f>
        <v>10217</v>
      </c>
      <c r="AF25" s="39" t="n">
        <f aca="false">SUM(F25,I25)</f>
        <v>33</v>
      </c>
    </row>
    <row r="26" customFormat="false" ht="13.2" hidden="false" customHeight="false" outlineLevel="0" collapsed="false">
      <c r="A26" s="20" t="s">
        <v>33</v>
      </c>
      <c r="B26" s="38" t="n">
        <v>106</v>
      </c>
      <c r="C26" s="38" t="n">
        <v>79</v>
      </c>
      <c r="D26" s="39" t="n">
        <v>17</v>
      </c>
      <c r="E26" s="39" t="n">
        <v>12</v>
      </c>
      <c r="F26" s="39" t="n">
        <v>0</v>
      </c>
      <c r="G26" s="38" t="n">
        <v>25</v>
      </c>
      <c r="H26" s="38" t="n">
        <v>11</v>
      </c>
      <c r="I26" s="38" t="n">
        <v>1</v>
      </c>
      <c r="J26" s="39" t="n">
        <v>10</v>
      </c>
      <c r="K26" s="39" t="n">
        <v>14</v>
      </c>
      <c r="L26" s="38" t="n">
        <v>54</v>
      </c>
      <c r="M26" s="38" t="n">
        <v>22</v>
      </c>
      <c r="N26" s="39" t="n">
        <v>20</v>
      </c>
      <c r="O26" s="39" t="n">
        <v>15</v>
      </c>
      <c r="P26" s="38" t="n">
        <v>37</v>
      </c>
      <c r="Q26" s="38" t="n">
        <v>15</v>
      </c>
      <c r="R26" s="39" t="n">
        <v>31</v>
      </c>
      <c r="S26" s="39" t="n">
        <v>9</v>
      </c>
      <c r="T26" s="58" t="n">
        <v>57</v>
      </c>
      <c r="U26" s="58" t="n">
        <v>29</v>
      </c>
      <c r="V26" s="48" t="n">
        <v>21</v>
      </c>
      <c r="W26" s="48" t="n">
        <v>25</v>
      </c>
      <c r="X26" s="58" t="n">
        <v>27</v>
      </c>
      <c r="Y26" s="58" t="n">
        <v>25</v>
      </c>
      <c r="Z26" s="60" t="n">
        <v>27</v>
      </c>
      <c r="AA26" s="60" t="n">
        <v>20</v>
      </c>
      <c r="AB26" s="33" t="n">
        <v>55</v>
      </c>
      <c r="AC26" s="33" t="n">
        <v>39</v>
      </c>
      <c r="AD26" s="39" t="n">
        <f aca="false">SUM(B26,D26,G26,J26,L26,N26,P26,R26,T26,V26,X26,Z26,AB26)</f>
        <v>487</v>
      </c>
      <c r="AE26" s="39" t="n">
        <f aca="false">SUM(C26,E26,H26,K26,M26,O26,Q26,S26,U26,W26,Y26,AA26,AC26)</f>
        <v>315</v>
      </c>
      <c r="AF26" s="39" t="n">
        <f aca="false">SUM(F26,I26)</f>
        <v>1</v>
      </c>
    </row>
    <row r="27" customFormat="false" ht="13.2" hidden="false" customHeight="false" outlineLevel="0" collapsed="false">
      <c r="A27" s="20" t="s">
        <v>34</v>
      </c>
      <c r="B27" s="38" t="n">
        <v>1230</v>
      </c>
      <c r="C27" s="38" t="n">
        <v>941</v>
      </c>
      <c r="D27" s="39" t="n">
        <v>183</v>
      </c>
      <c r="E27" s="39" t="n">
        <v>121</v>
      </c>
      <c r="F27" s="39" t="n">
        <v>7</v>
      </c>
      <c r="G27" s="38" t="n">
        <v>343</v>
      </c>
      <c r="H27" s="38" t="n">
        <v>248</v>
      </c>
      <c r="I27" s="38" t="n">
        <v>16</v>
      </c>
      <c r="J27" s="39" t="n">
        <v>316</v>
      </c>
      <c r="K27" s="39" t="n">
        <v>198</v>
      </c>
      <c r="L27" s="38" t="n">
        <v>837</v>
      </c>
      <c r="M27" s="38" t="n">
        <v>458</v>
      </c>
      <c r="N27" s="39" t="n">
        <v>357</v>
      </c>
      <c r="O27" s="39" t="n">
        <v>221</v>
      </c>
      <c r="P27" s="38" t="n">
        <v>463</v>
      </c>
      <c r="Q27" s="38" t="n">
        <v>296</v>
      </c>
      <c r="R27" s="39" t="n">
        <v>310</v>
      </c>
      <c r="S27" s="39" t="n">
        <v>227</v>
      </c>
      <c r="T27" s="58" t="n">
        <v>668</v>
      </c>
      <c r="U27" s="58" t="n">
        <v>392</v>
      </c>
      <c r="V27" s="48" t="n">
        <v>296</v>
      </c>
      <c r="W27" s="48" t="n">
        <v>416</v>
      </c>
      <c r="X27" s="58" t="n">
        <v>655</v>
      </c>
      <c r="Y27" s="58" t="n">
        <v>410</v>
      </c>
      <c r="Z27" s="60" t="n">
        <v>350</v>
      </c>
      <c r="AA27" s="60" t="n">
        <v>298</v>
      </c>
      <c r="AB27" s="33" t="n">
        <v>1023</v>
      </c>
      <c r="AC27" s="33" t="n">
        <v>526</v>
      </c>
      <c r="AD27" s="39" t="n">
        <f aca="false">SUM(B27,D27,G27,J27,L27,N27,P27,R27,T27,V27,X27,Z27,AB27)</f>
        <v>7031</v>
      </c>
      <c r="AE27" s="39" t="n">
        <f aca="false">SUM(C27,E27,H27,K27,M27,O27,Q27,S27,U27,W27,Y27,AA27,AC27)</f>
        <v>4752</v>
      </c>
      <c r="AF27" s="39" t="n">
        <f aca="false">SUM(F27,I27)</f>
        <v>23</v>
      </c>
    </row>
    <row r="28" customFormat="false" ht="13.2" hidden="false" customHeight="false" outlineLevel="0" collapsed="false">
      <c r="A28" s="20" t="s">
        <v>35</v>
      </c>
      <c r="B28" s="38" t="n">
        <v>463</v>
      </c>
      <c r="C28" s="38" t="n">
        <v>253</v>
      </c>
      <c r="D28" s="39" t="n">
        <v>77</v>
      </c>
      <c r="E28" s="39" t="n">
        <v>54</v>
      </c>
      <c r="F28" s="39" t="n">
        <v>5</v>
      </c>
      <c r="G28" s="38" t="n">
        <v>133</v>
      </c>
      <c r="H28" s="38" t="n">
        <v>79</v>
      </c>
      <c r="I28" s="38" t="n">
        <v>5</v>
      </c>
      <c r="J28" s="39" t="n">
        <v>120</v>
      </c>
      <c r="K28" s="39" t="n">
        <v>64</v>
      </c>
      <c r="L28" s="38" t="n">
        <v>330</v>
      </c>
      <c r="M28" s="38" t="n">
        <v>136</v>
      </c>
      <c r="N28" s="39" t="n">
        <v>127</v>
      </c>
      <c r="O28" s="39" t="n">
        <v>50</v>
      </c>
      <c r="P28" s="38" t="n">
        <v>218</v>
      </c>
      <c r="Q28" s="38" t="n">
        <v>91</v>
      </c>
      <c r="R28" s="39" t="n">
        <v>188</v>
      </c>
      <c r="S28" s="39" t="n">
        <v>65</v>
      </c>
      <c r="T28" s="58" t="n">
        <v>322</v>
      </c>
      <c r="U28" s="58" t="n">
        <v>94</v>
      </c>
      <c r="V28" s="48" t="n">
        <v>124</v>
      </c>
      <c r="W28" s="48" t="n">
        <v>142</v>
      </c>
      <c r="X28" s="58" t="n">
        <v>154</v>
      </c>
      <c r="Y28" s="58" t="n">
        <v>105</v>
      </c>
      <c r="Z28" s="60" t="n">
        <v>121</v>
      </c>
      <c r="AA28" s="60" t="n">
        <v>82</v>
      </c>
      <c r="AB28" s="33" t="n">
        <v>220</v>
      </c>
      <c r="AC28" s="33" t="n">
        <v>162</v>
      </c>
      <c r="AD28" s="39" t="n">
        <f aca="false">SUM(B28,D28,G28,J28,L28,N28,P28,R28,T28,V28,X28,Z28,AB28)</f>
        <v>2597</v>
      </c>
      <c r="AE28" s="39" t="n">
        <f aca="false">SUM(C28,E28,H28,K28,M28,O28,Q28,S28,U28,W28,Y28,AA28,AC28)</f>
        <v>1377</v>
      </c>
      <c r="AF28" s="39" t="n">
        <f aca="false">SUM(F28,I28)</f>
        <v>10</v>
      </c>
    </row>
    <row r="29" customFormat="false" ht="13.2" hidden="false" customHeight="false" outlineLevel="0" collapsed="false">
      <c r="A29" s="20" t="s">
        <v>36</v>
      </c>
      <c r="B29" s="38" t="n">
        <v>15</v>
      </c>
      <c r="C29" s="38" t="n">
        <v>9</v>
      </c>
      <c r="D29" s="39" t="n">
        <v>4</v>
      </c>
      <c r="E29" s="39" t="n">
        <v>1</v>
      </c>
      <c r="F29" s="39" t="n">
        <v>0</v>
      </c>
      <c r="G29" s="38" t="n">
        <v>4</v>
      </c>
      <c r="H29" s="38" t="n">
        <v>4</v>
      </c>
      <c r="I29" s="38" t="n">
        <v>0</v>
      </c>
      <c r="J29" s="39" t="n">
        <v>3</v>
      </c>
      <c r="K29" s="39" t="n">
        <v>3</v>
      </c>
      <c r="L29" s="38" t="n">
        <v>9</v>
      </c>
      <c r="M29" s="38" t="n">
        <v>5</v>
      </c>
      <c r="N29" s="39" t="n">
        <v>5</v>
      </c>
      <c r="O29" s="39" t="n">
        <v>1</v>
      </c>
      <c r="P29" s="38" t="n">
        <v>5</v>
      </c>
      <c r="Q29" s="38" t="n">
        <v>6</v>
      </c>
      <c r="R29" s="39" t="n">
        <v>9</v>
      </c>
      <c r="S29" s="39" t="n">
        <v>4</v>
      </c>
      <c r="T29" s="58" t="n">
        <v>4</v>
      </c>
      <c r="U29" s="58" t="n">
        <v>7</v>
      </c>
      <c r="V29" s="48" t="n">
        <v>5</v>
      </c>
      <c r="W29" s="48" t="n">
        <v>9</v>
      </c>
      <c r="X29" s="58" t="n">
        <v>6</v>
      </c>
      <c r="Y29" s="58" t="n">
        <v>2</v>
      </c>
      <c r="Z29" s="60" t="n">
        <v>2</v>
      </c>
      <c r="AA29" s="60" t="n">
        <v>8</v>
      </c>
      <c r="AB29" s="33" t="n">
        <v>2</v>
      </c>
      <c r="AC29" s="33" t="n">
        <v>8</v>
      </c>
      <c r="AD29" s="39" t="n">
        <f aca="false">SUM(B29,D29,G29,J29,L29,N29,P29,R29,T29,V29,X29,Z29,AB29)</f>
        <v>73</v>
      </c>
      <c r="AE29" s="39" t="n">
        <f aca="false">SUM(C29,E29,H29,K29,M29,O29,Q29,S29,U29,W29,Y29,AA29,AC29)</f>
        <v>67</v>
      </c>
      <c r="AF29" s="39" t="n">
        <f aca="false">SUM(F29,I29)</f>
        <v>0</v>
      </c>
    </row>
    <row r="30" customFormat="false" ht="13.2" hidden="false" customHeight="false" outlineLevel="0" collapsed="false">
      <c r="A30" s="20" t="s">
        <v>37</v>
      </c>
      <c r="B30" s="38" t="n">
        <v>400</v>
      </c>
      <c r="C30" s="38" t="n">
        <v>585</v>
      </c>
      <c r="D30" s="39" t="n">
        <v>71</v>
      </c>
      <c r="E30" s="39" t="n">
        <v>100</v>
      </c>
      <c r="F30" s="39" t="n">
        <v>8</v>
      </c>
      <c r="G30" s="38" t="n">
        <v>100</v>
      </c>
      <c r="H30" s="38" t="n">
        <v>129</v>
      </c>
      <c r="I30" s="38" t="n">
        <v>12</v>
      </c>
      <c r="J30" s="39" t="n">
        <v>82</v>
      </c>
      <c r="K30" s="39" t="n">
        <v>105</v>
      </c>
      <c r="L30" s="38" t="n">
        <v>248</v>
      </c>
      <c r="M30" s="38" t="n">
        <v>240</v>
      </c>
      <c r="N30" s="39" t="n">
        <v>105</v>
      </c>
      <c r="O30" s="39" t="n">
        <v>156</v>
      </c>
      <c r="P30" s="38" t="n">
        <v>139</v>
      </c>
      <c r="Q30" s="38" t="n">
        <v>169</v>
      </c>
      <c r="R30" s="39" t="n">
        <v>121</v>
      </c>
      <c r="S30" s="39" t="n">
        <v>122</v>
      </c>
      <c r="T30" s="58" t="n">
        <v>196</v>
      </c>
      <c r="U30" s="58" t="n">
        <v>190</v>
      </c>
      <c r="V30" s="48" t="n">
        <v>113</v>
      </c>
      <c r="W30" s="48" t="n">
        <v>308</v>
      </c>
      <c r="X30" s="58" t="n">
        <v>132</v>
      </c>
      <c r="Y30" s="58" t="n">
        <v>185</v>
      </c>
      <c r="Z30" s="60" t="n">
        <v>126</v>
      </c>
      <c r="AA30" s="60" t="n">
        <v>188</v>
      </c>
      <c r="AB30" s="33" t="n">
        <v>319</v>
      </c>
      <c r="AC30" s="33" t="n">
        <v>355</v>
      </c>
      <c r="AD30" s="39" t="n">
        <f aca="false">SUM(B30,D30,G30,J30,L30,N30,P30,R30,T30,V30,X30,Z30,AB30)</f>
        <v>2152</v>
      </c>
      <c r="AE30" s="39" t="n">
        <f aca="false">SUM(C30,E30,H30,K30,M30,O30,Q30,S30,U30,W30,Y30,AA30,AC30)</f>
        <v>2832</v>
      </c>
      <c r="AF30" s="39" t="n">
        <f aca="false">SUM(F30,I30)</f>
        <v>20</v>
      </c>
    </row>
    <row r="31" customFormat="false" ht="13.2" hidden="false" customHeight="false" outlineLevel="0" collapsed="false">
      <c r="A31" s="20" t="s">
        <v>38</v>
      </c>
      <c r="B31" s="38" t="n">
        <v>30</v>
      </c>
      <c r="C31" s="38" t="n">
        <v>31</v>
      </c>
      <c r="D31" s="39" t="n">
        <v>2</v>
      </c>
      <c r="E31" s="39" t="n">
        <v>12</v>
      </c>
      <c r="F31" s="39" t="n">
        <v>0</v>
      </c>
      <c r="G31" s="38" t="n">
        <v>6</v>
      </c>
      <c r="H31" s="38" t="n">
        <v>14</v>
      </c>
      <c r="I31" s="38" t="n">
        <v>4</v>
      </c>
      <c r="J31" s="39" t="n">
        <v>9</v>
      </c>
      <c r="K31" s="39" t="n">
        <v>6</v>
      </c>
      <c r="L31" s="38" t="n">
        <v>10</v>
      </c>
      <c r="M31" s="38" t="n">
        <v>13</v>
      </c>
      <c r="N31" s="39" t="n">
        <v>8</v>
      </c>
      <c r="O31" s="39" t="n">
        <v>12</v>
      </c>
      <c r="P31" s="38" t="n">
        <v>6</v>
      </c>
      <c r="Q31" s="38" t="n">
        <v>8</v>
      </c>
      <c r="R31" s="39" t="n">
        <v>5</v>
      </c>
      <c r="S31" s="39" t="n">
        <v>5</v>
      </c>
      <c r="T31" s="58" t="n">
        <v>16</v>
      </c>
      <c r="U31" s="58" t="n">
        <v>12</v>
      </c>
      <c r="V31" s="48" t="n">
        <v>7</v>
      </c>
      <c r="W31" s="48" t="n">
        <v>17</v>
      </c>
      <c r="X31" s="58" t="n">
        <v>12</v>
      </c>
      <c r="Y31" s="58" t="n">
        <v>10</v>
      </c>
      <c r="Z31" s="60" t="n">
        <v>2</v>
      </c>
      <c r="AA31" s="60" t="n">
        <v>14</v>
      </c>
      <c r="AB31" s="33" t="n">
        <v>18</v>
      </c>
      <c r="AC31" s="33" t="n">
        <v>20</v>
      </c>
      <c r="AD31" s="39" t="n">
        <f aca="false">SUM(B31,D31,G31,J31,L31,N31,P31,R31,T31,V31,X31,Z31,AB31)</f>
        <v>131</v>
      </c>
      <c r="AE31" s="39" t="n">
        <f aca="false">SUM(C31,E31,H31,K31,M31,O31,Q31,S31,U31,W31,Y31,AA31,AC31)</f>
        <v>174</v>
      </c>
      <c r="AF31" s="39" t="n">
        <f aca="false">SUM(F31,I31)</f>
        <v>4</v>
      </c>
    </row>
    <row r="32" customFormat="false" ht="13.2" hidden="false" customHeight="false" outlineLevel="0" collapsed="false">
      <c r="A32" s="20" t="s">
        <v>39</v>
      </c>
      <c r="B32" s="38" t="n">
        <v>132</v>
      </c>
      <c r="C32" s="38" t="n">
        <v>80</v>
      </c>
      <c r="D32" s="39" t="n">
        <v>14</v>
      </c>
      <c r="E32" s="39" t="n">
        <v>10</v>
      </c>
      <c r="F32" s="39" t="n">
        <v>1</v>
      </c>
      <c r="G32" s="38" t="n">
        <v>18</v>
      </c>
      <c r="H32" s="38" t="n">
        <v>21</v>
      </c>
      <c r="I32" s="38" t="n">
        <v>1</v>
      </c>
      <c r="J32" s="39" t="n">
        <v>25</v>
      </c>
      <c r="K32" s="39" t="n">
        <v>13</v>
      </c>
      <c r="L32" s="38" t="n">
        <v>80</v>
      </c>
      <c r="M32" s="38" t="n">
        <v>39</v>
      </c>
      <c r="N32" s="39" t="n">
        <v>22</v>
      </c>
      <c r="O32" s="39" t="n">
        <v>18</v>
      </c>
      <c r="P32" s="38" t="n">
        <v>35</v>
      </c>
      <c r="Q32" s="38" t="n">
        <v>23</v>
      </c>
      <c r="R32" s="39" t="n">
        <v>27</v>
      </c>
      <c r="S32" s="39" t="n">
        <v>17</v>
      </c>
      <c r="T32" s="58" t="n">
        <v>46</v>
      </c>
      <c r="U32" s="58" t="n">
        <v>16</v>
      </c>
      <c r="V32" s="48" t="n">
        <v>34</v>
      </c>
      <c r="W32" s="48" t="n">
        <v>32</v>
      </c>
      <c r="X32" s="58" t="n">
        <v>42</v>
      </c>
      <c r="Y32" s="58" t="n">
        <v>23</v>
      </c>
      <c r="Z32" s="60" t="n">
        <v>18</v>
      </c>
      <c r="AA32" s="60" t="n">
        <v>19</v>
      </c>
      <c r="AB32" s="33" t="n">
        <v>28</v>
      </c>
      <c r="AC32" s="33" t="n">
        <v>18</v>
      </c>
      <c r="AD32" s="39" t="n">
        <f aca="false">SUM(B32,D32,G32,J32,L32,N32,P32,R32,T32,V32,X32,Z32,AB32)</f>
        <v>521</v>
      </c>
      <c r="AE32" s="39" t="n">
        <f aca="false">SUM(C32,E32,H32,K32,M32,O32,Q32,S32,U32,W32,Y32,AA32,AC32)</f>
        <v>329</v>
      </c>
      <c r="AF32" s="39" t="n">
        <f aca="false">SUM(F32,I32)</f>
        <v>2</v>
      </c>
    </row>
    <row r="33" customFormat="false" ht="13.2" hidden="false" customHeight="false" outlineLevel="0" collapsed="false">
      <c r="A33" s="20" t="s">
        <v>40</v>
      </c>
      <c r="B33" s="38" t="n">
        <v>90</v>
      </c>
      <c r="C33" s="38" t="n">
        <v>103</v>
      </c>
      <c r="D33" s="39" t="n">
        <v>16</v>
      </c>
      <c r="E33" s="39" t="n">
        <v>21</v>
      </c>
      <c r="F33" s="39" t="n">
        <v>0</v>
      </c>
      <c r="G33" s="38" t="n">
        <v>20</v>
      </c>
      <c r="H33" s="38" t="n">
        <v>24</v>
      </c>
      <c r="I33" s="38" t="n">
        <v>2</v>
      </c>
      <c r="J33" s="39" t="n">
        <v>16</v>
      </c>
      <c r="K33" s="39" t="n">
        <v>22</v>
      </c>
      <c r="L33" s="38" t="n">
        <v>36</v>
      </c>
      <c r="M33" s="38" t="n">
        <v>44</v>
      </c>
      <c r="N33" s="39" t="n">
        <v>20</v>
      </c>
      <c r="O33" s="39" t="n">
        <v>19</v>
      </c>
      <c r="P33" s="38" t="n">
        <v>35</v>
      </c>
      <c r="Q33" s="38" t="n">
        <v>39</v>
      </c>
      <c r="R33" s="39" t="n">
        <v>31</v>
      </c>
      <c r="S33" s="39" t="n">
        <v>16</v>
      </c>
      <c r="T33" s="58" t="n">
        <v>36</v>
      </c>
      <c r="U33" s="58" t="n">
        <v>30</v>
      </c>
      <c r="V33" s="48" t="n">
        <v>20</v>
      </c>
      <c r="W33" s="48" t="n">
        <v>45</v>
      </c>
      <c r="X33" s="58" t="n">
        <v>39</v>
      </c>
      <c r="Y33" s="58" t="n">
        <v>35</v>
      </c>
      <c r="Z33" s="60" t="n">
        <v>13</v>
      </c>
      <c r="AA33" s="60" t="n">
        <v>13</v>
      </c>
      <c r="AB33" s="33" t="n">
        <v>26</v>
      </c>
      <c r="AC33" s="33" t="n">
        <v>47</v>
      </c>
      <c r="AD33" s="39" t="n">
        <f aca="false">SUM(B33,D33,G33,J33,L33,N33,P33,R33,T33,V33,X33,Z33,AB33)</f>
        <v>398</v>
      </c>
      <c r="AE33" s="39" t="n">
        <f aca="false">SUM(C33,E33,H33,K33,M33,O33,Q33,S33,U33,W33,Y33,AA33,AC33)</f>
        <v>458</v>
      </c>
      <c r="AF33" s="39" t="n">
        <f aca="false">SUM(F33,I33)</f>
        <v>2</v>
      </c>
    </row>
    <row r="34" customFormat="false" ht="13.2" hidden="false" customHeight="false" outlineLevel="0" collapsed="false">
      <c r="A34" s="20" t="s">
        <v>41</v>
      </c>
      <c r="B34" s="38" t="n">
        <v>266</v>
      </c>
      <c r="C34" s="38" t="n">
        <v>200</v>
      </c>
      <c r="D34" s="39" t="n">
        <v>18</v>
      </c>
      <c r="E34" s="39" t="n">
        <v>39</v>
      </c>
      <c r="F34" s="39" t="n">
        <v>3</v>
      </c>
      <c r="G34" s="38" t="n">
        <v>49</v>
      </c>
      <c r="H34" s="38" t="n">
        <v>39</v>
      </c>
      <c r="I34" s="38" t="n">
        <v>1</v>
      </c>
      <c r="J34" s="39" t="n">
        <v>40</v>
      </c>
      <c r="K34" s="39" t="n">
        <v>14</v>
      </c>
      <c r="L34" s="38" t="n">
        <v>142</v>
      </c>
      <c r="M34" s="38" t="n">
        <v>116</v>
      </c>
      <c r="N34" s="39" t="n">
        <v>64</v>
      </c>
      <c r="O34" s="39" t="n">
        <v>53</v>
      </c>
      <c r="P34" s="38" t="n">
        <v>78</v>
      </c>
      <c r="Q34" s="38" t="n">
        <v>82</v>
      </c>
      <c r="R34" s="39" t="n">
        <v>81</v>
      </c>
      <c r="S34" s="39" t="n">
        <v>60</v>
      </c>
      <c r="T34" s="58" t="n">
        <v>99</v>
      </c>
      <c r="U34" s="58" t="n">
        <v>85</v>
      </c>
      <c r="V34" s="48" t="n">
        <v>50</v>
      </c>
      <c r="W34" s="48" t="n">
        <v>102</v>
      </c>
      <c r="X34" s="58" t="n">
        <v>72</v>
      </c>
      <c r="Y34" s="58" t="n">
        <v>87</v>
      </c>
      <c r="Z34" s="60" t="n">
        <v>71</v>
      </c>
      <c r="AA34" s="60" t="n">
        <v>72</v>
      </c>
      <c r="AB34" s="33" t="n">
        <v>159</v>
      </c>
      <c r="AC34" s="33" t="n">
        <v>135</v>
      </c>
      <c r="AD34" s="39" t="n">
        <f aca="false">SUM(B34,D34,G34,J34,L34,N34,P34,R34,T34,V34,X34,Z34,AB34)</f>
        <v>1189</v>
      </c>
      <c r="AE34" s="39" t="n">
        <f aca="false">SUM(C34,E34,H34,K34,M34,O34,Q34,S34,U34,W34,Y34,AA34,AC34)</f>
        <v>1084</v>
      </c>
      <c r="AF34" s="39" t="n">
        <f aca="false">SUM(F34,I34)</f>
        <v>4</v>
      </c>
    </row>
    <row r="35" customFormat="false" ht="13.2" hidden="false" customHeight="false" outlineLevel="0" collapsed="false">
      <c r="A35" s="20" t="s">
        <v>42</v>
      </c>
      <c r="B35" s="38" t="n">
        <v>123</v>
      </c>
      <c r="C35" s="38" t="n">
        <v>139</v>
      </c>
      <c r="D35" s="39" t="n">
        <v>14</v>
      </c>
      <c r="E35" s="39" t="n">
        <v>16</v>
      </c>
      <c r="F35" s="39" t="n">
        <v>1</v>
      </c>
      <c r="G35" s="38" t="n">
        <v>25</v>
      </c>
      <c r="H35" s="38" t="n">
        <v>36</v>
      </c>
      <c r="I35" s="38" t="n">
        <v>2</v>
      </c>
      <c r="J35" s="39" t="n">
        <v>18</v>
      </c>
      <c r="K35" s="39" t="n">
        <v>21</v>
      </c>
      <c r="L35" s="38" t="n">
        <v>70</v>
      </c>
      <c r="M35" s="38" t="n">
        <v>59</v>
      </c>
      <c r="N35" s="39" t="n">
        <v>30</v>
      </c>
      <c r="O35" s="39" t="n">
        <v>23</v>
      </c>
      <c r="P35" s="38" t="n">
        <v>35</v>
      </c>
      <c r="Q35" s="38" t="n">
        <v>36</v>
      </c>
      <c r="R35" s="39" t="n">
        <v>32</v>
      </c>
      <c r="S35" s="39" t="n">
        <v>24</v>
      </c>
      <c r="T35" s="58" t="n">
        <v>56</v>
      </c>
      <c r="U35" s="58" t="n">
        <v>42</v>
      </c>
      <c r="V35" s="48" t="n">
        <v>25</v>
      </c>
      <c r="W35" s="48" t="n">
        <v>49</v>
      </c>
      <c r="X35" s="58" t="n">
        <v>32</v>
      </c>
      <c r="Y35" s="58" t="n">
        <v>32</v>
      </c>
      <c r="Z35" s="60" t="n">
        <v>21</v>
      </c>
      <c r="AA35" s="60" t="n">
        <v>34</v>
      </c>
      <c r="AB35" s="33" t="n">
        <v>75</v>
      </c>
      <c r="AC35" s="33" t="n">
        <v>58</v>
      </c>
      <c r="AD35" s="39" t="n">
        <f aca="false">SUM(B35,D35,G35,J35,L35,N35,P35,R35,T35,V35,X35,Z35,AB35)</f>
        <v>556</v>
      </c>
      <c r="AE35" s="39" t="n">
        <f aca="false">SUM(C35,E35,H35,K35,M35,O35,Q35,S35,U35,W35,Y35,AA35,AC35)</f>
        <v>569</v>
      </c>
      <c r="AF35" s="39" t="n">
        <f aca="false">SUM(F35,I35)</f>
        <v>3</v>
      </c>
    </row>
    <row r="36" customFormat="false" ht="13.2" hidden="false" customHeight="false" outlineLevel="0" collapsed="false">
      <c r="A36" s="20" t="s">
        <v>43</v>
      </c>
      <c r="B36" s="38" t="n">
        <v>47</v>
      </c>
      <c r="C36" s="38" t="n">
        <v>56</v>
      </c>
      <c r="D36" s="39" t="n">
        <v>15</v>
      </c>
      <c r="E36" s="39" t="n">
        <v>9</v>
      </c>
      <c r="F36" s="39" t="n">
        <v>2</v>
      </c>
      <c r="G36" s="38" t="n">
        <v>7</v>
      </c>
      <c r="H36" s="38" t="n">
        <v>16</v>
      </c>
      <c r="I36" s="38" t="n">
        <v>2</v>
      </c>
      <c r="J36" s="39" t="n">
        <v>14</v>
      </c>
      <c r="K36" s="39" t="n">
        <v>16</v>
      </c>
      <c r="L36" s="38" t="n">
        <v>31</v>
      </c>
      <c r="M36" s="38" t="n">
        <v>33</v>
      </c>
      <c r="N36" s="39" t="n">
        <v>14</v>
      </c>
      <c r="O36" s="39" t="n">
        <v>6</v>
      </c>
      <c r="P36" s="38" t="n">
        <v>13</v>
      </c>
      <c r="Q36" s="38" t="n">
        <v>14</v>
      </c>
      <c r="R36" s="39" t="n">
        <v>12</v>
      </c>
      <c r="S36" s="39" t="n">
        <v>11</v>
      </c>
      <c r="T36" s="58" t="n">
        <v>22</v>
      </c>
      <c r="U36" s="58" t="n">
        <v>21</v>
      </c>
      <c r="V36" s="48" t="n">
        <v>14</v>
      </c>
      <c r="W36" s="48" t="n">
        <v>26</v>
      </c>
      <c r="X36" s="58" t="n">
        <v>12</v>
      </c>
      <c r="Y36" s="58" t="n">
        <v>29</v>
      </c>
      <c r="Z36" s="60" t="n">
        <v>12</v>
      </c>
      <c r="AA36" s="60" t="n">
        <v>17</v>
      </c>
      <c r="AB36" s="33" t="n">
        <v>11</v>
      </c>
      <c r="AC36" s="33" t="n">
        <v>24</v>
      </c>
      <c r="AD36" s="39" t="n">
        <f aca="false">SUM(B36,D36,G36,J36,L36,N36,P36,R36,T36,V36,X36,Z36,AB36)</f>
        <v>224</v>
      </c>
      <c r="AE36" s="39" t="n">
        <f aca="false">SUM(C36,E36,H36,K36,M36,O36,Q36,S36,U36,W36,Y36,AA36,AC36)</f>
        <v>278</v>
      </c>
      <c r="AF36" s="39" t="n">
        <f aca="false">SUM(F36,I36)</f>
        <v>4</v>
      </c>
    </row>
    <row r="37" customFormat="false" ht="13.2" hidden="false" customHeight="false" outlineLevel="0" collapsed="false">
      <c r="A37" s="20" t="s">
        <v>44</v>
      </c>
      <c r="B37" s="38" t="n">
        <v>767</v>
      </c>
      <c r="C37" s="38" t="n">
        <v>432</v>
      </c>
      <c r="D37" s="39" t="n">
        <v>113</v>
      </c>
      <c r="E37" s="39" t="n">
        <v>67</v>
      </c>
      <c r="F37" s="39" t="n">
        <v>3</v>
      </c>
      <c r="G37" s="38" t="n">
        <v>174</v>
      </c>
      <c r="H37" s="38" t="n">
        <v>105</v>
      </c>
      <c r="I37" s="38" t="n">
        <v>4</v>
      </c>
      <c r="J37" s="39" t="n">
        <v>205</v>
      </c>
      <c r="K37" s="39" t="n">
        <v>90</v>
      </c>
      <c r="L37" s="38" t="n">
        <v>686</v>
      </c>
      <c r="M37" s="38" t="n">
        <v>305</v>
      </c>
      <c r="N37" s="39" t="n">
        <v>270</v>
      </c>
      <c r="O37" s="39" t="n">
        <v>129</v>
      </c>
      <c r="P37" s="38" t="n">
        <v>306</v>
      </c>
      <c r="Q37" s="38" t="n">
        <v>161</v>
      </c>
      <c r="R37" s="39" t="n">
        <v>268</v>
      </c>
      <c r="S37" s="39" t="n">
        <v>167</v>
      </c>
      <c r="T37" s="58" t="n">
        <v>625</v>
      </c>
      <c r="U37" s="58" t="n">
        <v>274</v>
      </c>
      <c r="V37" s="48" t="n">
        <v>235</v>
      </c>
      <c r="W37" s="48" t="n">
        <v>276</v>
      </c>
      <c r="X37" s="58" t="n">
        <v>377</v>
      </c>
      <c r="Y37" s="58" t="n">
        <v>231</v>
      </c>
      <c r="Z37" s="60" t="n">
        <v>310</v>
      </c>
      <c r="AA37" s="60" t="n">
        <v>222</v>
      </c>
      <c r="AB37" s="33" t="n">
        <v>791</v>
      </c>
      <c r="AC37" s="33" t="n">
        <v>411</v>
      </c>
      <c r="AD37" s="39" t="n">
        <f aca="false">SUM(B37,D37,G37,J37,L37,N37,P37,R37,T37,V37,X37,Z37,AB37)</f>
        <v>5127</v>
      </c>
      <c r="AE37" s="39" t="n">
        <f aca="false">SUM(C37,E37,H37,K37,M37,O37,Q37,S37,U37,W37,Y37,AA37,AC37)</f>
        <v>2870</v>
      </c>
      <c r="AF37" s="39" t="n">
        <f aca="false">SUM(F37,I37)</f>
        <v>7</v>
      </c>
    </row>
    <row r="38" customFormat="false" ht="13.2" hidden="false" customHeight="false" outlineLevel="0" collapsed="false">
      <c r="A38" s="20" t="s">
        <v>45</v>
      </c>
      <c r="B38" s="38" t="n">
        <v>2013</v>
      </c>
      <c r="C38" s="38" t="n">
        <v>2294</v>
      </c>
      <c r="D38" s="39" t="n">
        <v>305</v>
      </c>
      <c r="E38" s="39" t="n">
        <v>364</v>
      </c>
      <c r="F38" s="39" t="n">
        <v>15</v>
      </c>
      <c r="G38" s="38" t="n">
        <v>514</v>
      </c>
      <c r="H38" s="38" t="n">
        <v>601</v>
      </c>
      <c r="I38" s="38" t="n">
        <v>29</v>
      </c>
      <c r="J38" s="39" t="n">
        <v>441</v>
      </c>
      <c r="K38" s="39" t="n">
        <v>455</v>
      </c>
      <c r="L38" s="38" t="n">
        <v>1377</v>
      </c>
      <c r="M38" s="38" t="n">
        <v>1194</v>
      </c>
      <c r="N38" s="39" t="n">
        <v>551</v>
      </c>
      <c r="O38" s="39" t="n">
        <v>628</v>
      </c>
      <c r="P38" s="38" t="n">
        <v>746</v>
      </c>
      <c r="Q38" s="38" t="n">
        <v>757</v>
      </c>
      <c r="R38" s="39" t="n">
        <v>516</v>
      </c>
      <c r="S38" s="39" t="n">
        <v>615</v>
      </c>
      <c r="T38" s="58" t="n">
        <v>963</v>
      </c>
      <c r="U38" s="58" t="n">
        <v>858</v>
      </c>
      <c r="V38" s="48" t="n">
        <v>560</v>
      </c>
      <c r="W38" s="48" t="n">
        <v>1242</v>
      </c>
      <c r="X38" s="58" t="n">
        <v>914</v>
      </c>
      <c r="Y38" s="58" t="n">
        <v>884</v>
      </c>
      <c r="Z38" s="60" t="n">
        <v>745</v>
      </c>
      <c r="AA38" s="60" t="n">
        <v>712</v>
      </c>
      <c r="AB38" s="33" t="n">
        <v>2493</v>
      </c>
      <c r="AC38" s="33" t="n">
        <v>1729</v>
      </c>
      <c r="AD38" s="39" t="n">
        <f aca="false">SUM(B38,D38,G38,J38,L38,N38,P38,R38,T38,V38,X38,Z38,AB38)</f>
        <v>12138</v>
      </c>
      <c r="AE38" s="39" t="n">
        <f aca="false">SUM(C38,E38,H38,K38,M38,O38,Q38,S38,U38,W38,Y38,AA38,AC38)</f>
        <v>12333</v>
      </c>
      <c r="AF38" s="39" t="n">
        <f aca="false">SUM(F38,I38)</f>
        <v>44</v>
      </c>
    </row>
    <row r="39" customFormat="false" ht="13.2" hidden="false" customHeight="false" outlineLevel="0" collapsed="false">
      <c r="A39" s="20" t="s">
        <v>46</v>
      </c>
      <c r="B39" s="38" t="n">
        <v>320</v>
      </c>
      <c r="C39" s="38" t="n">
        <v>223</v>
      </c>
      <c r="D39" s="39" t="n">
        <v>46</v>
      </c>
      <c r="E39" s="39" t="n">
        <v>36</v>
      </c>
      <c r="F39" s="39" t="n">
        <v>3</v>
      </c>
      <c r="G39" s="38" t="n">
        <v>74</v>
      </c>
      <c r="H39" s="38" t="n">
        <v>59</v>
      </c>
      <c r="I39" s="38" t="n">
        <v>3</v>
      </c>
      <c r="J39" s="39" t="n">
        <v>75</v>
      </c>
      <c r="K39" s="39" t="n">
        <v>61</v>
      </c>
      <c r="L39" s="38" t="n">
        <v>213</v>
      </c>
      <c r="M39" s="38" t="n">
        <v>104</v>
      </c>
      <c r="N39" s="39" t="n">
        <v>73</v>
      </c>
      <c r="O39" s="39" t="n">
        <v>56</v>
      </c>
      <c r="P39" s="38" t="n">
        <v>107</v>
      </c>
      <c r="Q39" s="38" t="n">
        <v>63</v>
      </c>
      <c r="R39" s="39" t="n">
        <v>94</v>
      </c>
      <c r="S39" s="39" t="n">
        <v>50</v>
      </c>
      <c r="T39" s="58" t="n">
        <v>124</v>
      </c>
      <c r="U39" s="58" t="n">
        <v>75</v>
      </c>
      <c r="V39" s="48" t="n">
        <v>55</v>
      </c>
      <c r="W39" s="48" t="n">
        <v>114</v>
      </c>
      <c r="X39" s="58" t="n">
        <v>86</v>
      </c>
      <c r="Y39" s="58" t="n">
        <v>72</v>
      </c>
      <c r="Z39" s="60" t="n">
        <v>81</v>
      </c>
      <c r="AA39" s="60" t="n">
        <v>67</v>
      </c>
      <c r="AB39" s="33" t="n">
        <v>172</v>
      </c>
      <c r="AC39" s="33" t="n">
        <v>142</v>
      </c>
      <c r="AD39" s="39" t="n">
        <f aca="false">SUM(B39,D39,G39,J39,L39,N39,P39,R39,T39,V39,X39,Z39,AB39)</f>
        <v>1520</v>
      </c>
      <c r="AE39" s="39" t="n">
        <f aca="false">SUM(C39,E39,H39,K39,M39,O39,Q39,S39,U39,W39,Y39,AA39,AC39)</f>
        <v>1122</v>
      </c>
      <c r="AF39" s="39" t="n">
        <f aca="false">SUM(F39,I39)</f>
        <v>6</v>
      </c>
    </row>
    <row r="40" customFormat="false" ht="13.2" hidden="false" customHeight="false" outlineLevel="0" collapsed="false">
      <c r="A40" s="20" t="s">
        <v>47</v>
      </c>
      <c r="B40" s="38" t="n">
        <v>523</v>
      </c>
      <c r="C40" s="38" t="n">
        <v>471</v>
      </c>
      <c r="D40" s="39" t="n">
        <v>69</v>
      </c>
      <c r="E40" s="39" t="n">
        <v>67</v>
      </c>
      <c r="F40" s="39" t="n">
        <v>3</v>
      </c>
      <c r="G40" s="38" t="n">
        <v>111</v>
      </c>
      <c r="H40" s="38" t="n">
        <v>119</v>
      </c>
      <c r="I40" s="38" t="n">
        <v>3</v>
      </c>
      <c r="J40" s="39" t="n">
        <v>110</v>
      </c>
      <c r="K40" s="39" t="n">
        <v>90</v>
      </c>
      <c r="L40" s="38" t="n">
        <v>334</v>
      </c>
      <c r="M40" s="38" t="n">
        <v>244</v>
      </c>
      <c r="N40" s="39" t="n">
        <v>130</v>
      </c>
      <c r="O40" s="39" t="n">
        <v>135</v>
      </c>
      <c r="P40" s="38" t="n">
        <v>181</v>
      </c>
      <c r="Q40" s="38" t="n">
        <v>168</v>
      </c>
      <c r="R40" s="39" t="n">
        <v>163</v>
      </c>
      <c r="S40" s="39" t="n">
        <v>144</v>
      </c>
      <c r="T40" s="58" t="n">
        <v>276</v>
      </c>
      <c r="U40" s="58" t="n">
        <v>231</v>
      </c>
      <c r="V40" s="48" t="n">
        <v>159</v>
      </c>
      <c r="W40" s="48" t="n">
        <v>307</v>
      </c>
      <c r="X40" s="58" t="n">
        <v>143</v>
      </c>
      <c r="Y40" s="58" t="n">
        <v>195</v>
      </c>
      <c r="Z40" s="60" t="n">
        <v>58</v>
      </c>
      <c r="AA40" s="60" t="n">
        <v>61</v>
      </c>
      <c r="AB40" s="33" t="n">
        <v>312</v>
      </c>
      <c r="AC40" s="33" t="n">
        <v>246</v>
      </c>
      <c r="AD40" s="39" t="n">
        <f aca="false">SUM(B40,D40,G40,J40,L40,N40,P40,R40,T40,V40,X40,Z40,AB40)</f>
        <v>2569</v>
      </c>
      <c r="AE40" s="39" t="n">
        <f aca="false">SUM(C40,E40,H40,K40,M40,O40,Q40,S40,U40,W40,Y40,AA40,AC40)</f>
        <v>2478</v>
      </c>
      <c r="AF40" s="39" t="n">
        <f aca="false">SUM(F40,I40)</f>
        <v>6</v>
      </c>
    </row>
    <row r="41" customFormat="false" ht="13.2" hidden="false" customHeight="false" outlineLevel="0" collapsed="false">
      <c r="A41" s="20" t="s">
        <v>48</v>
      </c>
      <c r="B41" s="38" t="n">
        <v>2189</v>
      </c>
      <c r="C41" s="38" t="n">
        <v>1293</v>
      </c>
      <c r="D41" s="39" t="n">
        <v>300</v>
      </c>
      <c r="E41" s="39" t="n">
        <v>198</v>
      </c>
      <c r="F41" s="39" t="n">
        <v>18</v>
      </c>
      <c r="G41" s="38" t="n">
        <v>560</v>
      </c>
      <c r="H41" s="38" t="n">
        <v>306</v>
      </c>
      <c r="I41" s="38" t="n">
        <v>24</v>
      </c>
      <c r="J41" s="39" t="n">
        <v>512</v>
      </c>
      <c r="K41" s="39" t="n">
        <v>275</v>
      </c>
      <c r="L41" s="38" t="n">
        <v>1460</v>
      </c>
      <c r="M41" s="38" t="n">
        <v>652</v>
      </c>
      <c r="N41" s="39" t="n">
        <v>662</v>
      </c>
      <c r="O41" s="39" t="n">
        <v>343</v>
      </c>
      <c r="P41" s="38" t="n">
        <v>795</v>
      </c>
      <c r="Q41" s="38" t="n">
        <v>431</v>
      </c>
      <c r="R41" s="39" t="n">
        <v>616</v>
      </c>
      <c r="S41" s="39" t="n">
        <v>390</v>
      </c>
      <c r="T41" s="58" t="n">
        <v>1132</v>
      </c>
      <c r="U41" s="58" t="n">
        <v>592</v>
      </c>
      <c r="V41" s="48" t="n">
        <v>506</v>
      </c>
      <c r="W41" s="48" t="n">
        <v>653</v>
      </c>
      <c r="X41" s="58" t="n">
        <v>1134</v>
      </c>
      <c r="Y41" s="58" t="n">
        <v>588</v>
      </c>
      <c r="Z41" s="60" t="n">
        <v>908</v>
      </c>
      <c r="AA41" s="60" t="n">
        <v>434</v>
      </c>
      <c r="AB41" s="33" t="n">
        <v>2126</v>
      </c>
      <c r="AC41" s="33" t="n">
        <v>906</v>
      </c>
      <c r="AD41" s="39" t="n">
        <f aca="false">SUM(B41,D41,G41,J41,L41,N41,P41,R41,T41,V41,X41,Z41,AB41)</f>
        <v>12900</v>
      </c>
      <c r="AE41" s="39" t="n">
        <f aca="false">SUM(C41,E41,H41,K41,M41,O41,Q41,S41,U41,W41,Y41,AA41,AC41)</f>
        <v>7061</v>
      </c>
      <c r="AF41" s="39" t="n">
        <f aca="false">SUM(F41,I41)</f>
        <v>42</v>
      </c>
    </row>
    <row r="42" customFormat="false" ht="13.2" hidden="false" customHeight="false" outlineLevel="0" collapsed="false">
      <c r="A42" s="20" t="s">
        <v>49</v>
      </c>
      <c r="B42" s="38" t="n">
        <v>1100</v>
      </c>
      <c r="C42" s="38" t="n">
        <v>736</v>
      </c>
      <c r="D42" s="39" t="n">
        <v>176</v>
      </c>
      <c r="E42" s="39" t="n">
        <v>103</v>
      </c>
      <c r="F42" s="39" t="n">
        <v>11</v>
      </c>
      <c r="G42" s="38" t="n">
        <v>265</v>
      </c>
      <c r="H42" s="38" t="n">
        <v>181</v>
      </c>
      <c r="I42" s="38" t="n">
        <v>10</v>
      </c>
      <c r="J42" s="39" t="n">
        <v>292</v>
      </c>
      <c r="K42" s="39" t="n">
        <v>191</v>
      </c>
      <c r="L42" s="38" t="n">
        <v>930</v>
      </c>
      <c r="M42" s="38" t="n">
        <v>373</v>
      </c>
      <c r="N42" s="39" t="n">
        <v>353</v>
      </c>
      <c r="O42" s="39" t="n">
        <v>179</v>
      </c>
      <c r="P42" s="38" t="n">
        <v>356</v>
      </c>
      <c r="Q42" s="38" t="n">
        <v>190</v>
      </c>
      <c r="R42" s="39" t="n">
        <v>480</v>
      </c>
      <c r="S42" s="39" t="n">
        <v>240</v>
      </c>
      <c r="T42" s="58" t="n">
        <v>681</v>
      </c>
      <c r="U42" s="58" t="n">
        <v>341</v>
      </c>
      <c r="V42" s="48" t="n">
        <v>365</v>
      </c>
      <c r="W42" s="48" t="n">
        <v>476</v>
      </c>
      <c r="X42" s="58" t="n">
        <v>399</v>
      </c>
      <c r="Y42" s="58" t="n">
        <v>246</v>
      </c>
      <c r="Z42" s="60" t="n">
        <v>380</v>
      </c>
      <c r="AA42" s="60" t="n">
        <v>280</v>
      </c>
      <c r="AB42" s="33" t="n">
        <v>867</v>
      </c>
      <c r="AC42" s="33" t="n">
        <v>491</v>
      </c>
      <c r="AD42" s="39" t="n">
        <f aca="false">SUM(B42,D42,G42,J42,L42,N42,P42,R42,T42,V42,X42,Z42,AB42)</f>
        <v>6644</v>
      </c>
      <c r="AE42" s="39" t="n">
        <f aca="false">SUM(C42,E42,H42,K42,M42,O42,Q42,S42,U42,W42,Y42,AA42,AC42)</f>
        <v>4027</v>
      </c>
      <c r="AF42" s="39" t="n">
        <f aca="false">SUM(F42,I42)</f>
        <v>21</v>
      </c>
    </row>
    <row r="43" customFormat="false" ht="13.2" hidden="false" customHeight="false" outlineLevel="0" collapsed="false">
      <c r="A43" s="20" t="s">
        <v>50</v>
      </c>
      <c r="B43" s="38" t="n">
        <v>398</v>
      </c>
      <c r="C43" s="38" t="n">
        <v>465</v>
      </c>
      <c r="D43" s="39" t="n">
        <v>53</v>
      </c>
      <c r="E43" s="39" t="n">
        <v>74</v>
      </c>
      <c r="F43" s="39" t="n">
        <v>3</v>
      </c>
      <c r="G43" s="38" t="n">
        <v>84</v>
      </c>
      <c r="H43" s="38" t="n">
        <v>100</v>
      </c>
      <c r="I43" s="38" t="n">
        <v>6</v>
      </c>
      <c r="J43" s="39" t="n">
        <v>98</v>
      </c>
      <c r="K43" s="39" t="n">
        <v>98</v>
      </c>
      <c r="L43" s="38" t="n">
        <v>255</v>
      </c>
      <c r="M43" s="38" t="n">
        <v>197</v>
      </c>
      <c r="N43" s="39" t="n">
        <v>98</v>
      </c>
      <c r="O43" s="39" t="n">
        <v>109</v>
      </c>
      <c r="P43" s="38" t="n">
        <v>151</v>
      </c>
      <c r="Q43" s="38" t="n">
        <v>120</v>
      </c>
      <c r="R43" s="39" t="n">
        <v>146</v>
      </c>
      <c r="S43" s="39" t="n">
        <v>111</v>
      </c>
      <c r="T43" s="58" t="n">
        <v>196</v>
      </c>
      <c r="U43" s="58" t="n">
        <v>171</v>
      </c>
      <c r="V43" s="48" t="n">
        <v>98</v>
      </c>
      <c r="W43" s="48" t="n">
        <v>160</v>
      </c>
      <c r="X43" s="58" t="n">
        <v>113</v>
      </c>
      <c r="Y43" s="58" t="n">
        <v>134</v>
      </c>
      <c r="Z43" s="60" t="n">
        <v>95</v>
      </c>
      <c r="AA43" s="60" t="n">
        <v>129</v>
      </c>
      <c r="AB43" s="33" t="n">
        <v>230</v>
      </c>
      <c r="AC43" s="33" t="n">
        <v>208</v>
      </c>
      <c r="AD43" s="39" t="n">
        <f aca="false">SUM(B43,D43,G43,J43,L43,N43,P43,R43,T43,V43,X43,Z43,AB43)</f>
        <v>2015</v>
      </c>
      <c r="AE43" s="39" t="n">
        <f aca="false">SUM(C43,E43,H43,K43,M43,O43,Q43,S43,U43,W43,Y43,AA43,AC43)</f>
        <v>2076</v>
      </c>
      <c r="AF43" s="39" t="n">
        <f aca="false">SUM(F43,I43)</f>
        <v>9</v>
      </c>
    </row>
    <row r="44" customFormat="false" ht="13.2" hidden="false" customHeight="false" outlineLevel="0" collapsed="false">
      <c r="A44" s="20" t="s">
        <v>105</v>
      </c>
      <c r="B44" s="38" t="n">
        <v>100</v>
      </c>
      <c r="C44" s="38" t="n">
        <v>130</v>
      </c>
      <c r="D44" s="39" t="n">
        <v>21</v>
      </c>
      <c r="E44" s="39" t="n">
        <v>13</v>
      </c>
      <c r="F44" s="39" t="n">
        <v>3</v>
      </c>
      <c r="G44" s="38" t="n">
        <v>32</v>
      </c>
      <c r="H44" s="38" t="n">
        <v>33</v>
      </c>
      <c r="I44" s="38" t="n">
        <v>2</v>
      </c>
      <c r="J44" s="39" t="n">
        <v>27</v>
      </c>
      <c r="K44" s="39" t="n">
        <v>28</v>
      </c>
      <c r="L44" s="38" t="n">
        <v>87</v>
      </c>
      <c r="M44" s="38" t="n">
        <v>64</v>
      </c>
      <c r="N44" s="39" t="n">
        <v>28</v>
      </c>
      <c r="O44" s="39" t="n">
        <v>37</v>
      </c>
      <c r="P44" s="38" t="n">
        <v>32</v>
      </c>
      <c r="Q44" s="38" t="n">
        <v>23</v>
      </c>
      <c r="R44" s="39" t="n">
        <v>28</v>
      </c>
      <c r="S44" s="39" t="n">
        <v>24</v>
      </c>
      <c r="T44" s="58" t="n">
        <v>45</v>
      </c>
      <c r="U44" s="58" t="n">
        <v>44</v>
      </c>
      <c r="V44" s="48" t="n">
        <v>24</v>
      </c>
      <c r="W44" s="48" t="n">
        <v>57</v>
      </c>
      <c r="X44" s="58" t="n">
        <v>37</v>
      </c>
      <c r="Y44" s="58" t="n">
        <v>45</v>
      </c>
      <c r="Z44" s="60" t="n">
        <v>26</v>
      </c>
      <c r="AA44" s="60" t="n">
        <v>47</v>
      </c>
      <c r="AB44" s="33" t="n">
        <v>56</v>
      </c>
      <c r="AC44" s="33" t="n">
        <v>73</v>
      </c>
      <c r="AD44" s="39" t="n">
        <f aca="false">SUM(B44,D44,G44,J44,L44,N44,P44,R44,T44,V44,X44,Z44,AB44)</f>
        <v>543</v>
      </c>
      <c r="AE44" s="39" t="n">
        <f aca="false">SUM(C44,E44,H44,K44,M44,O44,Q44,S44,U44,W44,Y44,AA44,AC44)</f>
        <v>618</v>
      </c>
      <c r="AF44" s="39" t="n">
        <f aca="false">SUM(F44,I44)</f>
        <v>5</v>
      </c>
    </row>
    <row r="45" customFormat="false" ht="13.2" hidden="false" customHeight="false" outlineLevel="0" collapsed="false">
      <c r="A45" s="20" t="s">
        <v>52</v>
      </c>
      <c r="B45" s="38" t="n">
        <v>514</v>
      </c>
      <c r="C45" s="38" t="n">
        <v>452</v>
      </c>
      <c r="D45" s="39" t="n">
        <v>82</v>
      </c>
      <c r="E45" s="39" t="n">
        <v>58</v>
      </c>
      <c r="F45" s="39" t="n">
        <v>3</v>
      </c>
      <c r="G45" s="38" t="n">
        <v>134</v>
      </c>
      <c r="H45" s="38" t="n">
        <v>111</v>
      </c>
      <c r="I45" s="38" t="n">
        <v>5</v>
      </c>
      <c r="J45" s="39" t="n">
        <v>113</v>
      </c>
      <c r="K45" s="39" t="n">
        <v>62</v>
      </c>
      <c r="L45" s="38" t="n">
        <v>286</v>
      </c>
      <c r="M45" s="38" t="n">
        <v>180</v>
      </c>
      <c r="N45" s="39" t="n">
        <v>132</v>
      </c>
      <c r="O45" s="39" t="n">
        <v>113</v>
      </c>
      <c r="P45" s="38" t="n">
        <v>121</v>
      </c>
      <c r="Q45" s="38" t="n">
        <v>78</v>
      </c>
      <c r="R45" s="39" t="n">
        <v>153</v>
      </c>
      <c r="S45" s="39" t="n">
        <v>92</v>
      </c>
      <c r="T45" s="58" t="n">
        <v>274</v>
      </c>
      <c r="U45" s="58" t="n">
        <v>138</v>
      </c>
      <c r="V45" s="48" t="n">
        <v>152</v>
      </c>
      <c r="W45" s="48" t="n">
        <v>172</v>
      </c>
      <c r="X45" s="58" t="n">
        <v>157</v>
      </c>
      <c r="Y45" s="58" t="n">
        <v>152</v>
      </c>
      <c r="Z45" s="60" t="n">
        <v>132</v>
      </c>
      <c r="AA45" s="60" t="n">
        <v>117</v>
      </c>
      <c r="AB45" s="33" t="n">
        <v>211</v>
      </c>
      <c r="AC45" s="33" t="n">
        <v>168</v>
      </c>
      <c r="AD45" s="39" t="n">
        <f aca="false">SUM(B45,D45,G45,J45,L45,N45,P45,R45,T45,V45,X45,Z45,AB45)</f>
        <v>2461</v>
      </c>
      <c r="AE45" s="39" t="n">
        <f aca="false">SUM(C45,E45,H45,K45,M45,O45,Q45,S45,U45,W45,Y45,AA45,AC45)</f>
        <v>1893</v>
      </c>
      <c r="AF45" s="39" t="n">
        <f aca="false">SUM(F45,I45)</f>
        <v>8</v>
      </c>
    </row>
    <row r="46" customFormat="false" ht="13.2" hidden="false" customHeight="false" outlineLevel="0" collapsed="false">
      <c r="A46" s="20" t="s">
        <v>53</v>
      </c>
      <c r="B46" s="38" t="n">
        <v>121</v>
      </c>
      <c r="C46" s="38" t="n">
        <v>97</v>
      </c>
      <c r="D46" s="39" t="n">
        <v>13</v>
      </c>
      <c r="E46" s="39" t="n">
        <v>19</v>
      </c>
      <c r="F46" s="39" t="n">
        <v>4</v>
      </c>
      <c r="G46" s="38" t="n">
        <v>31</v>
      </c>
      <c r="H46" s="38" t="n">
        <v>34</v>
      </c>
      <c r="I46" s="38" t="n">
        <v>0</v>
      </c>
      <c r="J46" s="39" t="n">
        <v>26</v>
      </c>
      <c r="K46" s="39" t="n">
        <v>34</v>
      </c>
      <c r="L46" s="38" t="n">
        <v>75</v>
      </c>
      <c r="M46" s="38" t="n">
        <v>67</v>
      </c>
      <c r="N46" s="39" t="n">
        <v>17</v>
      </c>
      <c r="O46" s="39" t="n">
        <v>19</v>
      </c>
      <c r="P46" s="38" t="n">
        <v>21</v>
      </c>
      <c r="Q46" s="38" t="n">
        <v>20</v>
      </c>
      <c r="R46" s="39" t="n">
        <v>31</v>
      </c>
      <c r="S46" s="39" t="n">
        <v>26</v>
      </c>
      <c r="T46" s="58" t="n">
        <v>41</v>
      </c>
      <c r="U46" s="58" t="n">
        <v>30</v>
      </c>
      <c r="V46" s="48" t="n">
        <v>13</v>
      </c>
      <c r="W46" s="48" t="n">
        <v>47</v>
      </c>
      <c r="X46" s="58" t="n">
        <v>30</v>
      </c>
      <c r="Y46" s="58" t="n">
        <v>44</v>
      </c>
      <c r="Z46" s="60" t="n">
        <v>13</v>
      </c>
      <c r="AA46" s="60" t="n">
        <v>20</v>
      </c>
      <c r="AB46" s="33" t="n">
        <v>48</v>
      </c>
      <c r="AC46" s="33" t="n">
        <v>57</v>
      </c>
      <c r="AD46" s="39" t="n">
        <f aca="false">SUM(B46,D46,G46,J46,L46,N46,P46,R46,T46,V46,X46,Z46,AB46)</f>
        <v>480</v>
      </c>
      <c r="AE46" s="39" t="n">
        <f aca="false">SUM(C46,E46,H46,K46,M46,O46,Q46,S46,U46,W46,Y46,AA46,AC46)</f>
        <v>514</v>
      </c>
      <c r="AF46" s="39" t="n">
        <f aca="false">SUM(F46,I46)</f>
        <v>4</v>
      </c>
    </row>
    <row r="47" customFormat="false" ht="13.2" hidden="false" customHeight="false" outlineLevel="0" collapsed="false">
      <c r="A47" s="20" t="s">
        <v>54</v>
      </c>
      <c r="B47" s="38" t="n">
        <v>926</v>
      </c>
      <c r="C47" s="38" t="n">
        <v>731</v>
      </c>
      <c r="D47" s="39" t="n">
        <v>127</v>
      </c>
      <c r="E47" s="39" t="n">
        <v>108</v>
      </c>
      <c r="F47" s="39" t="n">
        <v>5</v>
      </c>
      <c r="G47" s="38" t="n">
        <v>212</v>
      </c>
      <c r="H47" s="38" t="n">
        <v>162</v>
      </c>
      <c r="I47" s="38" t="n">
        <v>7</v>
      </c>
      <c r="J47" s="39" t="n">
        <v>181</v>
      </c>
      <c r="K47" s="39" t="n">
        <v>128</v>
      </c>
      <c r="L47" s="38" t="n">
        <v>537</v>
      </c>
      <c r="M47" s="38" t="n">
        <v>279</v>
      </c>
      <c r="N47" s="39" t="n">
        <v>309</v>
      </c>
      <c r="O47" s="39" t="n">
        <v>167</v>
      </c>
      <c r="P47" s="38" t="n">
        <v>300</v>
      </c>
      <c r="Q47" s="38" t="n">
        <v>190</v>
      </c>
      <c r="R47" s="39" t="n">
        <v>239</v>
      </c>
      <c r="S47" s="39" t="n">
        <v>149</v>
      </c>
      <c r="T47" s="58" t="n">
        <v>381</v>
      </c>
      <c r="U47" s="58" t="n">
        <v>220</v>
      </c>
      <c r="V47" s="48" t="n">
        <v>228</v>
      </c>
      <c r="W47" s="48" t="n">
        <v>307</v>
      </c>
      <c r="X47" s="58" t="n">
        <v>243</v>
      </c>
      <c r="Y47" s="58" t="n">
        <v>173</v>
      </c>
      <c r="Z47" s="60" t="n">
        <v>249</v>
      </c>
      <c r="AA47" s="60" t="n">
        <v>167</v>
      </c>
      <c r="AB47" s="33" t="n">
        <v>688</v>
      </c>
      <c r="AC47" s="33" t="n">
        <v>361</v>
      </c>
      <c r="AD47" s="39" t="n">
        <f aca="false">SUM(B47,D47,G47,J47,L47,N47,P47,R47,T47,V47,X47,Z47,AB47)</f>
        <v>4620</v>
      </c>
      <c r="AE47" s="39" t="n">
        <f aca="false">SUM(C47,E47,H47,K47,M47,O47,Q47,S47,U47,W47,Y47,AA47,AC47)</f>
        <v>3142</v>
      </c>
      <c r="AF47" s="39" t="n">
        <f aca="false">SUM(F47,I47)</f>
        <v>12</v>
      </c>
    </row>
    <row r="48" customFormat="false" ht="13.2" hidden="false" customHeight="false" outlineLevel="0" collapsed="false">
      <c r="A48" s="20" t="s">
        <v>55</v>
      </c>
      <c r="B48" s="38" t="n">
        <v>3538</v>
      </c>
      <c r="C48" s="38" t="n">
        <v>3253</v>
      </c>
      <c r="D48" s="39" t="n">
        <v>424</v>
      </c>
      <c r="E48" s="39" t="n">
        <v>470</v>
      </c>
      <c r="F48" s="39" t="n">
        <v>33</v>
      </c>
      <c r="G48" s="38" t="n">
        <v>754</v>
      </c>
      <c r="H48" s="38" t="n">
        <v>656</v>
      </c>
      <c r="I48" s="38" t="n">
        <v>46</v>
      </c>
      <c r="J48" s="39" t="n">
        <v>769</v>
      </c>
      <c r="K48" s="39" t="n">
        <v>600</v>
      </c>
      <c r="L48" s="38" t="n">
        <v>2779</v>
      </c>
      <c r="M48" s="38" t="n">
        <v>1984</v>
      </c>
      <c r="N48" s="39" t="n">
        <v>1024</v>
      </c>
      <c r="O48" s="39" t="n">
        <v>998</v>
      </c>
      <c r="P48" s="38" t="n">
        <v>1325</v>
      </c>
      <c r="Q48" s="38" t="n">
        <v>1156</v>
      </c>
      <c r="R48" s="39" t="n">
        <v>906</v>
      </c>
      <c r="S48" s="39" t="n">
        <v>921</v>
      </c>
      <c r="T48" s="58" t="n">
        <v>2258</v>
      </c>
      <c r="U48" s="58" t="n">
        <v>1859</v>
      </c>
      <c r="V48" s="48" t="n">
        <v>963</v>
      </c>
      <c r="W48" s="48" t="n">
        <v>1793</v>
      </c>
      <c r="X48" s="58" t="n">
        <v>1487</v>
      </c>
      <c r="Y48" s="58" t="n">
        <v>1357</v>
      </c>
      <c r="Z48" s="60" t="n">
        <v>1198</v>
      </c>
      <c r="AA48" s="60" t="n">
        <v>980</v>
      </c>
      <c r="AB48" s="33" t="n">
        <v>3856</v>
      </c>
      <c r="AC48" s="33" t="n">
        <v>2230</v>
      </c>
      <c r="AD48" s="39" t="n">
        <f aca="false">SUM(B48,D48,G48,J48,L48,N48,P48,R48,T48,V48,X48,Z48,AB48)</f>
        <v>21281</v>
      </c>
      <c r="AE48" s="39" t="n">
        <f aca="false">SUM(C48,E48,H48,K48,M48,O48,Q48,S48,U48,W48,Y48,AA48,AC48)</f>
        <v>18257</v>
      </c>
      <c r="AF48" s="39" t="n">
        <f aca="false">SUM(F48,I48)</f>
        <v>79</v>
      </c>
    </row>
    <row r="49" customFormat="false" ht="13.2" hidden="false" customHeight="false" outlineLevel="0" collapsed="false">
      <c r="A49" s="20" t="s">
        <v>56</v>
      </c>
      <c r="B49" s="38" t="n">
        <v>49</v>
      </c>
      <c r="C49" s="38" t="n">
        <v>40</v>
      </c>
      <c r="D49" s="39" t="n">
        <v>16</v>
      </c>
      <c r="E49" s="39" t="n">
        <v>1</v>
      </c>
      <c r="F49" s="39" t="n">
        <v>1</v>
      </c>
      <c r="G49" s="38" t="n">
        <v>7</v>
      </c>
      <c r="H49" s="38" t="n">
        <v>10</v>
      </c>
      <c r="I49" s="38" t="n">
        <v>0</v>
      </c>
      <c r="J49" s="39" t="n">
        <v>8</v>
      </c>
      <c r="K49" s="39" t="n">
        <v>8</v>
      </c>
      <c r="L49" s="38" t="n">
        <v>42</v>
      </c>
      <c r="M49" s="38" t="n">
        <v>23</v>
      </c>
      <c r="N49" s="39" t="n">
        <v>10</v>
      </c>
      <c r="O49" s="39" t="n">
        <v>13</v>
      </c>
      <c r="P49" s="38" t="n">
        <v>11</v>
      </c>
      <c r="Q49" s="38" t="n">
        <v>12</v>
      </c>
      <c r="R49" s="39" t="n">
        <v>9</v>
      </c>
      <c r="S49" s="39" t="n">
        <v>7</v>
      </c>
      <c r="T49" s="58" t="n">
        <v>15</v>
      </c>
      <c r="U49" s="58" t="n">
        <v>14</v>
      </c>
      <c r="V49" s="48" t="n">
        <v>9</v>
      </c>
      <c r="W49" s="48" t="n">
        <v>23</v>
      </c>
      <c r="X49" s="58" t="n">
        <v>5</v>
      </c>
      <c r="Y49" s="58" t="n">
        <v>12</v>
      </c>
      <c r="Z49" s="60" t="n">
        <v>8</v>
      </c>
      <c r="AA49" s="60" t="n">
        <v>9</v>
      </c>
      <c r="AB49" s="33" t="n">
        <v>22</v>
      </c>
      <c r="AC49" s="33" t="n">
        <v>14</v>
      </c>
      <c r="AD49" s="39" t="n">
        <f aca="false">SUM(B49,D49,G49,J49,L49,N49,P49,R49,T49,V49,X49,Z49,AB49)</f>
        <v>211</v>
      </c>
      <c r="AE49" s="39" t="n">
        <f aca="false">SUM(C49,E49,H49,K49,M49,O49,Q49,S49,U49,W49,Y49,AA49,AC49)</f>
        <v>186</v>
      </c>
      <c r="AF49" s="39" t="n">
        <f aca="false">SUM(F49,I49)</f>
        <v>1</v>
      </c>
    </row>
    <row r="50" customFormat="false" ht="13.2" hidden="false" customHeight="false" outlineLevel="0" collapsed="false">
      <c r="A50" s="20" t="s">
        <v>57</v>
      </c>
      <c r="B50" s="38" t="n">
        <v>1521</v>
      </c>
      <c r="C50" s="38" t="n">
        <v>1127</v>
      </c>
      <c r="D50" s="39" t="n">
        <v>199</v>
      </c>
      <c r="E50" s="39" t="n">
        <v>158</v>
      </c>
      <c r="F50" s="39" t="n">
        <v>8</v>
      </c>
      <c r="G50" s="38" t="n">
        <v>345</v>
      </c>
      <c r="H50" s="38" t="n">
        <v>231</v>
      </c>
      <c r="I50" s="38" t="n">
        <v>17</v>
      </c>
      <c r="J50" s="39" t="n">
        <v>345</v>
      </c>
      <c r="K50" s="39" t="n">
        <v>244</v>
      </c>
      <c r="L50" s="38" t="n">
        <v>1149</v>
      </c>
      <c r="M50" s="38" t="n">
        <v>595</v>
      </c>
      <c r="N50" s="39" t="n">
        <v>385</v>
      </c>
      <c r="O50" s="39" t="n">
        <v>297</v>
      </c>
      <c r="P50" s="38" t="n">
        <v>569</v>
      </c>
      <c r="Q50" s="38" t="n">
        <v>393</v>
      </c>
      <c r="R50" s="39" t="n">
        <v>408</v>
      </c>
      <c r="S50" s="39" t="n">
        <v>303</v>
      </c>
      <c r="T50" s="58" t="n">
        <v>736</v>
      </c>
      <c r="U50" s="58" t="n">
        <v>468</v>
      </c>
      <c r="V50" s="48" t="n">
        <v>389</v>
      </c>
      <c r="W50" s="48" t="n">
        <v>596</v>
      </c>
      <c r="X50" s="58" t="n">
        <v>532</v>
      </c>
      <c r="Y50" s="58" t="n">
        <v>433</v>
      </c>
      <c r="Z50" s="60" t="n">
        <v>537</v>
      </c>
      <c r="AA50" s="60" t="n">
        <v>370</v>
      </c>
      <c r="AB50" s="33" t="n">
        <v>1565</v>
      </c>
      <c r="AC50" s="33" t="n">
        <v>773</v>
      </c>
      <c r="AD50" s="39" t="n">
        <f aca="false">SUM(B50,D50,G50,J50,L50,N50,P50,R50,T50,V50,X50,Z50,AB50)</f>
        <v>8680</v>
      </c>
      <c r="AE50" s="39" t="n">
        <f aca="false">SUM(C50,E50,H50,K50,M50,O50,Q50,S50,U50,W50,Y50,AA50,AC50)</f>
        <v>5988</v>
      </c>
      <c r="AF50" s="39" t="n">
        <f aca="false">SUM(F50,I50)</f>
        <v>25</v>
      </c>
    </row>
    <row r="51" customFormat="false" ht="13.2" hidden="false" customHeight="false" outlineLevel="0" collapsed="false">
      <c r="A51" s="20" t="s">
        <v>58</v>
      </c>
      <c r="B51" s="38" t="n">
        <v>218</v>
      </c>
      <c r="C51" s="38" t="n">
        <v>265</v>
      </c>
      <c r="D51" s="39" t="n">
        <v>28</v>
      </c>
      <c r="E51" s="39" t="n">
        <v>36</v>
      </c>
      <c r="F51" s="39" t="n">
        <v>2</v>
      </c>
      <c r="G51" s="38" t="n">
        <v>57</v>
      </c>
      <c r="H51" s="38" t="n">
        <v>74</v>
      </c>
      <c r="I51" s="38" t="n">
        <v>8</v>
      </c>
      <c r="J51" s="39" t="n">
        <v>51</v>
      </c>
      <c r="K51" s="39" t="n">
        <v>58</v>
      </c>
      <c r="L51" s="38" t="n">
        <v>167</v>
      </c>
      <c r="M51" s="38" t="n">
        <v>115</v>
      </c>
      <c r="N51" s="39" t="n">
        <v>80</v>
      </c>
      <c r="O51" s="39" t="n">
        <v>70</v>
      </c>
      <c r="P51" s="38" t="n">
        <v>88</v>
      </c>
      <c r="Q51" s="38" t="n">
        <v>64</v>
      </c>
      <c r="R51" s="39" t="n">
        <v>92</v>
      </c>
      <c r="S51" s="39" t="n">
        <v>51</v>
      </c>
      <c r="T51" s="58" t="n">
        <v>90</v>
      </c>
      <c r="U51" s="58" t="n">
        <v>68</v>
      </c>
      <c r="V51" s="48" t="n">
        <v>34</v>
      </c>
      <c r="W51" s="48" t="n">
        <v>70</v>
      </c>
      <c r="X51" s="58" t="n">
        <v>77</v>
      </c>
      <c r="Y51" s="58" t="n">
        <v>74</v>
      </c>
      <c r="Z51" s="60" t="n">
        <v>61</v>
      </c>
      <c r="AA51" s="60" t="n">
        <v>64</v>
      </c>
      <c r="AB51" s="33" t="n">
        <v>128</v>
      </c>
      <c r="AC51" s="33" t="n">
        <v>99</v>
      </c>
      <c r="AD51" s="39" t="n">
        <f aca="false">SUM(B51,D51,G51,J51,L51,N51,P51,R51,T51,V51,X51,Z51,AB51)</f>
        <v>1171</v>
      </c>
      <c r="AE51" s="39" t="n">
        <f aca="false">SUM(C51,E51,H51,K51,M51,O51,Q51,S51,U51,W51,Y51,AA51,AC51)</f>
        <v>1108</v>
      </c>
      <c r="AF51" s="39" t="n">
        <f aca="false">SUM(F51,I51)</f>
        <v>10</v>
      </c>
    </row>
    <row r="52" customFormat="false" ht="13.2" hidden="false" customHeight="false" outlineLevel="0" collapsed="false">
      <c r="A52" s="20" t="s">
        <v>59</v>
      </c>
      <c r="B52" s="38" t="n">
        <v>123</v>
      </c>
      <c r="C52" s="38" t="n">
        <v>162</v>
      </c>
      <c r="D52" s="39" t="n">
        <v>17</v>
      </c>
      <c r="E52" s="39" t="n">
        <v>30</v>
      </c>
      <c r="F52" s="39" t="n">
        <v>3</v>
      </c>
      <c r="G52" s="38" t="n">
        <v>36</v>
      </c>
      <c r="H52" s="38" t="n">
        <v>33</v>
      </c>
      <c r="I52" s="38" t="n">
        <v>3</v>
      </c>
      <c r="J52" s="39" t="n">
        <v>32</v>
      </c>
      <c r="K52" s="39" t="n">
        <v>37</v>
      </c>
      <c r="L52" s="38" t="n">
        <v>84</v>
      </c>
      <c r="M52" s="38" t="n">
        <v>89</v>
      </c>
      <c r="N52" s="39" t="n">
        <v>31</v>
      </c>
      <c r="O52" s="39" t="n">
        <v>55</v>
      </c>
      <c r="P52" s="38" t="n">
        <v>42</v>
      </c>
      <c r="Q52" s="38" t="n">
        <v>59</v>
      </c>
      <c r="R52" s="39" t="n">
        <v>32</v>
      </c>
      <c r="S52" s="39" t="n">
        <v>56</v>
      </c>
      <c r="T52" s="58" t="n">
        <v>64</v>
      </c>
      <c r="U52" s="58" t="n">
        <v>61</v>
      </c>
      <c r="V52" s="48" t="n">
        <v>37</v>
      </c>
      <c r="W52" s="48" t="n">
        <v>93</v>
      </c>
      <c r="X52" s="58" t="n">
        <v>41</v>
      </c>
      <c r="Y52" s="58" t="n">
        <v>60</v>
      </c>
      <c r="Z52" s="60" t="n">
        <v>33</v>
      </c>
      <c r="AA52" s="60" t="n">
        <v>61</v>
      </c>
      <c r="AB52" s="33" t="n">
        <v>97</v>
      </c>
      <c r="AC52" s="33" t="n">
        <v>115</v>
      </c>
      <c r="AD52" s="39" t="n">
        <f aca="false">SUM(B52,D52,G52,J52,L52,N52,P52,R52,T52,V52,X52,Z52,AB52)</f>
        <v>669</v>
      </c>
      <c r="AE52" s="39" t="n">
        <f aca="false">SUM(C52,E52,H52,K52,M52,O52,Q52,S52,U52,W52,Y52,AA52,AC52)</f>
        <v>911</v>
      </c>
      <c r="AF52" s="39" t="n">
        <f aca="false">SUM(F52,I52)</f>
        <v>6</v>
      </c>
    </row>
    <row r="53" customFormat="false" ht="13.2" hidden="false" customHeight="false" outlineLevel="0" collapsed="false">
      <c r="A53" s="20" t="s">
        <v>60</v>
      </c>
      <c r="B53" s="38" t="n">
        <v>7465</v>
      </c>
      <c r="C53" s="38" t="n">
        <v>2193</v>
      </c>
      <c r="D53" s="39" t="n">
        <v>988</v>
      </c>
      <c r="E53" s="39" t="n">
        <v>295</v>
      </c>
      <c r="F53" s="39" t="n">
        <v>16</v>
      </c>
      <c r="G53" s="38" t="n">
        <v>2013</v>
      </c>
      <c r="H53" s="38" t="n">
        <v>543</v>
      </c>
      <c r="I53" s="38" t="n">
        <v>60</v>
      </c>
      <c r="J53" s="39" t="n">
        <v>1944</v>
      </c>
      <c r="K53" s="39" t="n">
        <v>495</v>
      </c>
      <c r="L53" s="38" t="n">
        <v>9670</v>
      </c>
      <c r="M53" s="38" t="n">
        <v>1735</v>
      </c>
      <c r="N53" s="39" t="n">
        <v>2507</v>
      </c>
      <c r="O53" s="39" t="n">
        <v>635</v>
      </c>
      <c r="P53" s="38" t="n">
        <v>3733</v>
      </c>
      <c r="Q53" s="38" t="n">
        <v>789</v>
      </c>
      <c r="R53" s="39" t="n">
        <v>2875</v>
      </c>
      <c r="S53" s="39" t="n">
        <v>734</v>
      </c>
      <c r="T53" s="58" t="n">
        <v>5151</v>
      </c>
      <c r="U53" s="58" t="n">
        <v>1368</v>
      </c>
      <c r="V53" s="48" t="n">
        <v>2587</v>
      </c>
      <c r="W53" s="48" t="n">
        <v>1031</v>
      </c>
      <c r="X53" s="58" t="n">
        <v>7546</v>
      </c>
      <c r="Y53" s="58" t="n">
        <v>1322</v>
      </c>
      <c r="Z53" s="60" t="n">
        <v>3675</v>
      </c>
      <c r="AA53" s="60" t="n">
        <v>684</v>
      </c>
      <c r="AB53" s="33" t="n">
        <v>20490</v>
      </c>
      <c r="AC53" s="33" t="n">
        <v>3788</v>
      </c>
      <c r="AD53" s="39" t="n">
        <f aca="false">SUM(B53,D53,G53,J53,L53,N53,P53,R53,T53,V53,X53,Z53,AB53)</f>
        <v>70644</v>
      </c>
      <c r="AE53" s="39" t="n">
        <f aca="false">SUM(C53,E53,H53,K53,M53,O53,Q53,S53,U53,W53,Y53,AA53,AC53)</f>
        <v>15612</v>
      </c>
      <c r="AF53" s="39" t="n">
        <f aca="false">SUM(F53,I53)</f>
        <v>76</v>
      </c>
    </row>
    <row r="54" customFormat="false" ht="13.2" hidden="false" customHeight="false" outlineLevel="0" collapsed="false">
      <c r="A54" s="20" t="s">
        <v>61</v>
      </c>
      <c r="B54" s="38" t="n">
        <v>242</v>
      </c>
      <c r="C54" s="38" t="n">
        <v>258</v>
      </c>
      <c r="D54" s="39" t="n">
        <v>19</v>
      </c>
      <c r="E54" s="39" t="n">
        <v>30</v>
      </c>
      <c r="F54" s="39" t="n">
        <v>1</v>
      </c>
      <c r="G54" s="38" t="n">
        <v>34</v>
      </c>
      <c r="H54" s="38" t="n">
        <v>41</v>
      </c>
      <c r="I54" s="38" t="n">
        <v>0</v>
      </c>
      <c r="J54" s="39" t="n">
        <v>39</v>
      </c>
      <c r="K54" s="39" t="n">
        <v>54</v>
      </c>
      <c r="L54" s="38" t="n">
        <v>147</v>
      </c>
      <c r="M54" s="38" t="n">
        <v>111</v>
      </c>
      <c r="N54" s="39" t="n">
        <v>58</v>
      </c>
      <c r="O54" s="39" t="n">
        <v>49</v>
      </c>
      <c r="P54" s="38" t="n">
        <v>62</v>
      </c>
      <c r="Q54" s="38" t="n">
        <v>59</v>
      </c>
      <c r="R54" s="39" t="n">
        <v>53</v>
      </c>
      <c r="S54" s="39" t="n">
        <v>58</v>
      </c>
      <c r="T54" s="58" t="n">
        <v>133</v>
      </c>
      <c r="U54" s="58" t="n">
        <v>129</v>
      </c>
      <c r="V54" s="48" t="n">
        <v>55</v>
      </c>
      <c r="W54" s="48" t="n">
        <v>160</v>
      </c>
      <c r="X54" s="58" t="n">
        <v>78</v>
      </c>
      <c r="Y54" s="58" t="n">
        <v>96</v>
      </c>
      <c r="Z54" s="60" t="n">
        <v>86</v>
      </c>
      <c r="AA54" s="60" t="n">
        <v>82</v>
      </c>
      <c r="AB54" s="33" t="n">
        <v>180</v>
      </c>
      <c r="AC54" s="33" t="n">
        <v>159</v>
      </c>
      <c r="AD54" s="39" t="n">
        <f aca="false">SUM(B54,D54,G54,J54,L54,N54,P54,R54,T54,V54,X54,Z54,AB54)</f>
        <v>1186</v>
      </c>
      <c r="AE54" s="39" t="n">
        <f aca="false">SUM(C54,E54,H54,K54,M54,O54,Q54,S54,U54,W54,Y54,AA54,AC54)</f>
        <v>1286</v>
      </c>
      <c r="AF54" s="39" t="n">
        <f aca="false">SUM(F54,I54)</f>
        <v>1</v>
      </c>
    </row>
    <row r="55" customFormat="false" ht="13.2" hidden="false" customHeight="false" outlineLevel="0" collapsed="false">
      <c r="A55" s="20" t="s">
        <v>62</v>
      </c>
      <c r="B55" s="38" t="n">
        <v>44</v>
      </c>
      <c r="C55" s="38" t="n">
        <v>53</v>
      </c>
      <c r="D55" s="39" t="n">
        <v>7</v>
      </c>
      <c r="E55" s="39" t="n">
        <v>9</v>
      </c>
      <c r="F55" s="39" t="n">
        <v>2</v>
      </c>
      <c r="G55" s="38" t="n">
        <v>7</v>
      </c>
      <c r="H55" s="38" t="n">
        <v>14</v>
      </c>
      <c r="I55" s="38" t="n">
        <v>0</v>
      </c>
      <c r="J55" s="39" t="n">
        <v>4</v>
      </c>
      <c r="K55" s="39" t="n">
        <v>7</v>
      </c>
      <c r="L55" s="38" t="n">
        <v>26</v>
      </c>
      <c r="M55" s="38" t="n">
        <v>27</v>
      </c>
      <c r="N55" s="39" t="n">
        <v>10</v>
      </c>
      <c r="O55" s="39" t="n">
        <v>18</v>
      </c>
      <c r="P55" s="38" t="n">
        <v>16</v>
      </c>
      <c r="Q55" s="38" t="n">
        <v>24</v>
      </c>
      <c r="R55" s="39" t="n">
        <v>17</v>
      </c>
      <c r="S55" s="39" t="n">
        <v>17</v>
      </c>
      <c r="T55" s="58" t="n">
        <v>28</v>
      </c>
      <c r="U55" s="58" t="n">
        <v>13</v>
      </c>
      <c r="V55" s="48" t="n">
        <v>13</v>
      </c>
      <c r="W55" s="48" t="n">
        <v>27</v>
      </c>
      <c r="X55" s="58" t="n">
        <v>8</v>
      </c>
      <c r="Y55" s="58" t="n">
        <v>28</v>
      </c>
      <c r="Z55" s="60" t="n">
        <v>7</v>
      </c>
      <c r="AA55" s="60" t="n">
        <v>21</v>
      </c>
      <c r="AB55" s="33" t="n">
        <v>16</v>
      </c>
      <c r="AC55" s="33" t="n">
        <v>20</v>
      </c>
      <c r="AD55" s="39" t="n">
        <f aca="false">SUM(B55,D55,G55,J55,L55,N55,P55,R55,T55,V55,X55,Z55,AB55)</f>
        <v>203</v>
      </c>
      <c r="AE55" s="39" t="n">
        <f aca="false">SUM(C55,E55,H55,K55,M55,O55,Q55,S55,U55,W55,Y55,AA55,AC55)</f>
        <v>278</v>
      </c>
      <c r="AF55" s="39" t="n">
        <f aca="false">SUM(F55,I55)</f>
        <v>2</v>
      </c>
    </row>
    <row r="56" customFormat="false" ht="13.2" hidden="false" customHeight="false" outlineLevel="0" collapsed="false">
      <c r="A56" s="20" t="s">
        <v>63</v>
      </c>
      <c r="B56" s="38" t="n">
        <v>410</v>
      </c>
      <c r="C56" s="38" t="n">
        <v>445</v>
      </c>
      <c r="D56" s="39" t="n">
        <v>82</v>
      </c>
      <c r="E56" s="39" t="n">
        <v>91</v>
      </c>
      <c r="F56" s="39" t="n">
        <v>2</v>
      </c>
      <c r="G56" s="38" t="n">
        <v>107</v>
      </c>
      <c r="H56" s="38" t="n">
        <v>113</v>
      </c>
      <c r="I56" s="38" t="n">
        <v>6</v>
      </c>
      <c r="J56" s="39" t="n">
        <v>130</v>
      </c>
      <c r="K56" s="39" t="n">
        <v>112</v>
      </c>
      <c r="L56" s="38" t="n">
        <v>298</v>
      </c>
      <c r="M56" s="38" t="n">
        <v>219</v>
      </c>
      <c r="N56" s="39" t="n">
        <v>137</v>
      </c>
      <c r="O56" s="39" t="n">
        <v>113</v>
      </c>
      <c r="P56" s="38" t="n">
        <v>122</v>
      </c>
      <c r="Q56" s="38" t="n">
        <v>124</v>
      </c>
      <c r="R56" s="39" t="n">
        <v>157</v>
      </c>
      <c r="S56" s="39" t="n">
        <v>122</v>
      </c>
      <c r="T56" s="58" t="n">
        <v>223</v>
      </c>
      <c r="U56" s="58" t="n">
        <v>180</v>
      </c>
      <c r="V56" s="48" t="n">
        <v>124</v>
      </c>
      <c r="W56" s="48" t="n">
        <v>215</v>
      </c>
      <c r="X56" s="58" t="n">
        <v>175</v>
      </c>
      <c r="Y56" s="58" t="n">
        <v>159</v>
      </c>
      <c r="Z56" s="60" t="n">
        <v>167</v>
      </c>
      <c r="AA56" s="60" t="n">
        <v>158</v>
      </c>
      <c r="AB56" s="33" t="n">
        <v>326</v>
      </c>
      <c r="AC56" s="33" t="n">
        <v>285</v>
      </c>
      <c r="AD56" s="39" t="n">
        <f aca="false">SUM(B56,D56,G56,J56,L56,N56,P56,R56,T56,V56,X56,Z56,AB56)</f>
        <v>2458</v>
      </c>
      <c r="AE56" s="39" t="n">
        <f aca="false">SUM(C56,E56,H56,K56,M56,O56,Q56,S56,U56,W56,Y56,AA56,AC56)</f>
        <v>2336</v>
      </c>
      <c r="AF56" s="39" t="n">
        <f aca="false">SUM(F56,I56)</f>
        <v>8</v>
      </c>
    </row>
    <row r="57" customFormat="false" ht="13.2" hidden="false" customHeight="false" outlineLevel="0" collapsed="false">
      <c r="A57" s="20" t="s">
        <v>64</v>
      </c>
      <c r="B57" s="38" t="n">
        <v>76</v>
      </c>
      <c r="C57" s="38" t="n">
        <v>110</v>
      </c>
      <c r="D57" s="39" t="n">
        <v>14</v>
      </c>
      <c r="E57" s="39" t="n">
        <v>13</v>
      </c>
      <c r="F57" s="39" t="n">
        <v>0</v>
      </c>
      <c r="G57" s="38" t="n">
        <v>16</v>
      </c>
      <c r="H57" s="38" t="n">
        <v>14</v>
      </c>
      <c r="I57" s="38" t="n">
        <v>1</v>
      </c>
      <c r="J57" s="39" t="n">
        <v>23</v>
      </c>
      <c r="K57" s="39" t="n">
        <v>11</v>
      </c>
      <c r="L57" s="38" t="n">
        <v>54</v>
      </c>
      <c r="M57" s="38" t="n">
        <v>60</v>
      </c>
      <c r="N57" s="39" t="n">
        <v>22</v>
      </c>
      <c r="O57" s="39" t="n">
        <v>27</v>
      </c>
      <c r="P57" s="38" t="n">
        <v>25</v>
      </c>
      <c r="Q57" s="38" t="n">
        <v>28</v>
      </c>
      <c r="R57" s="39" t="n">
        <v>17</v>
      </c>
      <c r="S57" s="39" t="n">
        <v>25</v>
      </c>
      <c r="T57" s="58" t="n">
        <v>41</v>
      </c>
      <c r="U57" s="58" t="n">
        <v>50</v>
      </c>
      <c r="V57" s="48" t="n">
        <v>23</v>
      </c>
      <c r="W57" s="48" t="n">
        <v>43</v>
      </c>
      <c r="X57" s="58" t="n">
        <v>34</v>
      </c>
      <c r="Y57" s="58" t="n">
        <v>33</v>
      </c>
      <c r="Z57" s="60" t="n">
        <v>27</v>
      </c>
      <c r="AA57" s="60" t="n">
        <v>34</v>
      </c>
      <c r="AB57" s="33" t="n">
        <v>48</v>
      </c>
      <c r="AC57" s="33" t="n">
        <v>55</v>
      </c>
      <c r="AD57" s="39" t="n">
        <f aca="false">SUM(B57,D57,G57,J57,L57,N57,P57,R57,T57,V57,X57,Z57,AB57)</f>
        <v>420</v>
      </c>
      <c r="AE57" s="39" t="n">
        <f aca="false">SUM(C57,E57,H57,K57,M57,O57,Q57,S57,U57,W57,Y57,AA57,AC57)</f>
        <v>503</v>
      </c>
      <c r="AF57" s="39" t="n">
        <f aca="false">SUM(F57,I57)</f>
        <v>1</v>
      </c>
    </row>
    <row r="58" customFormat="false" ht="13.2" hidden="false" customHeight="false" outlineLevel="0" collapsed="false">
      <c r="A58" s="20" t="s">
        <v>65</v>
      </c>
      <c r="B58" s="38" t="n">
        <v>198</v>
      </c>
      <c r="C58" s="38" t="n">
        <v>181</v>
      </c>
      <c r="D58" s="39" t="n">
        <v>28</v>
      </c>
      <c r="E58" s="39" t="n">
        <v>27</v>
      </c>
      <c r="F58" s="39" t="n">
        <v>0</v>
      </c>
      <c r="G58" s="38" t="n">
        <v>54</v>
      </c>
      <c r="H58" s="38" t="n">
        <v>46</v>
      </c>
      <c r="I58" s="38" t="n">
        <v>5</v>
      </c>
      <c r="J58" s="39" t="n">
        <v>49</v>
      </c>
      <c r="K58" s="39" t="n">
        <v>34</v>
      </c>
      <c r="L58" s="38" t="n">
        <v>117</v>
      </c>
      <c r="M58" s="38" t="n">
        <v>94</v>
      </c>
      <c r="N58" s="39" t="n">
        <v>59</v>
      </c>
      <c r="O58" s="39" t="n">
        <v>46</v>
      </c>
      <c r="P58" s="38" t="n">
        <v>81</v>
      </c>
      <c r="Q58" s="38" t="n">
        <v>52</v>
      </c>
      <c r="R58" s="39" t="n">
        <v>63</v>
      </c>
      <c r="S58" s="39" t="n">
        <v>43</v>
      </c>
      <c r="T58" s="58" t="n">
        <v>67</v>
      </c>
      <c r="U58" s="58" t="n">
        <v>62</v>
      </c>
      <c r="V58" s="48" t="n">
        <v>43</v>
      </c>
      <c r="W58" s="48" t="n">
        <v>106</v>
      </c>
      <c r="X58" s="58" t="n">
        <v>53</v>
      </c>
      <c r="Y58" s="58" t="n">
        <v>55</v>
      </c>
      <c r="Z58" s="60" t="n">
        <v>41</v>
      </c>
      <c r="AA58" s="60" t="n">
        <v>68</v>
      </c>
      <c r="AB58" s="33" t="n">
        <v>114</v>
      </c>
      <c r="AC58" s="33" t="n">
        <v>134</v>
      </c>
      <c r="AD58" s="39" t="n">
        <f aca="false">SUM(B58,D58,G58,J58,L58,N58,P58,R58,T58,V58,X58,Z58,AB58)</f>
        <v>967</v>
      </c>
      <c r="AE58" s="39" t="n">
        <f aca="false">SUM(C58,E58,H58,K58,M58,O58,Q58,S58,U58,W58,Y58,AA58,AC58)</f>
        <v>948</v>
      </c>
      <c r="AF58" s="39" t="n">
        <f aca="false">SUM(F58,I58)</f>
        <v>5</v>
      </c>
    </row>
    <row r="59" customFormat="false" ht="13.2" hidden="false" customHeight="false" outlineLevel="0" collapsed="false">
      <c r="A59" s="20" t="s">
        <v>66</v>
      </c>
      <c r="B59" s="38" t="n">
        <v>19</v>
      </c>
      <c r="C59" s="38" t="n">
        <v>21</v>
      </c>
      <c r="D59" s="39" t="n">
        <v>2</v>
      </c>
      <c r="E59" s="39" t="n">
        <v>2</v>
      </c>
      <c r="F59" s="39" t="n">
        <v>0</v>
      </c>
      <c r="G59" s="38" t="n">
        <v>7</v>
      </c>
      <c r="H59" s="38" t="n">
        <v>2</v>
      </c>
      <c r="I59" s="38" t="n">
        <v>0</v>
      </c>
      <c r="J59" s="39" t="n">
        <v>5</v>
      </c>
      <c r="K59" s="39" t="n">
        <v>4</v>
      </c>
      <c r="L59" s="38" t="n">
        <v>6</v>
      </c>
      <c r="M59" s="38" t="n">
        <v>10</v>
      </c>
      <c r="N59" s="39" t="n">
        <v>4</v>
      </c>
      <c r="O59" s="39" t="n">
        <v>6</v>
      </c>
      <c r="P59" s="38" t="n">
        <v>3</v>
      </c>
      <c r="Q59" s="38" t="n">
        <v>4</v>
      </c>
      <c r="R59" s="39" t="n">
        <v>7</v>
      </c>
      <c r="S59" s="39" t="n">
        <v>0</v>
      </c>
      <c r="T59" s="58" t="n">
        <v>5</v>
      </c>
      <c r="U59" s="58" t="n">
        <v>10</v>
      </c>
      <c r="V59" s="48" t="n">
        <v>8</v>
      </c>
      <c r="W59" s="48" t="n">
        <v>16</v>
      </c>
      <c r="X59" s="58" t="n">
        <v>3</v>
      </c>
      <c r="Y59" s="58" t="n">
        <v>7</v>
      </c>
      <c r="Z59" s="60" t="n">
        <v>1</v>
      </c>
      <c r="AA59" s="60" t="n">
        <v>7</v>
      </c>
      <c r="AB59" s="33" t="n">
        <v>3</v>
      </c>
      <c r="AC59" s="33" t="n">
        <v>12</v>
      </c>
      <c r="AD59" s="39" t="n">
        <f aca="false">SUM(B59,D59,G59,J59,L59,N59,P59,R59,T59,V59,X59,Z59,AB59)</f>
        <v>73</v>
      </c>
      <c r="AE59" s="39" t="n">
        <f aca="false">SUM(C59,E59,H59,K59,M59,O59,Q59,S59,U59,W59,Y59,AA59,AC59)</f>
        <v>101</v>
      </c>
      <c r="AF59" s="39" t="n">
        <f aca="false">SUM(F59,I59)</f>
        <v>0</v>
      </c>
    </row>
    <row r="60" customFormat="false" ht="13.2" hidden="false" customHeight="false" outlineLevel="0" collapsed="false">
      <c r="A60" s="20" t="s">
        <v>67</v>
      </c>
      <c r="B60" s="38" t="n">
        <v>92</v>
      </c>
      <c r="C60" s="38" t="n">
        <v>106</v>
      </c>
      <c r="D60" s="39" t="n">
        <v>10</v>
      </c>
      <c r="E60" s="39" t="n">
        <v>21</v>
      </c>
      <c r="F60" s="39" t="n">
        <v>1</v>
      </c>
      <c r="G60" s="38" t="n">
        <v>20</v>
      </c>
      <c r="H60" s="38" t="n">
        <v>30</v>
      </c>
      <c r="I60" s="38" t="n">
        <v>0</v>
      </c>
      <c r="J60" s="39" t="n">
        <v>11</v>
      </c>
      <c r="K60" s="39" t="n">
        <v>12</v>
      </c>
      <c r="L60" s="38" t="n">
        <v>77</v>
      </c>
      <c r="M60" s="38" t="n">
        <v>66</v>
      </c>
      <c r="N60" s="39" t="n">
        <v>39</v>
      </c>
      <c r="O60" s="39" t="n">
        <v>15</v>
      </c>
      <c r="P60" s="38" t="n">
        <v>41</v>
      </c>
      <c r="Q60" s="38" t="n">
        <v>36</v>
      </c>
      <c r="R60" s="39" t="n">
        <v>26</v>
      </c>
      <c r="S60" s="39" t="n">
        <v>25</v>
      </c>
      <c r="T60" s="58" t="n">
        <v>44</v>
      </c>
      <c r="U60" s="58" t="n">
        <v>44</v>
      </c>
      <c r="V60" s="48" t="n">
        <v>21</v>
      </c>
      <c r="W60" s="48" t="n">
        <v>58</v>
      </c>
      <c r="X60" s="58" t="n">
        <v>33</v>
      </c>
      <c r="Y60" s="58" t="n">
        <v>35</v>
      </c>
      <c r="Z60" s="60" t="n">
        <v>33</v>
      </c>
      <c r="AA60" s="60" t="n">
        <v>43</v>
      </c>
      <c r="AB60" s="33" t="n">
        <v>70</v>
      </c>
      <c r="AC60" s="33" t="n">
        <v>62</v>
      </c>
      <c r="AD60" s="39" t="n">
        <f aca="false">SUM(B60,D60,G60,J60,L60,N60,P60,R60,T60,V60,X60,Z60,AB60)</f>
        <v>517</v>
      </c>
      <c r="AE60" s="39" t="n">
        <f aca="false">SUM(C60,E60,H60,K60,M60,O60,Q60,S60,U60,W60,Y60,AA60,AC60)</f>
        <v>553</v>
      </c>
      <c r="AF60" s="39" t="n">
        <f aca="false">SUM(F60,I60)</f>
        <v>1</v>
      </c>
    </row>
    <row r="61" customFormat="false" ht="13.2" hidden="false" customHeight="false" outlineLevel="0" collapsed="false">
      <c r="A61" s="20" t="s">
        <v>68</v>
      </c>
      <c r="B61" s="38" t="n">
        <v>114</v>
      </c>
      <c r="C61" s="38" t="n">
        <v>160</v>
      </c>
      <c r="D61" s="39" t="n">
        <v>17</v>
      </c>
      <c r="E61" s="39" t="n">
        <v>28</v>
      </c>
      <c r="F61" s="39" t="n">
        <v>1</v>
      </c>
      <c r="G61" s="38" t="n">
        <v>19</v>
      </c>
      <c r="H61" s="38" t="n">
        <v>28</v>
      </c>
      <c r="I61" s="38" t="n">
        <v>2</v>
      </c>
      <c r="J61" s="39" t="n">
        <v>21</v>
      </c>
      <c r="K61" s="39" t="n">
        <v>15</v>
      </c>
      <c r="L61" s="38" t="n">
        <v>59</v>
      </c>
      <c r="M61" s="38" t="n">
        <v>50</v>
      </c>
      <c r="N61" s="39" t="n">
        <v>21</v>
      </c>
      <c r="O61" s="39" t="n">
        <v>44</v>
      </c>
      <c r="P61" s="38" t="n">
        <v>33</v>
      </c>
      <c r="Q61" s="38" t="n">
        <v>46</v>
      </c>
      <c r="R61" s="39" t="n">
        <v>24</v>
      </c>
      <c r="S61" s="39" t="n">
        <v>28</v>
      </c>
      <c r="T61" s="58" t="n">
        <v>39</v>
      </c>
      <c r="U61" s="58" t="n">
        <v>37</v>
      </c>
      <c r="V61" s="48" t="n">
        <v>20</v>
      </c>
      <c r="W61" s="48" t="n">
        <v>60</v>
      </c>
      <c r="X61" s="58" t="n">
        <v>31</v>
      </c>
      <c r="Y61" s="58" t="n">
        <v>45</v>
      </c>
      <c r="Z61" s="60" t="n">
        <v>30</v>
      </c>
      <c r="AA61" s="60" t="n">
        <v>38</v>
      </c>
      <c r="AB61" s="33" t="n">
        <v>60</v>
      </c>
      <c r="AC61" s="33" t="n">
        <v>57</v>
      </c>
      <c r="AD61" s="39" t="n">
        <f aca="false">SUM(B61,D61,G61,J61,L61,N61,P61,R61,T61,V61,X61,Z61,AB61)</f>
        <v>488</v>
      </c>
      <c r="AE61" s="39" t="n">
        <f aca="false">SUM(C61,E61,H61,K61,M61,O61,Q61,S61,U61,W61,Y61,AA61,AC61)</f>
        <v>636</v>
      </c>
      <c r="AF61" s="39" t="n">
        <f aca="false">SUM(F61,I61)</f>
        <v>3</v>
      </c>
    </row>
    <row r="62" customFormat="false" ht="13.2" hidden="false" customHeight="false" outlineLevel="0" collapsed="false">
      <c r="A62" s="20" t="s">
        <v>69</v>
      </c>
      <c r="B62" s="38" t="n">
        <v>130</v>
      </c>
      <c r="C62" s="38" t="n">
        <v>159</v>
      </c>
      <c r="D62" s="39" t="n">
        <v>14</v>
      </c>
      <c r="E62" s="39" t="n">
        <v>18</v>
      </c>
      <c r="F62" s="39" t="n">
        <v>0</v>
      </c>
      <c r="G62" s="38" t="n">
        <v>31</v>
      </c>
      <c r="H62" s="38" t="n">
        <v>37</v>
      </c>
      <c r="I62" s="38" t="n">
        <v>3</v>
      </c>
      <c r="J62" s="39" t="n">
        <v>18</v>
      </c>
      <c r="K62" s="39" t="n">
        <v>25</v>
      </c>
      <c r="L62" s="38" t="n">
        <v>79</v>
      </c>
      <c r="M62" s="38" t="n">
        <v>69</v>
      </c>
      <c r="N62" s="39" t="n">
        <v>36</v>
      </c>
      <c r="O62" s="39" t="n">
        <v>29</v>
      </c>
      <c r="P62" s="38" t="n">
        <v>38</v>
      </c>
      <c r="Q62" s="38" t="n">
        <v>49</v>
      </c>
      <c r="R62" s="39" t="n">
        <v>29</v>
      </c>
      <c r="S62" s="39" t="n">
        <v>32</v>
      </c>
      <c r="T62" s="58" t="n">
        <v>42</v>
      </c>
      <c r="U62" s="58" t="n">
        <v>64</v>
      </c>
      <c r="V62" s="48" t="n">
        <v>26</v>
      </c>
      <c r="W62" s="48" t="n">
        <v>57</v>
      </c>
      <c r="X62" s="58" t="n">
        <v>25</v>
      </c>
      <c r="Y62" s="58" t="n">
        <v>29</v>
      </c>
      <c r="Z62" s="60" t="n">
        <v>28</v>
      </c>
      <c r="AA62" s="60" t="n">
        <v>35</v>
      </c>
      <c r="AB62" s="33" t="n">
        <v>52</v>
      </c>
      <c r="AC62" s="33" t="n">
        <v>68</v>
      </c>
      <c r="AD62" s="39" t="n">
        <f aca="false">SUM(B62,D62,G62,J62,L62,N62,P62,R62,T62,V62,X62,Z62,AB62)</f>
        <v>548</v>
      </c>
      <c r="AE62" s="39" t="n">
        <f aca="false">SUM(C62,E62,H62,K62,M62,O62,Q62,S62,U62,W62,Y62,AA62,AC62)</f>
        <v>671</v>
      </c>
      <c r="AF62" s="39" t="n">
        <f aca="false">SUM(F62,I62)</f>
        <v>3</v>
      </c>
    </row>
    <row r="63" customFormat="false" ht="13.2" hidden="false" customHeight="false" outlineLevel="0" collapsed="false">
      <c r="A63" s="20" t="s">
        <v>70</v>
      </c>
      <c r="B63" s="38" t="n">
        <v>180</v>
      </c>
      <c r="C63" s="38" t="n">
        <v>185</v>
      </c>
      <c r="D63" s="39" t="n">
        <v>23</v>
      </c>
      <c r="E63" s="39" t="n">
        <v>37</v>
      </c>
      <c r="F63" s="39" t="n">
        <v>3</v>
      </c>
      <c r="G63" s="38" t="n">
        <v>46</v>
      </c>
      <c r="H63" s="38" t="n">
        <v>53</v>
      </c>
      <c r="I63" s="38" t="n">
        <v>4</v>
      </c>
      <c r="J63" s="39" t="n">
        <v>47</v>
      </c>
      <c r="K63" s="39" t="n">
        <v>51</v>
      </c>
      <c r="L63" s="38" t="n">
        <v>111</v>
      </c>
      <c r="M63" s="38" t="n">
        <v>85</v>
      </c>
      <c r="N63" s="39" t="n">
        <v>58</v>
      </c>
      <c r="O63" s="39" t="n">
        <v>36</v>
      </c>
      <c r="P63" s="38" t="n">
        <v>57</v>
      </c>
      <c r="Q63" s="38" t="n">
        <v>50</v>
      </c>
      <c r="R63" s="39" t="n">
        <v>55</v>
      </c>
      <c r="S63" s="39" t="n">
        <v>40</v>
      </c>
      <c r="T63" s="58" t="n">
        <v>82</v>
      </c>
      <c r="U63" s="58" t="n">
        <v>60</v>
      </c>
      <c r="V63" s="48" t="n">
        <v>44</v>
      </c>
      <c r="W63" s="48" t="n">
        <v>71</v>
      </c>
      <c r="X63" s="58" t="n">
        <v>45</v>
      </c>
      <c r="Y63" s="58" t="n">
        <v>66</v>
      </c>
      <c r="Z63" s="60" t="n">
        <v>32</v>
      </c>
      <c r="AA63" s="60" t="n">
        <v>47</v>
      </c>
      <c r="AB63" s="33" t="n">
        <v>78</v>
      </c>
      <c r="AC63" s="33" t="n">
        <v>76</v>
      </c>
      <c r="AD63" s="39" t="n">
        <f aca="false">SUM(B63,D63,G63,J63,L63,N63,P63,R63,T63,V63,X63,Z63,AB63)</f>
        <v>858</v>
      </c>
      <c r="AE63" s="39" t="n">
        <f aca="false">SUM(C63,E63,H63,K63,M63,O63,Q63,S63,U63,W63,Y63,AA63,AC63)</f>
        <v>857</v>
      </c>
      <c r="AF63" s="39" t="n">
        <f aca="false">SUM(F63,I63)</f>
        <v>7</v>
      </c>
    </row>
    <row r="64" customFormat="false" ht="13.2" hidden="false" customHeight="false" outlineLevel="0" collapsed="false">
      <c r="A64" s="20" t="s">
        <v>71</v>
      </c>
      <c r="B64" s="38" t="n">
        <v>153</v>
      </c>
      <c r="C64" s="38" t="n">
        <v>165</v>
      </c>
      <c r="D64" s="39" t="n">
        <v>15</v>
      </c>
      <c r="E64" s="39" t="n">
        <v>29</v>
      </c>
      <c r="F64" s="39" t="n">
        <v>4</v>
      </c>
      <c r="G64" s="38" t="n">
        <v>40</v>
      </c>
      <c r="H64" s="38" t="n">
        <v>46</v>
      </c>
      <c r="I64" s="38" t="n">
        <v>2</v>
      </c>
      <c r="J64" s="39" t="n">
        <v>41</v>
      </c>
      <c r="K64" s="39" t="n">
        <v>39</v>
      </c>
      <c r="L64" s="38" t="n">
        <v>89</v>
      </c>
      <c r="M64" s="38" t="n">
        <v>74</v>
      </c>
      <c r="N64" s="39" t="n">
        <v>23</v>
      </c>
      <c r="O64" s="39" t="n">
        <v>37</v>
      </c>
      <c r="P64" s="38" t="n">
        <v>46</v>
      </c>
      <c r="Q64" s="38" t="n">
        <v>45</v>
      </c>
      <c r="R64" s="39" t="n">
        <v>58</v>
      </c>
      <c r="S64" s="39" t="n">
        <v>32</v>
      </c>
      <c r="T64" s="58" t="n">
        <v>77</v>
      </c>
      <c r="U64" s="58" t="n">
        <v>42</v>
      </c>
      <c r="V64" s="48" t="n">
        <v>22</v>
      </c>
      <c r="W64" s="48" t="n">
        <v>57</v>
      </c>
      <c r="X64" s="58" t="n">
        <v>45</v>
      </c>
      <c r="Y64" s="58" t="n">
        <v>38</v>
      </c>
      <c r="Z64" s="60" t="n">
        <v>26</v>
      </c>
      <c r="AA64" s="60" t="n">
        <v>37</v>
      </c>
      <c r="AB64" s="33" t="n">
        <v>67</v>
      </c>
      <c r="AC64" s="33" t="n">
        <v>62</v>
      </c>
      <c r="AD64" s="39" t="n">
        <f aca="false">SUM(B64,D64,G64,J64,L64,N64,P64,R64,T64,V64,X64,Z64,AB64)</f>
        <v>702</v>
      </c>
      <c r="AE64" s="39" t="n">
        <f aca="false">SUM(C64,E64,H64,K64,M64,O64,Q64,S64,U64,W64,Y64,AA64,AC64)</f>
        <v>703</v>
      </c>
      <c r="AF64" s="39" t="n">
        <f aca="false">SUM(F64,I64)</f>
        <v>6</v>
      </c>
    </row>
    <row r="65" customFormat="false" ht="13.2" hidden="false" customHeight="false" outlineLevel="0" collapsed="false">
      <c r="A65" s="20" t="s">
        <v>72</v>
      </c>
      <c r="B65" s="38" t="n">
        <v>671</v>
      </c>
      <c r="C65" s="38" t="n">
        <v>509</v>
      </c>
      <c r="D65" s="39" t="n">
        <v>105</v>
      </c>
      <c r="E65" s="39" t="n">
        <v>89</v>
      </c>
      <c r="F65" s="39" t="n">
        <v>4</v>
      </c>
      <c r="G65" s="38" t="n">
        <v>147</v>
      </c>
      <c r="H65" s="38" t="n">
        <v>139</v>
      </c>
      <c r="I65" s="38" t="n">
        <v>8</v>
      </c>
      <c r="J65" s="39" t="n">
        <v>129</v>
      </c>
      <c r="K65" s="39" t="n">
        <v>118</v>
      </c>
      <c r="L65" s="38" t="n">
        <v>366</v>
      </c>
      <c r="M65" s="38" t="n">
        <v>229</v>
      </c>
      <c r="N65" s="39" t="n">
        <v>179</v>
      </c>
      <c r="O65" s="39" t="n">
        <v>149</v>
      </c>
      <c r="P65" s="38" t="n">
        <v>220</v>
      </c>
      <c r="Q65" s="38" t="n">
        <v>179</v>
      </c>
      <c r="R65" s="39" t="n">
        <v>199</v>
      </c>
      <c r="S65" s="39" t="n">
        <v>134</v>
      </c>
      <c r="T65" s="58" t="n">
        <v>357</v>
      </c>
      <c r="U65" s="58" t="n">
        <v>265</v>
      </c>
      <c r="V65" s="48" t="n">
        <v>167</v>
      </c>
      <c r="W65" s="48" t="n">
        <v>350</v>
      </c>
      <c r="X65" s="58" t="n">
        <v>231</v>
      </c>
      <c r="Y65" s="58" t="n">
        <v>212</v>
      </c>
      <c r="Z65" s="60" t="n">
        <v>182</v>
      </c>
      <c r="AA65" s="60" t="n">
        <v>220</v>
      </c>
      <c r="AB65" s="33" t="n">
        <v>429</v>
      </c>
      <c r="AC65" s="33" t="n">
        <v>334</v>
      </c>
      <c r="AD65" s="39" t="n">
        <f aca="false">SUM(B65,D65,G65,J65,L65,N65,P65,R65,T65,V65,X65,Z65,AB65)</f>
        <v>3382</v>
      </c>
      <c r="AE65" s="39" t="n">
        <f aca="false">SUM(C65,E65,H65,K65,M65,O65,Q65,S65,U65,W65,Y65,AA65,AC65)</f>
        <v>2927</v>
      </c>
      <c r="AF65" s="39" t="n">
        <f aca="false">SUM(F65,I65)</f>
        <v>12</v>
      </c>
    </row>
    <row r="66" customFormat="false" ht="13.2" hidden="false" customHeight="false" outlineLevel="0" collapsed="false">
      <c r="A66" s="20" t="s">
        <v>73</v>
      </c>
      <c r="B66" s="38" t="n">
        <v>167</v>
      </c>
      <c r="C66" s="38" t="n">
        <v>221</v>
      </c>
      <c r="D66" s="39" t="n">
        <v>19</v>
      </c>
      <c r="E66" s="39" t="n">
        <v>36</v>
      </c>
      <c r="F66" s="39" t="n">
        <v>1</v>
      </c>
      <c r="G66" s="38" t="n">
        <v>21</v>
      </c>
      <c r="H66" s="38" t="n">
        <v>52</v>
      </c>
      <c r="I66" s="38" t="n">
        <v>3</v>
      </c>
      <c r="J66" s="39" t="n">
        <v>31</v>
      </c>
      <c r="K66" s="39" t="n">
        <v>39</v>
      </c>
      <c r="L66" s="38" t="n">
        <v>105</v>
      </c>
      <c r="M66" s="38" t="n">
        <v>68</v>
      </c>
      <c r="N66" s="39" t="n">
        <v>40</v>
      </c>
      <c r="O66" s="39" t="n">
        <v>47</v>
      </c>
      <c r="P66" s="38" t="n">
        <v>52</v>
      </c>
      <c r="Q66" s="38" t="n">
        <v>44</v>
      </c>
      <c r="R66" s="39" t="n">
        <v>49</v>
      </c>
      <c r="S66" s="39" t="n">
        <v>37</v>
      </c>
      <c r="T66" s="58" t="n">
        <v>68</v>
      </c>
      <c r="U66" s="58" t="n">
        <v>62</v>
      </c>
      <c r="V66" s="48" t="n">
        <v>40</v>
      </c>
      <c r="W66" s="48" t="n">
        <v>115</v>
      </c>
      <c r="X66" s="58" t="n">
        <v>64</v>
      </c>
      <c r="Y66" s="58" t="n">
        <v>84</v>
      </c>
      <c r="Z66" s="60" t="n">
        <v>51</v>
      </c>
      <c r="AA66" s="60" t="n">
        <v>56</v>
      </c>
      <c r="AB66" s="33" t="n">
        <v>109</v>
      </c>
      <c r="AC66" s="33" t="n">
        <v>100</v>
      </c>
      <c r="AD66" s="39" t="n">
        <f aca="false">SUM(B66,D66,G66,J66,L66,N66,P66,R66,T66,V66,X66,Z66,AB66)</f>
        <v>816</v>
      </c>
      <c r="AE66" s="39" t="n">
        <f aca="false">SUM(C66,E66,H66,K66,M66,O66,Q66,S66,U66,W66,Y66,AA66,AC66)</f>
        <v>961</v>
      </c>
      <c r="AF66" s="39" t="n">
        <f aca="false">SUM(F66,I66)</f>
        <v>4</v>
      </c>
    </row>
    <row r="67" customFormat="false" ht="13.2" hidden="false" customHeight="false" outlineLevel="0" collapsed="false">
      <c r="A67" s="20" t="s">
        <v>74</v>
      </c>
      <c r="B67" s="38" t="n">
        <v>1438</v>
      </c>
      <c r="C67" s="38" t="n">
        <v>1154</v>
      </c>
      <c r="D67" s="39" t="n">
        <v>223</v>
      </c>
      <c r="E67" s="39" t="n">
        <v>224</v>
      </c>
      <c r="F67" s="39" t="n">
        <v>13</v>
      </c>
      <c r="G67" s="38" t="n">
        <v>345</v>
      </c>
      <c r="H67" s="38" t="n">
        <v>265</v>
      </c>
      <c r="I67" s="38" t="n">
        <v>14</v>
      </c>
      <c r="J67" s="39" t="n">
        <v>339</v>
      </c>
      <c r="K67" s="39" t="n">
        <v>270</v>
      </c>
      <c r="L67" s="38" t="n">
        <v>925</v>
      </c>
      <c r="M67" s="38" t="n">
        <v>620</v>
      </c>
      <c r="N67" s="39" t="n">
        <v>390</v>
      </c>
      <c r="O67" s="39" t="n">
        <v>281</v>
      </c>
      <c r="P67" s="38" t="n">
        <v>421</v>
      </c>
      <c r="Q67" s="38" t="n">
        <v>358</v>
      </c>
      <c r="R67" s="39" t="n">
        <v>391</v>
      </c>
      <c r="S67" s="39" t="n">
        <v>331</v>
      </c>
      <c r="T67" s="58" t="n">
        <v>778</v>
      </c>
      <c r="U67" s="58" t="n">
        <v>435</v>
      </c>
      <c r="V67" s="48" t="n">
        <v>354</v>
      </c>
      <c r="W67" s="48" t="n">
        <v>637</v>
      </c>
      <c r="X67" s="58" t="n">
        <v>474</v>
      </c>
      <c r="Y67" s="58" t="n">
        <v>429</v>
      </c>
      <c r="Z67" s="60" t="n">
        <v>386</v>
      </c>
      <c r="AA67" s="60" t="n">
        <v>387</v>
      </c>
      <c r="AB67" s="33" t="n">
        <v>857</v>
      </c>
      <c r="AC67" s="33" t="n">
        <v>652</v>
      </c>
      <c r="AD67" s="39" t="n">
        <f aca="false">SUM(B67,D67,G67,J67,L67,N67,P67,R67,T67,V67,X67,Z67,AB67)</f>
        <v>7321</v>
      </c>
      <c r="AE67" s="39" t="n">
        <f aca="false">SUM(C67,E67,H67,K67,M67,O67,Q67,S67,U67,W67,Y67,AA67,AC67)</f>
        <v>6043</v>
      </c>
      <c r="AF67" s="39" t="n">
        <f aca="false">SUM(F67,I67)</f>
        <v>27</v>
      </c>
    </row>
    <row r="68" customFormat="false" ht="13.2" hidden="false" customHeight="false" outlineLevel="0" collapsed="false">
      <c r="A68" s="20" t="s">
        <v>75</v>
      </c>
      <c r="B68" s="38" t="n">
        <v>79</v>
      </c>
      <c r="C68" s="38" t="n">
        <v>88</v>
      </c>
      <c r="D68" s="39" t="n">
        <v>11</v>
      </c>
      <c r="E68" s="39" t="n">
        <v>19</v>
      </c>
      <c r="F68" s="39" t="n">
        <v>1</v>
      </c>
      <c r="G68" s="38" t="n">
        <v>21</v>
      </c>
      <c r="H68" s="38" t="n">
        <v>15</v>
      </c>
      <c r="I68" s="38" t="n">
        <v>0</v>
      </c>
      <c r="J68" s="39" t="n">
        <v>16</v>
      </c>
      <c r="K68" s="39" t="n">
        <v>24</v>
      </c>
      <c r="L68" s="38" t="n">
        <v>49</v>
      </c>
      <c r="M68" s="38" t="n">
        <v>32</v>
      </c>
      <c r="N68" s="39" t="n">
        <v>24</v>
      </c>
      <c r="O68" s="39" t="n">
        <v>22</v>
      </c>
      <c r="P68" s="38" t="n">
        <v>23</v>
      </c>
      <c r="Q68" s="38" t="n">
        <v>33</v>
      </c>
      <c r="R68" s="39" t="n">
        <v>21</v>
      </c>
      <c r="S68" s="39" t="n">
        <v>14</v>
      </c>
      <c r="T68" s="58" t="n">
        <v>46</v>
      </c>
      <c r="U68" s="58" t="n">
        <v>32</v>
      </c>
      <c r="V68" s="48" t="n">
        <v>25</v>
      </c>
      <c r="W68" s="48" t="n">
        <v>37</v>
      </c>
      <c r="X68" s="58" t="n">
        <v>23</v>
      </c>
      <c r="Y68" s="58" t="n">
        <v>27</v>
      </c>
      <c r="Z68" s="60" t="n">
        <v>19</v>
      </c>
      <c r="AA68" s="60" t="n">
        <v>34</v>
      </c>
      <c r="AB68" s="33" t="n">
        <v>81</v>
      </c>
      <c r="AC68" s="33" t="n">
        <v>78</v>
      </c>
      <c r="AD68" s="39" t="n">
        <f aca="false">SUM(B68,D68,G68,J68,L68,N68,P68,R68,T68,V68,X68,Z68,AB68)</f>
        <v>438</v>
      </c>
      <c r="AE68" s="39" t="n">
        <f aca="false">SUM(C68,E68,H68,K68,M68,O68,Q68,S68,U68,W68,Y68,AA68,AC68)</f>
        <v>455</v>
      </c>
      <c r="AF68" s="39" t="n">
        <f aca="false">SUM(F68,I68)</f>
        <v>1</v>
      </c>
    </row>
    <row r="69" customFormat="false" ht="13.2" hidden="false" customHeight="false" outlineLevel="0" collapsed="false">
      <c r="A69" s="20" t="s">
        <v>76</v>
      </c>
      <c r="B69" s="38" t="n">
        <v>1644</v>
      </c>
      <c r="C69" s="38" t="n">
        <v>1795</v>
      </c>
      <c r="D69" s="39" t="n">
        <v>232</v>
      </c>
      <c r="E69" s="39" t="n">
        <v>284</v>
      </c>
      <c r="F69" s="39" t="n">
        <v>8</v>
      </c>
      <c r="G69" s="38" t="n">
        <v>366</v>
      </c>
      <c r="H69" s="38" t="n">
        <v>414</v>
      </c>
      <c r="I69" s="38" t="n">
        <v>28</v>
      </c>
      <c r="J69" s="39" t="n">
        <v>400</v>
      </c>
      <c r="K69" s="39" t="n">
        <v>348</v>
      </c>
      <c r="L69" s="38" t="n">
        <v>1080</v>
      </c>
      <c r="M69" s="38" t="n">
        <v>828</v>
      </c>
      <c r="N69" s="39" t="n">
        <v>581</v>
      </c>
      <c r="O69" s="39" t="n">
        <v>561</v>
      </c>
      <c r="P69" s="38" t="n">
        <v>700</v>
      </c>
      <c r="Q69" s="38" t="n">
        <v>571</v>
      </c>
      <c r="R69" s="39" t="n">
        <v>519</v>
      </c>
      <c r="S69" s="39" t="n">
        <v>449</v>
      </c>
      <c r="T69" s="58" t="n">
        <v>924</v>
      </c>
      <c r="U69" s="58" t="n">
        <v>752</v>
      </c>
      <c r="V69" s="48" t="n">
        <v>624</v>
      </c>
      <c r="W69" s="48" t="n">
        <v>1124</v>
      </c>
      <c r="X69" s="58" t="n">
        <v>763</v>
      </c>
      <c r="Y69" s="58" t="n">
        <v>579</v>
      </c>
      <c r="Z69" s="60" t="n">
        <v>866</v>
      </c>
      <c r="AA69" s="60" t="n">
        <v>690</v>
      </c>
      <c r="AB69" s="33" t="n">
        <v>1881</v>
      </c>
      <c r="AC69" s="33" t="n">
        <v>1497</v>
      </c>
      <c r="AD69" s="39" t="n">
        <f aca="false">SUM(B69,D69,G69,J69,L69,N69,P69,R69,T69,V69,X69,Z69,AB69)</f>
        <v>10580</v>
      </c>
      <c r="AE69" s="39" t="n">
        <f aca="false">SUM(C69,E69,H69,K69,M69,O69,Q69,S69,U69,W69,Y69,AA69,AC69)</f>
        <v>9892</v>
      </c>
      <c r="AF69" s="39" t="n">
        <f aca="false">SUM(F69,I69)</f>
        <v>36</v>
      </c>
    </row>
    <row r="70" customFormat="false" ht="13.2" hidden="false" customHeight="false" outlineLevel="0" collapsed="false">
      <c r="A70" s="35" t="s">
        <v>77</v>
      </c>
      <c r="B70" s="38" t="n">
        <v>53421</v>
      </c>
      <c r="C70" s="38" t="n">
        <v>41070</v>
      </c>
      <c r="D70" s="39" t="n">
        <v>7344</v>
      </c>
      <c r="E70" s="39" t="n">
        <v>6243</v>
      </c>
      <c r="F70" s="39" t="n">
        <v>354</v>
      </c>
      <c r="G70" s="38" t="n">
        <v>12548</v>
      </c>
      <c r="H70" s="38" t="n">
        <v>9610</v>
      </c>
      <c r="I70" s="38" t="n">
        <v>667</v>
      </c>
      <c r="J70" s="39" t="n">
        <f aca="false">SUM(J3:J69)</f>
        <v>11987</v>
      </c>
      <c r="K70" s="39" t="n">
        <f aca="false">SUM(K3:K69)</f>
        <v>8399</v>
      </c>
      <c r="L70" s="38" t="n">
        <f aca="false">SUM(L3:L69)</f>
        <v>43748</v>
      </c>
      <c r="M70" s="38" t="n">
        <f aca="false">SUM(M3:M69)</f>
        <v>22554</v>
      </c>
      <c r="N70" s="39" t="n">
        <f aca="false">SUM(N3:N69)</f>
        <v>16177</v>
      </c>
      <c r="O70" s="39" t="n">
        <f aca="false">SUM(O3:O69)</f>
        <v>11642</v>
      </c>
      <c r="P70" s="38" t="n">
        <f aca="false">SUM(P3:P69)</f>
        <v>20111</v>
      </c>
      <c r="Q70" s="38" t="n">
        <f aca="false">SUM(Q3:Q69)</f>
        <v>13883</v>
      </c>
      <c r="R70" s="39" t="n">
        <f aca="false">SUM(R3:R69)</f>
        <v>16410</v>
      </c>
      <c r="S70" s="39" t="n">
        <f aca="false">SUM(S3:S69)</f>
        <v>11780</v>
      </c>
      <c r="T70" s="39" t="n">
        <f aca="false">SUM(T3:T69)</f>
        <v>29168</v>
      </c>
      <c r="U70" s="39" t="n">
        <f aca="false">SUM(U3:U69)</f>
        <v>18517</v>
      </c>
      <c r="V70" s="39" t="n">
        <f aca="false">SUM(V3:V69)</f>
        <v>15371</v>
      </c>
      <c r="W70" s="39" t="n">
        <f aca="false">SUM(W3:W69)</f>
        <v>22741</v>
      </c>
      <c r="X70" s="26" t="n">
        <v>26148</v>
      </c>
      <c r="Y70" s="26" t="n">
        <v>16226</v>
      </c>
      <c r="Z70" s="61" t="n">
        <f aca="false">SUM(Z3:Z69)</f>
        <v>19321</v>
      </c>
      <c r="AA70" s="61" t="n">
        <f aca="false">SUM(AA3:AA69)</f>
        <v>13196</v>
      </c>
      <c r="AB70" s="26" t="n">
        <f aca="false">SUM(AB3:AB69)</f>
        <v>63991</v>
      </c>
      <c r="AC70" s="26" t="n">
        <f aca="false">SUM(AC3:AC69)</f>
        <v>29529</v>
      </c>
      <c r="AD70" s="39" t="n">
        <f aca="false">SUM(B70,D70,G70,J70,L70,N70,P70,R70,T70,V70,X70,Z70,AB70)</f>
        <v>335745</v>
      </c>
      <c r="AE70" s="39" t="n">
        <f aca="false">SUM(C70,E70,H70,K70,M70,O70,Q70,S70,U70,W70,Y70,AA70,AC70)</f>
        <v>225390</v>
      </c>
      <c r="AF70" s="39" t="n">
        <f aca="false">SUM(F70,I70)</f>
        <v>1021</v>
      </c>
    </row>
    <row r="71" customFormat="false" ht="13.2" hidden="false" customHeight="false" outlineLevel="0" collapsed="false">
      <c r="Z71" s="54"/>
      <c r="AA71" s="54"/>
    </row>
    <row r="72" customFormat="false" ht="13.2" hidden="false" customHeight="false" outlineLevel="0" collapsed="false">
      <c r="Z72" s="55"/>
      <c r="AA72" s="55"/>
    </row>
    <row r="73" customFormat="false" ht="13.2" hidden="false" customHeight="false" outlineLevel="0" collapsed="false">
      <c r="Z73" s="54"/>
      <c r="AA73" s="54"/>
    </row>
    <row r="74" customFormat="false" ht="13.2" hidden="false" customHeight="false" outlineLevel="0" collapsed="false">
      <c r="Z74" s="54"/>
      <c r="AA74" s="54"/>
    </row>
    <row r="75" customFormat="false" ht="13.2" hidden="false" customHeight="false" outlineLevel="0" collapsed="false">
      <c r="Z75" s="54"/>
      <c r="AA75" s="54"/>
    </row>
    <row r="76" customFormat="false" ht="13.2" hidden="false" customHeight="false" outlineLevel="0" collapsed="false">
      <c r="Z76" s="54"/>
      <c r="AA76" s="54"/>
    </row>
    <row r="77" customFormat="false" ht="13.2" hidden="false" customHeight="false" outlineLevel="0" collapsed="false">
      <c r="Z77" s="54"/>
      <c r="AA77" s="54"/>
    </row>
    <row r="78" customFormat="false" ht="13.2" hidden="false" customHeight="false" outlineLevel="0" collapsed="false">
      <c r="Z78" s="54"/>
      <c r="AA78" s="54"/>
    </row>
    <row r="79" customFormat="false" ht="13.2" hidden="false" customHeight="false" outlineLevel="0" collapsed="false">
      <c r="Z79" s="54"/>
      <c r="AA79" s="54"/>
    </row>
    <row r="80" customFormat="false" ht="13.2" hidden="false" customHeight="false" outlineLevel="0" collapsed="false">
      <c r="Z80" s="54"/>
      <c r="AA80" s="54"/>
    </row>
    <row r="81" customFormat="false" ht="13.2" hidden="false" customHeight="false" outlineLevel="0" collapsed="false">
      <c r="Z81" s="54"/>
      <c r="AA81" s="54"/>
    </row>
    <row r="82" customFormat="false" ht="13.2" hidden="false" customHeight="false" outlineLevel="0" collapsed="false">
      <c r="Z82" s="54"/>
      <c r="AA82" s="54"/>
    </row>
    <row r="83" customFormat="false" ht="13.2" hidden="false" customHeight="false" outlineLevel="0" collapsed="false">
      <c r="Z83" s="54"/>
      <c r="AA83" s="54"/>
    </row>
    <row r="84" customFormat="false" ht="13.2" hidden="false" customHeight="false" outlineLevel="0" collapsed="false">
      <c r="Z84" s="54"/>
      <c r="AA84" s="54"/>
    </row>
    <row r="85" customFormat="false" ht="13.2" hidden="false" customHeight="false" outlineLevel="0" collapsed="false">
      <c r="Z85" s="54"/>
      <c r="AA85" s="54"/>
    </row>
    <row r="86" customFormat="false" ht="13.2" hidden="false" customHeight="false" outlineLevel="0" collapsed="false">
      <c r="Z86" s="54"/>
      <c r="AA86" s="54"/>
    </row>
    <row r="87" customFormat="false" ht="13.2" hidden="false" customHeight="false" outlineLevel="0" collapsed="false">
      <c r="Z87" s="54"/>
      <c r="AA87" s="54"/>
    </row>
    <row r="88" customFormat="false" ht="13.2" hidden="false" customHeight="false" outlineLevel="0" collapsed="false">
      <c r="Z88" s="54"/>
      <c r="AA88" s="54"/>
    </row>
    <row r="89" customFormat="false" ht="13.2" hidden="false" customHeight="false" outlineLevel="0" collapsed="false">
      <c r="Z89" s="54"/>
      <c r="AA89" s="54"/>
    </row>
    <row r="90" customFormat="false" ht="13.2" hidden="false" customHeight="false" outlineLevel="0" collapsed="false">
      <c r="Z90" s="54"/>
      <c r="AA90" s="54"/>
    </row>
    <row r="91" customFormat="false" ht="13.2" hidden="false" customHeight="false" outlineLevel="0" collapsed="false">
      <c r="Z91" s="54"/>
      <c r="AA91" s="54"/>
    </row>
    <row r="92" customFormat="false" ht="13.2" hidden="false" customHeight="false" outlineLevel="0" collapsed="false">
      <c r="Z92" s="54"/>
      <c r="AA92" s="54"/>
    </row>
    <row r="93" customFormat="false" ht="13.2" hidden="false" customHeight="false" outlineLevel="0" collapsed="false">
      <c r="Z93" s="54"/>
      <c r="AA93" s="54"/>
    </row>
    <row r="94" customFormat="false" ht="13.2" hidden="false" customHeight="false" outlineLevel="0" collapsed="false">
      <c r="Z94" s="54"/>
      <c r="AA94" s="54"/>
    </row>
    <row r="95" customFormat="false" ht="13.2" hidden="false" customHeight="false" outlineLevel="0" collapsed="false">
      <c r="Z95" s="54"/>
      <c r="AA95" s="54"/>
    </row>
    <row r="96" customFormat="false" ht="13.2" hidden="false" customHeight="false" outlineLevel="0" collapsed="false">
      <c r="Z96" s="54"/>
      <c r="AA96" s="54"/>
    </row>
    <row r="97" customFormat="false" ht="13.2" hidden="false" customHeight="false" outlineLevel="0" collapsed="false">
      <c r="Z97" s="54"/>
      <c r="AA97" s="54"/>
    </row>
    <row r="98" customFormat="false" ht="13.2" hidden="false" customHeight="false" outlineLevel="0" collapsed="false">
      <c r="Z98" s="54"/>
      <c r="AA98" s="54"/>
    </row>
    <row r="99" customFormat="false" ht="13.2" hidden="false" customHeight="false" outlineLevel="0" collapsed="false">
      <c r="Z99" s="54"/>
      <c r="AA99" s="54"/>
    </row>
    <row r="100" customFormat="false" ht="13.2" hidden="false" customHeight="false" outlineLevel="0" collapsed="false">
      <c r="Z100" s="54"/>
      <c r="AA100" s="54"/>
    </row>
    <row r="101" customFormat="false" ht="13.2" hidden="false" customHeight="false" outlineLevel="0" collapsed="false">
      <c r="Z101" s="54"/>
      <c r="AA101" s="54"/>
    </row>
    <row r="102" customFormat="false" ht="13.2" hidden="false" customHeight="false" outlineLevel="0" collapsed="false">
      <c r="Z102" s="54"/>
      <c r="AA102" s="54"/>
    </row>
    <row r="103" customFormat="false" ht="13.2" hidden="false" customHeight="false" outlineLevel="0" collapsed="false">
      <c r="Z103" s="54"/>
      <c r="AA103" s="54"/>
    </row>
    <row r="104" customFormat="false" ht="13.2" hidden="false" customHeight="false" outlineLevel="0" collapsed="false">
      <c r="Z104" s="54"/>
      <c r="AA104" s="54"/>
    </row>
    <row r="105" customFormat="false" ht="13.2" hidden="false" customHeight="false" outlineLevel="0" collapsed="false">
      <c r="Z105" s="54"/>
      <c r="AA105" s="54"/>
    </row>
    <row r="106" customFormat="false" ht="13.2" hidden="false" customHeight="false" outlineLevel="0" collapsed="false">
      <c r="Z106" s="54"/>
      <c r="AA106" s="54"/>
    </row>
    <row r="107" customFormat="false" ht="13.2" hidden="false" customHeight="false" outlineLevel="0" collapsed="false">
      <c r="Z107" s="54"/>
      <c r="AA107" s="54"/>
    </row>
    <row r="108" customFormat="false" ht="13.2" hidden="false" customHeight="false" outlineLevel="0" collapsed="false">
      <c r="Z108" s="54"/>
      <c r="AA108" s="54"/>
    </row>
    <row r="109" customFormat="false" ht="13.2" hidden="false" customHeight="false" outlineLevel="0" collapsed="false">
      <c r="Z109" s="54"/>
      <c r="AA109" s="54"/>
    </row>
    <row r="110" customFormat="false" ht="13.2" hidden="false" customHeight="false" outlineLevel="0" collapsed="false">
      <c r="Z110" s="54"/>
      <c r="AA110" s="54"/>
    </row>
    <row r="111" customFormat="false" ht="13.2" hidden="false" customHeight="false" outlineLevel="0" collapsed="false">
      <c r="Z111" s="54"/>
      <c r="AA111" s="54"/>
    </row>
    <row r="112" customFormat="false" ht="13.2" hidden="false" customHeight="false" outlineLevel="0" collapsed="false">
      <c r="Z112" s="54"/>
      <c r="AA112" s="54"/>
    </row>
    <row r="113" customFormat="false" ht="13.2" hidden="false" customHeight="false" outlineLevel="0" collapsed="false">
      <c r="Z113" s="54"/>
      <c r="AA113" s="54"/>
    </row>
    <row r="114" customFormat="false" ht="13.2" hidden="false" customHeight="false" outlineLevel="0" collapsed="false">
      <c r="Z114" s="54"/>
      <c r="AA114" s="54"/>
    </row>
    <row r="115" customFormat="false" ht="13.2" hidden="false" customHeight="false" outlineLevel="0" collapsed="false">
      <c r="Z115" s="54"/>
      <c r="AA115" s="54"/>
    </row>
    <row r="116" customFormat="false" ht="13.2" hidden="false" customHeight="false" outlineLevel="0" collapsed="false">
      <c r="Z116" s="54"/>
      <c r="AA116" s="54"/>
    </row>
    <row r="117" customFormat="false" ht="13.2" hidden="false" customHeight="false" outlineLevel="0" collapsed="false">
      <c r="Z117" s="54"/>
      <c r="AA117" s="54"/>
    </row>
    <row r="118" customFormat="false" ht="13.2" hidden="false" customHeight="false" outlineLevel="0" collapsed="false">
      <c r="Z118" s="54"/>
      <c r="AA118" s="54"/>
    </row>
    <row r="119" customFormat="false" ht="13.2" hidden="false" customHeight="false" outlineLevel="0" collapsed="false">
      <c r="Z119" s="54"/>
      <c r="AA119" s="54"/>
    </row>
    <row r="120" customFormat="false" ht="13.2" hidden="false" customHeight="false" outlineLevel="0" collapsed="false">
      <c r="Z120" s="54"/>
      <c r="AA120" s="54"/>
    </row>
    <row r="121" customFormat="false" ht="13.2" hidden="false" customHeight="false" outlineLevel="0" collapsed="false">
      <c r="Z121" s="54"/>
      <c r="AA121" s="54"/>
    </row>
    <row r="122" customFormat="false" ht="13.2" hidden="false" customHeight="false" outlineLevel="0" collapsed="false">
      <c r="Z122" s="54"/>
      <c r="AA122" s="54"/>
    </row>
    <row r="123" customFormat="false" ht="13.2" hidden="false" customHeight="false" outlineLevel="0" collapsed="false">
      <c r="Z123" s="54"/>
      <c r="AA123" s="54"/>
    </row>
    <row r="124" customFormat="false" ht="13.2" hidden="false" customHeight="false" outlineLevel="0" collapsed="false">
      <c r="Z124" s="54"/>
      <c r="AA124" s="54"/>
    </row>
    <row r="125" customFormat="false" ht="13.2" hidden="false" customHeight="false" outlineLevel="0" collapsed="false">
      <c r="Z125" s="54"/>
      <c r="AA125" s="54"/>
    </row>
    <row r="126" customFormat="false" ht="13.2" hidden="false" customHeight="false" outlineLevel="0" collapsed="false">
      <c r="Z126" s="54"/>
      <c r="AA126" s="54"/>
    </row>
    <row r="127" customFormat="false" ht="13.2" hidden="false" customHeight="false" outlineLevel="0" collapsed="false">
      <c r="Z127" s="54"/>
      <c r="AA127" s="54"/>
    </row>
    <row r="128" customFormat="false" ht="13.2" hidden="false" customHeight="false" outlineLevel="0" collapsed="false">
      <c r="Z128" s="54"/>
      <c r="AA128" s="54"/>
    </row>
    <row r="129" customFormat="false" ht="13.2" hidden="false" customHeight="false" outlineLevel="0" collapsed="false">
      <c r="Z129" s="54"/>
      <c r="AA129" s="54"/>
    </row>
    <row r="130" customFormat="false" ht="13.2" hidden="false" customHeight="false" outlineLevel="0" collapsed="false">
      <c r="Z130" s="54"/>
      <c r="AA130" s="54"/>
    </row>
    <row r="131" customFormat="false" ht="13.2" hidden="false" customHeight="false" outlineLevel="0" collapsed="false">
      <c r="Z131" s="54"/>
      <c r="AA131" s="54"/>
    </row>
    <row r="132" customFormat="false" ht="13.2" hidden="false" customHeight="false" outlineLevel="0" collapsed="false">
      <c r="Z132" s="54"/>
      <c r="AA132" s="54"/>
    </row>
    <row r="133" customFormat="false" ht="13.2" hidden="false" customHeight="false" outlineLevel="0" collapsed="false">
      <c r="Z133" s="54"/>
      <c r="AA133" s="54"/>
    </row>
    <row r="134" customFormat="false" ht="13.2" hidden="false" customHeight="false" outlineLevel="0" collapsed="false">
      <c r="Z134" s="54"/>
      <c r="AA134" s="54"/>
    </row>
    <row r="135" customFormat="false" ht="13.2" hidden="false" customHeight="false" outlineLevel="0" collapsed="false">
      <c r="Z135" s="54"/>
      <c r="AA135" s="54"/>
    </row>
    <row r="136" customFormat="false" ht="13.2" hidden="false" customHeight="false" outlineLevel="0" collapsed="false">
      <c r="Z136" s="54"/>
      <c r="AA136" s="54"/>
    </row>
    <row r="137" customFormat="false" ht="13.2" hidden="false" customHeight="false" outlineLevel="0" collapsed="false">
      <c r="Z137" s="56"/>
      <c r="AA137" s="56"/>
    </row>
    <row r="138" customFormat="false" ht="14.4" hidden="false" customHeight="false" outlineLevel="0" collapsed="false">
      <c r="Z138" s="57"/>
      <c r="AA138" s="0"/>
    </row>
  </sheetData>
  <mergeCells count="80">
    <mergeCell ref="B1:C1"/>
    <mergeCell ref="D1:E1"/>
    <mergeCell ref="G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F1"/>
    <mergeCell ref="Z71:AA71"/>
    <mergeCell ref="Z73:AA73"/>
    <mergeCell ref="Z74:AA74"/>
    <mergeCell ref="Z75:AA75"/>
    <mergeCell ref="Z76:AA76"/>
    <mergeCell ref="Z77:AA77"/>
    <mergeCell ref="Z78:AA78"/>
    <mergeCell ref="Z79:AA79"/>
    <mergeCell ref="Z80:AA80"/>
    <mergeCell ref="Z81:AA81"/>
    <mergeCell ref="Z82:AA82"/>
    <mergeCell ref="Z83:AA83"/>
    <mergeCell ref="Z84:AA84"/>
    <mergeCell ref="Z85:AA85"/>
    <mergeCell ref="Z86:AA86"/>
    <mergeCell ref="Z87:AA87"/>
    <mergeCell ref="Z88:AA88"/>
    <mergeCell ref="Z89:AA89"/>
    <mergeCell ref="Z90:AA90"/>
    <mergeCell ref="Z91:AA91"/>
    <mergeCell ref="Z92:AA92"/>
    <mergeCell ref="Z93:AA93"/>
    <mergeCell ref="Z94:AA94"/>
    <mergeCell ref="Z95:AA95"/>
    <mergeCell ref="Z96:AA96"/>
    <mergeCell ref="Z97:AA97"/>
    <mergeCell ref="Z98:AA98"/>
    <mergeCell ref="Z99:AA99"/>
    <mergeCell ref="Z100:AA100"/>
    <mergeCell ref="Z101:AA101"/>
    <mergeCell ref="Z102:AA102"/>
    <mergeCell ref="Z103:AA103"/>
    <mergeCell ref="Z104:AA104"/>
    <mergeCell ref="Z105:AA105"/>
    <mergeCell ref="Z106:AA106"/>
    <mergeCell ref="Z107:AA107"/>
    <mergeCell ref="Z108:AA108"/>
    <mergeCell ref="Z109:AA109"/>
    <mergeCell ref="Z110:AA110"/>
    <mergeCell ref="Z111:AA111"/>
    <mergeCell ref="Z112:AA112"/>
    <mergeCell ref="Z113:AA113"/>
    <mergeCell ref="Z114:AA114"/>
    <mergeCell ref="Z115:AA115"/>
    <mergeCell ref="Z116:AA116"/>
    <mergeCell ref="Z117:AA117"/>
    <mergeCell ref="Z118:AA118"/>
    <mergeCell ref="Z119:AA119"/>
    <mergeCell ref="Z120:AA120"/>
    <mergeCell ref="Z121:AA121"/>
    <mergeCell ref="Z122:AA122"/>
    <mergeCell ref="Z123:AA123"/>
    <mergeCell ref="Z124:AA124"/>
    <mergeCell ref="Z125:AA125"/>
    <mergeCell ref="Z126:AA126"/>
    <mergeCell ref="Z127:AA127"/>
    <mergeCell ref="Z128:AA128"/>
    <mergeCell ref="Z129:AA129"/>
    <mergeCell ref="Z130:AA130"/>
    <mergeCell ref="Z131:AA131"/>
    <mergeCell ref="Z132:AA132"/>
    <mergeCell ref="Z133:AA133"/>
    <mergeCell ref="Z134:AA134"/>
    <mergeCell ref="Z135:AA135"/>
    <mergeCell ref="Z136:AA136"/>
    <mergeCell ref="Z137:AA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58" activeCellId="0" sqref="J5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9.1"/>
    <col collapsed="false" customWidth="true" hidden="false" outlineLevel="0" max="7" min="2" style="3" width="12.66"/>
    <col collapsed="false" customWidth="true" hidden="false" outlineLevel="0" max="8" min="8" style="2" width="9.87"/>
    <col collapsed="false" customWidth="true" hidden="false" outlineLevel="0" max="9" min="9" style="2" width="16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15" t="s">
        <v>117</v>
      </c>
      <c r="B1" s="15" t="s">
        <v>118</v>
      </c>
      <c r="C1" s="15" t="s">
        <v>119</v>
      </c>
      <c r="D1" s="15" t="s">
        <v>120</v>
      </c>
      <c r="E1" s="15" t="s">
        <v>121</v>
      </c>
      <c r="F1" s="15" t="s">
        <v>122</v>
      </c>
      <c r="G1" s="15" t="s">
        <v>123</v>
      </c>
      <c r="H1" s="15" t="s">
        <v>124</v>
      </c>
    </row>
    <row r="2" customFormat="false" ht="13.2" hidden="false" customHeight="false" outlineLevel="0" collapsed="false">
      <c r="A2" s="2" t="s">
        <v>10</v>
      </c>
      <c r="B2" s="2" t="n">
        <v>6857</v>
      </c>
      <c r="C2" s="2" t="n">
        <v>10196</v>
      </c>
      <c r="D2" s="2" t="n">
        <v>10453</v>
      </c>
      <c r="E2" s="2" t="n">
        <v>10067</v>
      </c>
      <c r="F2" s="2" t="n">
        <v>13690</v>
      </c>
      <c r="G2" s="2" t="n">
        <v>13412</v>
      </c>
      <c r="H2" s="2" t="n">
        <v>10200</v>
      </c>
    </row>
    <row r="3" customFormat="false" ht="13.2" hidden="false" customHeight="false" outlineLevel="0" collapsed="false">
      <c r="A3" s="2" t="s">
        <v>11</v>
      </c>
      <c r="B3" s="2" t="n">
        <v>87006</v>
      </c>
      <c r="C3" s="2" t="n">
        <v>169304</v>
      </c>
      <c r="D3" s="2" t="n">
        <v>155729</v>
      </c>
      <c r="E3" s="2" t="n">
        <v>121439</v>
      </c>
      <c r="F3" s="2" t="n">
        <v>134399</v>
      </c>
      <c r="G3" s="2" t="n">
        <v>137640</v>
      </c>
      <c r="H3" s="2" t="n">
        <v>102459</v>
      </c>
    </row>
    <row r="4" customFormat="false" ht="13.2" hidden="false" customHeight="false" outlineLevel="0" collapsed="false">
      <c r="A4" s="2" t="s">
        <v>12</v>
      </c>
      <c r="B4" s="2" t="n">
        <v>3304</v>
      </c>
      <c r="C4" s="2" t="n">
        <v>5658</v>
      </c>
      <c r="D4" s="2" t="n">
        <v>6087</v>
      </c>
      <c r="E4" s="2" t="n">
        <v>6515</v>
      </c>
      <c r="F4" s="2" t="n">
        <v>7893</v>
      </c>
      <c r="G4" s="2" t="n">
        <v>8032</v>
      </c>
      <c r="H4" s="2" t="n">
        <v>6003</v>
      </c>
    </row>
    <row r="5" customFormat="false" ht="13.2" hidden="false" customHeight="false" outlineLevel="0" collapsed="false">
      <c r="A5" s="2" t="s">
        <v>13</v>
      </c>
      <c r="B5" s="2" t="n">
        <v>8612</v>
      </c>
      <c r="C5" s="2" t="n">
        <v>16038</v>
      </c>
      <c r="D5" s="2" t="n">
        <v>17673</v>
      </c>
      <c r="E5" s="2" t="n">
        <v>16232</v>
      </c>
      <c r="F5" s="2" t="n">
        <v>20123</v>
      </c>
      <c r="G5" s="2" t="n">
        <v>20461</v>
      </c>
      <c r="H5" s="2" t="n">
        <v>15053</v>
      </c>
    </row>
    <row r="6" customFormat="false" ht="13.2" hidden="false" customHeight="false" outlineLevel="0" collapsed="false">
      <c r="A6" s="2" t="s">
        <v>14</v>
      </c>
      <c r="B6" s="2" t="n">
        <v>2506</v>
      </c>
      <c r="C6" s="2" t="n">
        <v>4246</v>
      </c>
      <c r="D6" s="2" t="n">
        <v>4355</v>
      </c>
      <c r="E6" s="2" t="n">
        <v>4917</v>
      </c>
      <c r="F6" s="2" t="n">
        <v>6085</v>
      </c>
      <c r="G6" s="2" t="n">
        <v>6152</v>
      </c>
      <c r="H6" s="2" t="n">
        <v>4691</v>
      </c>
    </row>
    <row r="7" customFormat="false" ht="13.2" hidden="false" customHeight="false" outlineLevel="0" collapsed="false">
      <c r="A7" s="2" t="s">
        <v>15</v>
      </c>
      <c r="B7" s="2" t="n">
        <v>24289</v>
      </c>
      <c r="C7" s="2" t="n">
        <v>40547</v>
      </c>
      <c r="D7" s="2" t="n">
        <v>42501</v>
      </c>
      <c r="E7" s="2" t="n">
        <v>40760</v>
      </c>
      <c r="F7" s="2" t="n">
        <v>47810</v>
      </c>
      <c r="G7" s="2" t="n">
        <v>41427</v>
      </c>
      <c r="H7" s="2" t="n">
        <v>31361</v>
      </c>
    </row>
    <row r="8" customFormat="false" ht="13.2" hidden="false" customHeight="false" outlineLevel="0" collapsed="false">
      <c r="A8" s="2" t="s">
        <v>16</v>
      </c>
      <c r="B8" s="2" t="n">
        <v>6820</v>
      </c>
      <c r="C8" s="2" t="n">
        <v>11157</v>
      </c>
      <c r="D8" s="2" t="n">
        <v>12159</v>
      </c>
      <c r="E8" s="2" t="n">
        <v>12241</v>
      </c>
      <c r="F8" s="2" t="n">
        <v>13673</v>
      </c>
      <c r="G8" s="2" t="n">
        <v>13801</v>
      </c>
      <c r="H8" s="2" t="n">
        <v>11321</v>
      </c>
    </row>
    <row r="9" customFormat="false" ht="13.2" hidden="false" customHeight="false" outlineLevel="0" collapsed="false">
      <c r="A9" s="2" t="s">
        <v>17</v>
      </c>
      <c r="B9" s="2" t="n">
        <v>3017</v>
      </c>
      <c r="C9" s="2" t="n">
        <v>5184</v>
      </c>
      <c r="D9" s="2" t="n">
        <v>5569</v>
      </c>
      <c r="E9" s="2" t="n">
        <v>5462</v>
      </c>
      <c r="F9" s="2" t="n">
        <v>7004</v>
      </c>
      <c r="G9" s="2" t="n">
        <v>6685</v>
      </c>
      <c r="H9" s="2" t="n">
        <v>5376</v>
      </c>
    </row>
    <row r="10" customFormat="false" ht="13.2" hidden="false" customHeight="false" outlineLevel="0" collapsed="false">
      <c r="A10" s="2" t="s">
        <v>18</v>
      </c>
      <c r="B10" s="2" t="n">
        <v>42531</v>
      </c>
      <c r="C10" s="2" t="n">
        <v>66895</v>
      </c>
      <c r="D10" s="2" t="n">
        <v>72617</v>
      </c>
      <c r="E10" s="2" t="n">
        <v>71419</v>
      </c>
      <c r="F10" s="2" t="n">
        <v>88254</v>
      </c>
      <c r="G10" s="2" t="n">
        <v>79147</v>
      </c>
      <c r="H10" s="2" t="n">
        <v>58583</v>
      </c>
    </row>
    <row r="11" customFormat="false" ht="13.2" hidden="false" customHeight="false" outlineLevel="0" collapsed="false">
      <c r="A11" s="2" t="s">
        <v>19</v>
      </c>
      <c r="B11" s="2" t="n">
        <v>12410</v>
      </c>
      <c r="C11" s="2" t="n">
        <v>19774</v>
      </c>
      <c r="D11" s="2" t="n">
        <v>22081</v>
      </c>
      <c r="E11" s="2" t="n">
        <v>20902</v>
      </c>
      <c r="F11" s="2" t="n">
        <v>25293</v>
      </c>
      <c r="G11" s="2" t="n">
        <v>23734</v>
      </c>
      <c r="H11" s="2" t="n">
        <v>17531</v>
      </c>
    </row>
    <row r="12" customFormat="false" ht="13.2" hidden="false" customHeight="false" outlineLevel="0" collapsed="false">
      <c r="A12" s="2" t="s">
        <v>20</v>
      </c>
      <c r="B12" s="2" t="n">
        <v>6945</v>
      </c>
      <c r="C12" s="2" t="n">
        <v>11090</v>
      </c>
      <c r="D12" s="2" t="n">
        <v>11869</v>
      </c>
      <c r="E12" s="2" t="n">
        <v>12846</v>
      </c>
      <c r="F12" s="2" t="n">
        <v>14647</v>
      </c>
      <c r="G12" s="2" t="n">
        <v>16428</v>
      </c>
      <c r="H12" s="2" t="n">
        <v>12042</v>
      </c>
    </row>
    <row r="13" customFormat="false" ht="13.2" hidden="false" customHeight="false" outlineLevel="0" collapsed="false">
      <c r="A13" s="2" t="s">
        <v>21</v>
      </c>
      <c r="B13" s="2" t="n">
        <v>169</v>
      </c>
      <c r="C13" s="2" t="n">
        <v>288</v>
      </c>
      <c r="D13" s="2" t="n">
        <v>374</v>
      </c>
      <c r="E13" s="2" t="n">
        <v>368</v>
      </c>
      <c r="F13" s="2" t="n">
        <v>570</v>
      </c>
      <c r="G13" s="2" t="n">
        <v>630</v>
      </c>
      <c r="H13" s="2" t="n">
        <v>506</v>
      </c>
    </row>
    <row r="14" customFormat="false" ht="13.2" hidden="false" customHeight="false" outlineLevel="0" collapsed="false">
      <c r="A14" s="2" t="s">
        <v>22</v>
      </c>
      <c r="B14" s="2" t="n">
        <v>3352</v>
      </c>
      <c r="C14" s="2" t="n">
        <v>5920</v>
      </c>
      <c r="D14" s="2" t="n">
        <v>6677</v>
      </c>
      <c r="E14" s="2" t="n">
        <v>6768</v>
      </c>
      <c r="F14" s="2" t="n">
        <v>8613</v>
      </c>
      <c r="G14" s="2" t="n">
        <v>8032</v>
      </c>
      <c r="H14" s="2" t="n">
        <v>5463</v>
      </c>
    </row>
    <row r="15" customFormat="false" ht="13.2" hidden="false" customHeight="false" outlineLevel="0" collapsed="false">
      <c r="A15" s="2" t="s">
        <v>23</v>
      </c>
      <c r="B15" s="2" t="n">
        <v>20392</v>
      </c>
      <c r="C15" s="2" t="n">
        <v>17765</v>
      </c>
      <c r="D15" s="2" t="n">
        <v>13371</v>
      </c>
      <c r="E15" s="2" t="n">
        <v>12249</v>
      </c>
      <c r="F15" s="2" t="n">
        <v>13906</v>
      </c>
      <c r="G15" s="2" t="n">
        <v>13145</v>
      </c>
      <c r="H15" s="2" t="n">
        <v>10775</v>
      </c>
    </row>
    <row r="16" customFormat="false" ht="13.2" hidden="false" customHeight="false" outlineLevel="0" collapsed="false">
      <c r="A16" s="2" t="s">
        <v>24</v>
      </c>
      <c r="B16" s="2" t="n">
        <v>39800</v>
      </c>
      <c r="C16" s="2" t="n">
        <v>57981</v>
      </c>
      <c r="D16" s="2" t="n">
        <v>58806</v>
      </c>
      <c r="E16" s="2" t="n">
        <v>58743</v>
      </c>
      <c r="F16" s="2" t="n">
        <v>66439</v>
      </c>
      <c r="G16" s="2" t="n">
        <v>57340</v>
      </c>
      <c r="H16" s="2" t="n">
        <v>42845</v>
      </c>
    </row>
    <row r="17" customFormat="false" ht="13.2" hidden="false" customHeight="false" outlineLevel="0" collapsed="false">
      <c r="A17" s="2" t="s">
        <v>25</v>
      </c>
      <c r="B17" s="2" t="n">
        <v>1877</v>
      </c>
      <c r="C17" s="2" t="n">
        <v>3105</v>
      </c>
      <c r="D17" s="2" t="n">
        <v>3235</v>
      </c>
      <c r="E17" s="2" t="n">
        <v>3442</v>
      </c>
      <c r="F17" s="2" t="n">
        <v>4305</v>
      </c>
      <c r="G17" s="2" t="n">
        <v>4239</v>
      </c>
      <c r="H17" s="2" t="n">
        <v>3180</v>
      </c>
    </row>
    <row r="18" customFormat="false" ht="13.2" hidden="false" customHeight="false" outlineLevel="0" collapsed="false">
      <c r="A18" s="2" t="s">
        <v>26</v>
      </c>
      <c r="B18" s="2" t="n">
        <v>3607</v>
      </c>
      <c r="C18" s="2" t="n">
        <v>6475</v>
      </c>
      <c r="D18" s="2" t="n">
        <v>6966</v>
      </c>
      <c r="E18" s="2" t="n">
        <v>7613</v>
      </c>
      <c r="F18" s="2" t="n">
        <v>9279</v>
      </c>
      <c r="G18" s="2" t="n">
        <v>8752</v>
      </c>
      <c r="H18" s="2" t="n">
        <v>6670</v>
      </c>
    </row>
    <row r="19" customFormat="false" ht="13.2" hidden="false" customHeight="false" outlineLevel="0" collapsed="false">
      <c r="A19" s="2" t="s">
        <v>27</v>
      </c>
      <c r="B19" s="2" t="n">
        <v>1864</v>
      </c>
      <c r="C19" s="2" t="n">
        <v>3254</v>
      </c>
      <c r="D19" s="2" t="n">
        <v>3239</v>
      </c>
      <c r="E19" s="2" t="n">
        <v>3381</v>
      </c>
      <c r="F19" s="2" t="n">
        <v>3809</v>
      </c>
      <c r="G19" s="2" t="n">
        <v>3902</v>
      </c>
      <c r="H19" s="2" t="n">
        <v>2927</v>
      </c>
    </row>
    <row r="20" customFormat="false" ht="13.2" hidden="false" customHeight="false" outlineLevel="0" collapsed="false">
      <c r="A20" s="2" t="s">
        <v>28</v>
      </c>
      <c r="B20" s="2" t="n">
        <v>4175</v>
      </c>
      <c r="C20" s="2" t="n">
        <v>5732</v>
      </c>
      <c r="D20" s="2" t="n">
        <v>5766</v>
      </c>
      <c r="E20" s="2" t="n">
        <v>5834</v>
      </c>
      <c r="F20" s="2" t="n">
        <v>6748</v>
      </c>
      <c r="G20" s="2" t="n">
        <v>6771</v>
      </c>
      <c r="H20" s="2" t="n">
        <v>5163</v>
      </c>
    </row>
    <row r="21" customFormat="false" ht="13.2" hidden="false" customHeight="false" outlineLevel="0" collapsed="false">
      <c r="A21" s="2" t="s">
        <v>29</v>
      </c>
      <c r="B21" s="2" t="n">
        <v>4341</v>
      </c>
      <c r="C21" s="2" t="n">
        <v>6837</v>
      </c>
      <c r="D21" s="2" t="n">
        <v>7333</v>
      </c>
      <c r="E21" s="2" t="n">
        <v>7433</v>
      </c>
      <c r="F21" s="2" t="n">
        <v>9390</v>
      </c>
      <c r="G21" s="2" t="n">
        <v>9696</v>
      </c>
      <c r="H21" s="2" t="n">
        <v>7730</v>
      </c>
    </row>
    <row r="22" customFormat="false" ht="13.2" hidden="false" customHeight="false" outlineLevel="0" collapsed="false">
      <c r="A22" s="2" t="s">
        <v>30</v>
      </c>
      <c r="B22" s="2" t="n">
        <v>16679</v>
      </c>
      <c r="C22" s="2" t="n">
        <v>26919</v>
      </c>
      <c r="D22" s="2" t="n">
        <v>29475</v>
      </c>
      <c r="E22" s="2" t="n">
        <v>26790</v>
      </c>
      <c r="F22" s="2" t="n">
        <v>29128</v>
      </c>
      <c r="G22" s="2" t="n">
        <v>27542</v>
      </c>
      <c r="H22" s="2" t="n">
        <v>22926</v>
      </c>
    </row>
    <row r="23" customFormat="false" ht="13.2" hidden="false" customHeight="false" outlineLevel="0" collapsed="false">
      <c r="A23" s="2" t="s">
        <v>31</v>
      </c>
      <c r="B23" s="2" t="n">
        <v>17063</v>
      </c>
      <c r="C23" s="2" t="n">
        <v>33785</v>
      </c>
      <c r="D23" s="2" t="n">
        <v>33096</v>
      </c>
      <c r="E23" s="2" t="n">
        <v>29329</v>
      </c>
      <c r="F23" s="2" t="n">
        <v>32469</v>
      </c>
      <c r="G23" s="2" t="n">
        <v>29385</v>
      </c>
      <c r="H23" s="2" t="n">
        <v>20272</v>
      </c>
    </row>
    <row r="24" customFormat="false" ht="13.2" hidden="false" customHeight="false" outlineLevel="0" collapsed="false">
      <c r="A24" s="2" t="s">
        <v>32</v>
      </c>
      <c r="B24" s="2" t="n">
        <v>41075</v>
      </c>
      <c r="C24" s="2" t="n">
        <v>66058</v>
      </c>
      <c r="D24" s="2" t="n">
        <v>70408</v>
      </c>
      <c r="E24" s="2" t="n">
        <v>60309</v>
      </c>
      <c r="F24" s="2" t="n">
        <v>66301</v>
      </c>
      <c r="G24" s="2" t="n">
        <v>60248</v>
      </c>
      <c r="H24" s="2" t="n">
        <v>43053</v>
      </c>
    </row>
    <row r="25" customFormat="false" ht="13.2" hidden="false" customHeight="false" outlineLevel="0" collapsed="false">
      <c r="A25" s="2" t="s">
        <v>33</v>
      </c>
      <c r="B25" s="2" t="n">
        <v>1558</v>
      </c>
      <c r="C25" s="2" t="n">
        <v>2531</v>
      </c>
      <c r="D25" s="2" t="n">
        <v>2762</v>
      </c>
      <c r="E25" s="2" t="n">
        <v>2876</v>
      </c>
      <c r="F25" s="2" t="n">
        <v>4022</v>
      </c>
      <c r="G25" s="2" t="n">
        <v>3833</v>
      </c>
      <c r="H25" s="2" t="n">
        <v>2840</v>
      </c>
    </row>
    <row r="26" customFormat="false" ht="13.2" hidden="false" customHeight="false" outlineLevel="0" collapsed="false">
      <c r="A26" s="2" t="s">
        <v>34</v>
      </c>
      <c r="B26" s="2" t="n">
        <v>16047</v>
      </c>
      <c r="C26" s="2" t="n">
        <v>26558</v>
      </c>
      <c r="D26" s="2" t="n">
        <v>26632</v>
      </c>
      <c r="E26" s="2" t="n">
        <v>25406</v>
      </c>
      <c r="F26" s="2" t="n">
        <v>28822</v>
      </c>
      <c r="G26" s="2" t="n">
        <v>29499</v>
      </c>
      <c r="H26" s="2" t="n">
        <v>20966</v>
      </c>
    </row>
    <row r="27" customFormat="false" ht="13.2" hidden="false" customHeight="false" outlineLevel="0" collapsed="false">
      <c r="A27" s="2" t="s">
        <v>35</v>
      </c>
      <c r="B27" s="2" t="n">
        <v>5709</v>
      </c>
      <c r="C27" s="2" t="n">
        <v>10631</v>
      </c>
      <c r="D27" s="2" t="n">
        <v>11447</v>
      </c>
      <c r="E27" s="2" t="n">
        <v>12260</v>
      </c>
      <c r="F27" s="2" t="n">
        <v>14225</v>
      </c>
      <c r="G27" s="2" t="n">
        <v>14541</v>
      </c>
      <c r="H27" s="2" t="n">
        <v>10470</v>
      </c>
    </row>
    <row r="28" customFormat="false" ht="13.2" hidden="false" customHeight="false" outlineLevel="0" collapsed="false">
      <c r="A28" s="2" t="s">
        <v>36</v>
      </c>
      <c r="B28" s="2" t="n">
        <v>160</v>
      </c>
      <c r="C28" s="2" t="n">
        <v>240</v>
      </c>
      <c r="D28" s="2" t="n">
        <v>299</v>
      </c>
      <c r="E28" s="2" t="n">
        <v>409</v>
      </c>
      <c r="F28" s="2" t="n">
        <v>682</v>
      </c>
      <c r="G28" s="2" t="n">
        <v>793</v>
      </c>
      <c r="H28" s="2" t="n">
        <v>596</v>
      </c>
    </row>
    <row r="29" customFormat="false" ht="13.2" hidden="false" customHeight="false" outlineLevel="0" collapsed="false">
      <c r="A29" s="2" t="s">
        <v>37</v>
      </c>
      <c r="B29" s="2" t="n">
        <v>8674</v>
      </c>
      <c r="C29" s="2" t="n">
        <v>14700</v>
      </c>
      <c r="D29" s="2" t="n">
        <v>15483</v>
      </c>
      <c r="E29" s="2" t="n">
        <v>15762</v>
      </c>
      <c r="F29" s="2" t="n">
        <v>17788</v>
      </c>
      <c r="G29" s="2" t="n">
        <v>16322</v>
      </c>
      <c r="H29" s="2" t="n">
        <v>13934</v>
      </c>
    </row>
    <row r="30" customFormat="false" ht="13.2" hidden="false" customHeight="false" outlineLevel="0" collapsed="false">
      <c r="A30" s="2" t="s">
        <v>38</v>
      </c>
      <c r="B30" s="2" t="n">
        <v>799</v>
      </c>
      <c r="C30" s="2" t="n">
        <v>1293</v>
      </c>
      <c r="D30" s="2" t="n">
        <v>1373</v>
      </c>
      <c r="E30" s="2" t="n">
        <v>1564</v>
      </c>
      <c r="F30" s="2" t="n">
        <v>1858</v>
      </c>
      <c r="G30" s="2" t="n">
        <v>1671</v>
      </c>
      <c r="H30" s="2" t="n">
        <v>1371</v>
      </c>
    </row>
    <row r="31" customFormat="false" ht="13.2" hidden="false" customHeight="false" outlineLevel="0" collapsed="false">
      <c r="A31" s="2" t="s">
        <v>39</v>
      </c>
      <c r="B31" s="2" t="n">
        <v>1668</v>
      </c>
      <c r="C31" s="2" t="n">
        <v>2921</v>
      </c>
      <c r="D31" s="2" t="n">
        <v>3001</v>
      </c>
      <c r="E31" s="2" t="n">
        <v>3491</v>
      </c>
      <c r="F31" s="2" t="n">
        <v>3798</v>
      </c>
      <c r="G31" s="2" t="n">
        <v>3957</v>
      </c>
      <c r="H31" s="2" t="n">
        <v>2775</v>
      </c>
    </row>
    <row r="32" customFormat="false" ht="13.2" hidden="false" customHeight="false" outlineLevel="0" collapsed="false">
      <c r="A32" s="2" t="s">
        <v>40</v>
      </c>
      <c r="B32" s="2" t="n">
        <v>2649</v>
      </c>
      <c r="C32" s="2" t="n">
        <v>3580</v>
      </c>
      <c r="D32" s="2" t="n">
        <v>3636</v>
      </c>
      <c r="E32" s="2" t="n">
        <v>4075</v>
      </c>
      <c r="F32" s="2" t="n">
        <v>4973</v>
      </c>
      <c r="G32" s="2" t="n">
        <v>4943</v>
      </c>
      <c r="H32" s="2" t="n">
        <v>3999</v>
      </c>
    </row>
    <row r="33" customFormat="false" ht="13.2" hidden="false" customHeight="false" outlineLevel="0" collapsed="false">
      <c r="A33" s="2" t="s">
        <v>41</v>
      </c>
      <c r="B33" s="2" t="n">
        <v>5031</v>
      </c>
      <c r="C33" s="2" t="n">
        <v>6387</v>
      </c>
      <c r="D33" s="2" t="n">
        <v>6717</v>
      </c>
      <c r="E33" s="2" t="n">
        <v>6931</v>
      </c>
      <c r="F33" s="2" t="n">
        <v>8480</v>
      </c>
      <c r="G33" s="2" t="n">
        <v>8930</v>
      </c>
      <c r="H33" s="2" t="n">
        <v>6611</v>
      </c>
    </row>
    <row r="34" customFormat="false" ht="13.2" hidden="false" customHeight="false" outlineLevel="0" collapsed="false">
      <c r="A34" s="2" t="s">
        <v>42</v>
      </c>
      <c r="B34" s="2" t="n">
        <v>2262</v>
      </c>
      <c r="C34" s="2" t="n">
        <v>3609</v>
      </c>
      <c r="D34" s="2" t="n">
        <v>4079</v>
      </c>
      <c r="E34" s="2" t="n">
        <v>4123</v>
      </c>
      <c r="F34" s="2" t="n">
        <v>4968</v>
      </c>
      <c r="G34" s="2" t="n">
        <v>5167</v>
      </c>
      <c r="H34" s="2" t="n">
        <v>3813</v>
      </c>
    </row>
    <row r="35" customFormat="false" ht="13.2" hidden="false" customHeight="false" outlineLevel="0" collapsed="false">
      <c r="A35" s="2" t="s">
        <v>43</v>
      </c>
      <c r="B35" s="2" t="n">
        <v>1099</v>
      </c>
      <c r="C35" s="2" t="n">
        <v>1719</v>
      </c>
      <c r="D35" s="2" t="n">
        <v>2010</v>
      </c>
      <c r="E35" s="2" t="n">
        <v>2154</v>
      </c>
      <c r="F35" s="2" t="n">
        <v>2630</v>
      </c>
      <c r="G35" s="2" t="n">
        <v>2490</v>
      </c>
      <c r="H35" s="2" t="n">
        <v>1968</v>
      </c>
    </row>
    <row r="36" customFormat="false" ht="13.2" hidden="false" customHeight="false" outlineLevel="0" collapsed="false">
      <c r="A36" s="2" t="s">
        <v>44</v>
      </c>
      <c r="B36" s="2" t="n">
        <v>12748</v>
      </c>
      <c r="C36" s="2" t="n">
        <v>22139</v>
      </c>
      <c r="D36" s="2" t="n">
        <v>23308</v>
      </c>
      <c r="E36" s="2" t="n">
        <v>21535</v>
      </c>
      <c r="F36" s="2" t="n">
        <v>25020</v>
      </c>
      <c r="G36" s="2" t="n">
        <v>23558</v>
      </c>
      <c r="H36" s="2" t="n">
        <v>18728</v>
      </c>
    </row>
    <row r="37" customFormat="false" ht="13.2" hidden="false" customHeight="false" outlineLevel="0" collapsed="false">
      <c r="A37" s="2" t="s">
        <v>45</v>
      </c>
      <c r="B37" s="2" t="n">
        <v>32422</v>
      </c>
      <c r="C37" s="2" t="n">
        <v>57261</v>
      </c>
      <c r="D37" s="2" t="n">
        <v>57144</v>
      </c>
      <c r="E37" s="2" t="n">
        <v>50410</v>
      </c>
      <c r="F37" s="2" t="n">
        <v>57239</v>
      </c>
      <c r="G37" s="2" t="n">
        <v>55639</v>
      </c>
      <c r="H37" s="2" t="n">
        <v>46566</v>
      </c>
    </row>
    <row r="38" customFormat="false" ht="13.2" hidden="false" customHeight="false" outlineLevel="0" collapsed="false">
      <c r="A38" s="2" t="s">
        <v>46</v>
      </c>
      <c r="B38" s="2" t="n">
        <v>4699</v>
      </c>
      <c r="C38" s="2" t="n">
        <v>7783</v>
      </c>
      <c r="D38" s="2" t="n">
        <v>8167</v>
      </c>
      <c r="E38" s="2" t="n">
        <v>8406</v>
      </c>
      <c r="F38" s="2" t="n">
        <v>9839</v>
      </c>
      <c r="G38" s="2" t="n">
        <v>10301</v>
      </c>
      <c r="H38" s="2" t="n">
        <v>7961</v>
      </c>
    </row>
    <row r="39" customFormat="false" ht="13.2" hidden="false" customHeight="false" outlineLevel="0" collapsed="false">
      <c r="A39" s="2" t="s">
        <v>47</v>
      </c>
      <c r="B39" s="2" t="n">
        <v>7361</v>
      </c>
      <c r="C39" s="2" t="n">
        <v>12240</v>
      </c>
      <c r="D39" s="2" t="n">
        <v>13699</v>
      </c>
      <c r="E39" s="2" t="n">
        <v>13731</v>
      </c>
      <c r="F39" s="2" t="n">
        <v>15683</v>
      </c>
      <c r="G39" s="2" t="n">
        <v>15038</v>
      </c>
      <c r="H39" s="2" t="n">
        <v>12609</v>
      </c>
    </row>
    <row r="40" customFormat="false" ht="13.2" hidden="false" customHeight="false" outlineLevel="0" collapsed="false">
      <c r="A40" s="2" t="s">
        <v>48</v>
      </c>
      <c r="B40" s="2" t="n">
        <v>23034</v>
      </c>
      <c r="C40" s="2" t="n">
        <v>40658</v>
      </c>
      <c r="D40" s="2" t="n">
        <v>41016</v>
      </c>
      <c r="E40" s="2" t="n">
        <v>38164</v>
      </c>
      <c r="F40" s="2" t="n">
        <v>41344</v>
      </c>
      <c r="G40" s="2" t="n">
        <v>37065</v>
      </c>
      <c r="H40" s="2" t="n">
        <v>28166</v>
      </c>
    </row>
    <row r="41" customFormat="false" ht="13.2" hidden="false" customHeight="false" outlineLevel="0" collapsed="false">
      <c r="A41" s="2" t="s">
        <v>49</v>
      </c>
      <c r="B41" s="2" t="n">
        <v>16628</v>
      </c>
      <c r="C41" s="2" t="n">
        <v>29835</v>
      </c>
      <c r="D41" s="2" t="n">
        <v>31775</v>
      </c>
      <c r="E41" s="2" t="n">
        <v>30647</v>
      </c>
      <c r="F41" s="2" t="n">
        <v>35968</v>
      </c>
      <c r="G41" s="2" t="n">
        <v>32573</v>
      </c>
      <c r="H41" s="2" t="n">
        <v>25789</v>
      </c>
    </row>
    <row r="42" customFormat="false" ht="13.2" hidden="false" customHeight="false" outlineLevel="0" collapsed="false">
      <c r="A42" s="2" t="s">
        <v>50</v>
      </c>
      <c r="B42" s="2" t="n">
        <v>6027</v>
      </c>
      <c r="C42" s="2" t="n">
        <v>9836</v>
      </c>
      <c r="D42" s="2" t="n">
        <v>11305</v>
      </c>
      <c r="E42" s="2" t="n">
        <v>10360</v>
      </c>
      <c r="F42" s="2" t="n">
        <v>12337</v>
      </c>
      <c r="G42" s="2" t="n">
        <v>12697</v>
      </c>
      <c r="H42" s="2" t="n">
        <v>9531</v>
      </c>
    </row>
    <row r="43" customFormat="false" ht="13.2" hidden="false" customHeight="false" outlineLevel="0" collapsed="false">
      <c r="A43" s="2" t="s">
        <v>51</v>
      </c>
      <c r="B43" s="2" t="n">
        <v>1914</v>
      </c>
      <c r="C43" s="2" t="n">
        <v>3192</v>
      </c>
      <c r="D43" s="2" t="n">
        <v>3593</v>
      </c>
      <c r="E43" s="2" t="n">
        <v>3818</v>
      </c>
      <c r="F43" s="2" t="n">
        <v>4530</v>
      </c>
      <c r="G43" s="2" t="n">
        <v>4551</v>
      </c>
      <c r="H43" s="2" t="n">
        <v>3399</v>
      </c>
    </row>
    <row r="44" customFormat="false" ht="13.2" hidden="false" customHeight="false" outlineLevel="0" collapsed="false">
      <c r="A44" s="2" t="s">
        <v>52</v>
      </c>
      <c r="B44" s="2" t="n">
        <v>6108</v>
      </c>
      <c r="C44" s="2" t="n">
        <v>9540</v>
      </c>
      <c r="D44" s="2" t="n">
        <v>9762</v>
      </c>
      <c r="E44" s="2" t="n">
        <v>10079</v>
      </c>
      <c r="F44" s="2" t="n">
        <v>12476</v>
      </c>
      <c r="G44" s="2" t="n">
        <v>13282</v>
      </c>
      <c r="H44" s="2" t="n">
        <v>10394</v>
      </c>
    </row>
    <row r="45" customFormat="false" ht="13.2" hidden="false" customHeight="false" outlineLevel="0" collapsed="false">
      <c r="A45" s="2" t="s">
        <v>53</v>
      </c>
      <c r="B45" s="2" t="n">
        <v>1914</v>
      </c>
      <c r="C45" s="2" t="n">
        <v>3646</v>
      </c>
      <c r="D45" s="2" t="n">
        <v>3751</v>
      </c>
      <c r="E45" s="2" t="n">
        <v>3963</v>
      </c>
      <c r="F45" s="2" t="n">
        <v>5076</v>
      </c>
      <c r="G45" s="2" t="n">
        <v>4619</v>
      </c>
      <c r="H45" s="2" t="n">
        <v>3973</v>
      </c>
    </row>
    <row r="46" customFormat="false" ht="13.2" hidden="false" customHeight="false" outlineLevel="0" collapsed="false">
      <c r="A46" s="2" t="s">
        <v>54</v>
      </c>
      <c r="B46" s="2" t="n">
        <v>10348</v>
      </c>
      <c r="C46" s="2" t="n">
        <v>16798</v>
      </c>
      <c r="D46" s="2" t="n">
        <v>16745</v>
      </c>
      <c r="E46" s="2" t="n">
        <v>17287</v>
      </c>
      <c r="F46" s="2" t="n">
        <v>22610</v>
      </c>
      <c r="G46" s="2" t="n">
        <v>19099</v>
      </c>
      <c r="H46" s="2" t="n">
        <v>11323</v>
      </c>
    </row>
    <row r="47" customFormat="false" ht="13.2" hidden="false" customHeight="false" outlineLevel="0" collapsed="false">
      <c r="A47" s="2" t="s">
        <v>55</v>
      </c>
      <c r="B47" s="2" t="n">
        <v>57298</v>
      </c>
      <c r="C47" s="2" t="n">
        <v>94965</v>
      </c>
      <c r="D47" s="2" t="n">
        <v>102476</v>
      </c>
      <c r="E47" s="2" t="n">
        <v>93026</v>
      </c>
      <c r="F47" s="2" t="n">
        <v>102314</v>
      </c>
      <c r="G47" s="2" t="n">
        <v>91942</v>
      </c>
      <c r="H47" s="2" t="n">
        <v>72856</v>
      </c>
    </row>
    <row r="48" customFormat="false" ht="13.2" hidden="false" customHeight="false" outlineLevel="0" collapsed="false">
      <c r="A48" s="2" t="s">
        <v>56</v>
      </c>
      <c r="B48" s="2" t="n">
        <v>894</v>
      </c>
      <c r="C48" s="2" t="n">
        <v>1775</v>
      </c>
      <c r="D48" s="2" t="n">
        <v>1867</v>
      </c>
      <c r="E48" s="2" t="n">
        <v>1557</v>
      </c>
      <c r="F48" s="2" t="n">
        <v>2031</v>
      </c>
      <c r="G48" s="2" t="n">
        <v>2074</v>
      </c>
      <c r="H48" s="2" t="n">
        <v>1710</v>
      </c>
    </row>
    <row r="49" customFormat="false" ht="13.2" hidden="false" customHeight="false" outlineLevel="0" collapsed="false">
      <c r="A49" s="2" t="s">
        <v>57</v>
      </c>
      <c r="B49" s="2" t="n">
        <v>23987</v>
      </c>
      <c r="C49" s="2" t="n">
        <v>35116</v>
      </c>
      <c r="D49" s="2" t="n">
        <v>34436</v>
      </c>
      <c r="E49" s="2" t="n">
        <v>32963</v>
      </c>
      <c r="F49" s="2" t="n">
        <v>38554</v>
      </c>
      <c r="G49" s="2" t="n">
        <v>35060</v>
      </c>
      <c r="H49" s="2" t="n">
        <v>27101</v>
      </c>
    </row>
    <row r="50" customFormat="false" ht="13.2" hidden="false" customHeight="false" outlineLevel="0" collapsed="false">
      <c r="A50" s="2" t="s">
        <v>58</v>
      </c>
      <c r="B50" s="2" t="n">
        <v>4023</v>
      </c>
      <c r="C50" s="2" t="n">
        <v>7158</v>
      </c>
      <c r="D50" s="2" t="n">
        <v>8517</v>
      </c>
      <c r="E50" s="2" t="n">
        <v>8288</v>
      </c>
      <c r="F50" s="2" t="n">
        <v>9844</v>
      </c>
      <c r="G50" s="2" t="n">
        <v>9853</v>
      </c>
      <c r="H50" s="2" t="n">
        <v>7588</v>
      </c>
    </row>
    <row r="51" customFormat="false" ht="13.2" hidden="false" customHeight="false" outlineLevel="0" collapsed="false">
      <c r="A51" s="2" t="s">
        <v>59</v>
      </c>
      <c r="B51" s="2" t="n">
        <v>2513</v>
      </c>
      <c r="C51" s="2" t="n">
        <v>4199</v>
      </c>
      <c r="D51" s="2" t="n">
        <v>4690</v>
      </c>
      <c r="E51" s="2" t="n">
        <v>4826</v>
      </c>
      <c r="F51" s="2" t="n">
        <v>5783</v>
      </c>
      <c r="G51" s="2" t="n">
        <v>5267</v>
      </c>
      <c r="H51" s="2" t="n">
        <v>3522</v>
      </c>
    </row>
    <row r="52" customFormat="false" ht="13.2" hidden="false" customHeight="false" outlineLevel="0" collapsed="false">
      <c r="A52" s="2" t="s">
        <v>60</v>
      </c>
      <c r="B52" s="2" t="n">
        <v>106065</v>
      </c>
      <c r="C52" s="2" t="n">
        <v>255493</v>
      </c>
      <c r="D52" s="2" t="n">
        <v>206667</v>
      </c>
      <c r="E52" s="2" t="n">
        <v>140364</v>
      </c>
      <c r="F52" s="2" t="n">
        <v>145130</v>
      </c>
      <c r="G52" s="2" t="n">
        <v>123569</v>
      </c>
      <c r="H52" s="2" t="n">
        <v>85666</v>
      </c>
    </row>
    <row r="53" customFormat="false" ht="13.2" hidden="false" customHeight="false" outlineLevel="0" collapsed="false">
      <c r="A53" s="2" t="s">
        <v>61</v>
      </c>
      <c r="B53" s="2" t="n">
        <v>3334</v>
      </c>
      <c r="C53" s="2" t="n">
        <v>5591</v>
      </c>
      <c r="D53" s="2" t="n">
        <v>6106</v>
      </c>
      <c r="E53" s="2" t="n">
        <v>6548</v>
      </c>
      <c r="F53" s="2" t="n">
        <v>9511</v>
      </c>
      <c r="G53" s="2" t="n">
        <v>8532</v>
      </c>
      <c r="H53" s="2" t="n">
        <v>5799</v>
      </c>
    </row>
    <row r="54" customFormat="false" ht="13.2" hidden="false" customHeight="false" outlineLevel="0" collapsed="false">
      <c r="A54" s="2" t="s">
        <v>62</v>
      </c>
      <c r="B54" s="2" t="n">
        <v>810</v>
      </c>
      <c r="C54" s="2" t="n">
        <v>1281</v>
      </c>
      <c r="D54" s="2" t="n">
        <v>1454</v>
      </c>
      <c r="E54" s="2" t="n">
        <v>1541</v>
      </c>
      <c r="F54" s="2" t="n">
        <v>2083</v>
      </c>
      <c r="G54" s="2" t="n">
        <v>2191</v>
      </c>
      <c r="H54" s="2" t="n">
        <v>1680</v>
      </c>
    </row>
    <row r="55" customFormat="false" ht="13.2" hidden="false" customHeight="false" outlineLevel="0" collapsed="false">
      <c r="A55" s="2" t="s">
        <v>63</v>
      </c>
      <c r="B55" s="2" t="n">
        <v>7202</v>
      </c>
      <c r="C55" s="2" t="n">
        <v>12103</v>
      </c>
      <c r="D55" s="2" t="n">
        <v>13476</v>
      </c>
      <c r="E55" s="2" t="n">
        <v>14286</v>
      </c>
      <c r="F55" s="2" t="n">
        <v>16604</v>
      </c>
      <c r="G55" s="2" t="n">
        <v>15789</v>
      </c>
      <c r="H55" s="2" t="n">
        <v>11557</v>
      </c>
    </row>
    <row r="56" customFormat="false" ht="13.2" hidden="false" customHeight="false" outlineLevel="0" collapsed="false">
      <c r="A56" s="2" t="s">
        <v>64</v>
      </c>
      <c r="B56" s="2" t="n">
        <v>2449</v>
      </c>
      <c r="C56" s="2" t="n">
        <v>3157</v>
      </c>
      <c r="D56" s="2" t="n">
        <v>3358</v>
      </c>
      <c r="E56" s="2" t="n">
        <v>3560</v>
      </c>
      <c r="F56" s="2" t="n">
        <v>4098</v>
      </c>
      <c r="G56" s="2" t="n">
        <v>3923</v>
      </c>
      <c r="H56" s="2" t="n">
        <v>3209</v>
      </c>
    </row>
    <row r="57" customFormat="false" ht="13.2" hidden="false" customHeight="false" outlineLevel="0" collapsed="false">
      <c r="A57" s="2" t="s">
        <v>65</v>
      </c>
      <c r="B57" s="2" t="n">
        <v>3605</v>
      </c>
      <c r="C57" s="2" t="n">
        <v>5891</v>
      </c>
      <c r="D57" s="2" t="n">
        <v>6674</v>
      </c>
      <c r="E57" s="2" t="n">
        <v>7194</v>
      </c>
      <c r="F57" s="2" t="n">
        <v>8655</v>
      </c>
      <c r="G57" s="2" t="n">
        <v>9208</v>
      </c>
      <c r="H57" s="2" t="n">
        <v>7090</v>
      </c>
    </row>
    <row r="58" customFormat="false" ht="13.2" hidden="false" customHeight="false" outlineLevel="0" collapsed="false">
      <c r="A58" s="2" t="s">
        <v>66</v>
      </c>
      <c r="B58" s="2" t="n">
        <v>250</v>
      </c>
      <c r="C58" s="2" t="n">
        <v>424</v>
      </c>
      <c r="D58" s="2" t="n">
        <v>537</v>
      </c>
      <c r="E58" s="2" t="n">
        <v>546</v>
      </c>
      <c r="F58" s="2" t="n">
        <v>831</v>
      </c>
      <c r="G58" s="2" t="n">
        <v>1044</v>
      </c>
      <c r="H58" s="2" t="n">
        <v>757</v>
      </c>
    </row>
    <row r="59" customFormat="false" ht="13.2" hidden="false" customHeight="false" outlineLevel="0" collapsed="false">
      <c r="A59" s="2" t="s">
        <v>67</v>
      </c>
      <c r="B59" s="2" t="n">
        <v>2022</v>
      </c>
      <c r="C59" s="2" t="n">
        <v>3595</v>
      </c>
      <c r="D59" s="2" t="n">
        <v>3848</v>
      </c>
      <c r="E59" s="2" t="n">
        <v>3764</v>
      </c>
      <c r="F59" s="2" t="n">
        <v>5102</v>
      </c>
      <c r="G59" s="2" t="n">
        <v>5220</v>
      </c>
      <c r="H59" s="2" t="n">
        <v>3998</v>
      </c>
    </row>
    <row r="60" customFormat="false" ht="13.2" hidden="false" customHeight="false" outlineLevel="0" collapsed="false">
      <c r="A60" s="2" t="s">
        <v>68</v>
      </c>
      <c r="B60" s="2" t="n">
        <v>1997</v>
      </c>
      <c r="C60" s="2" t="n">
        <v>3209</v>
      </c>
      <c r="D60" s="2" t="n">
        <v>3800</v>
      </c>
      <c r="E60" s="2" t="n">
        <v>3711</v>
      </c>
      <c r="F60" s="2" t="n">
        <v>4798</v>
      </c>
      <c r="G60" s="2" t="n">
        <v>4897</v>
      </c>
      <c r="H60" s="2" t="n">
        <v>3961</v>
      </c>
    </row>
    <row r="61" customFormat="false" ht="13.2" hidden="false" customHeight="false" outlineLevel="0" collapsed="false">
      <c r="A61" s="2" t="s">
        <v>69</v>
      </c>
      <c r="B61" s="2" t="n">
        <v>4148</v>
      </c>
      <c r="C61" s="2" t="n">
        <v>3712</v>
      </c>
      <c r="D61" s="2" t="n">
        <v>3494</v>
      </c>
      <c r="E61" s="2" t="n">
        <v>3466</v>
      </c>
      <c r="F61" s="2" t="n">
        <v>3999</v>
      </c>
      <c r="G61" s="2" t="n">
        <v>3791</v>
      </c>
      <c r="H61" s="2" t="n">
        <v>3513</v>
      </c>
    </row>
    <row r="62" customFormat="false" ht="13.2" hidden="false" customHeight="false" outlineLevel="0" collapsed="false">
      <c r="A62" s="2" t="s">
        <v>70</v>
      </c>
      <c r="B62" s="2" t="n">
        <v>2401</v>
      </c>
      <c r="C62" s="2" t="n">
        <v>3842</v>
      </c>
      <c r="D62" s="2" t="n">
        <v>4585</v>
      </c>
      <c r="E62" s="2" t="n">
        <v>4783</v>
      </c>
      <c r="F62" s="2" t="n">
        <v>5895</v>
      </c>
      <c r="G62" s="2" t="n">
        <v>6561</v>
      </c>
      <c r="H62" s="2" t="n">
        <v>4618</v>
      </c>
    </row>
    <row r="63" customFormat="false" ht="13.2" hidden="false" customHeight="false" outlineLevel="0" collapsed="false">
      <c r="A63" s="2" t="s">
        <v>71</v>
      </c>
      <c r="B63" s="2" t="n">
        <v>1778</v>
      </c>
      <c r="C63" s="2" t="n">
        <v>2981</v>
      </c>
      <c r="D63" s="2" t="n">
        <v>3477</v>
      </c>
      <c r="E63" s="2" t="n">
        <v>3611</v>
      </c>
      <c r="F63" s="2" t="n">
        <v>4695</v>
      </c>
      <c r="G63" s="2" t="n">
        <v>4952</v>
      </c>
      <c r="H63" s="2" t="n">
        <v>3606</v>
      </c>
    </row>
    <row r="64" customFormat="false" ht="13.2" hidden="false" customHeight="false" outlineLevel="0" collapsed="false">
      <c r="A64" s="2" t="s">
        <v>72</v>
      </c>
      <c r="B64" s="2" t="n">
        <v>11493</v>
      </c>
      <c r="C64" s="2" t="n">
        <v>19626</v>
      </c>
      <c r="D64" s="2" t="n">
        <v>22060</v>
      </c>
      <c r="E64" s="2" t="n">
        <v>21597</v>
      </c>
      <c r="F64" s="2" t="n">
        <v>25379</v>
      </c>
      <c r="G64" s="2" t="n">
        <v>25676</v>
      </c>
      <c r="H64" s="2" t="n">
        <v>18955</v>
      </c>
    </row>
    <row r="65" customFormat="false" ht="13.2" hidden="false" customHeight="false" outlineLevel="0" collapsed="false">
      <c r="A65" s="2" t="s">
        <v>73</v>
      </c>
      <c r="B65" s="2" t="n">
        <v>2404</v>
      </c>
      <c r="C65" s="2" t="n">
        <v>4467</v>
      </c>
      <c r="D65" s="2" t="n">
        <v>4955</v>
      </c>
      <c r="E65" s="2" t="n">
        <v>4850</v>
      </c>
      <c r="F65" s="2" t="n">
        <v>6961</v>
      </c>
      <c r="G65" s="2" t="n">
        <v>7133</v>
      </c>
      <c r="H65" s="2" t="n">
        <v>5253</v>
      </c>
    </row>
    <row r="66" customFormat="false" ht="13.2" hidden="false" customHeight="false" outlineLevel="0" collapsed="false">
      <c r="A66" s="2" t="s">
        <v>74</v>
      </c>
      <c r="B66" s="2" t="n">
        <v>19179</v>
      </c>
      <c r="C66" s="2" t="n">
        <v>32706</v>
      </c>
      <c r="D66" s="2" t="n">
        <v>35773</v>
      </c>
      <c r="E66" s="2" t="n">
        <v>35846</v>
      </c>
      <c r="F66" s="2" t="n">
        <v>44951</v>
      </c>
      <c r="G66" s="2" t="n">
        <v>45972</v>
      </c>
      <c r="H66" s="2" t="n">
        <v>35726</v>
      </c>
    </row>
    <row r="67" customFormat="false" ht="13.2" hidden="false" customHeight="false" outlineLevel="0" collapsed="false">
      <c r="A67" s="2" t="s">
        <v>75</v>
      </c>
      <c r="B67" s="2" t="n">
        <v>1454</v>
      </c>
      <c r="C67" s="2" t="n">
        <v>2421</v>
      </c>
      <c r="D67" s="2" t="n">
        <v>2673</v>
      </c>
      <c r="E67" s="2" t="n">
        <v>2735</v>
      </c>
      <c r="F67" s="2" t="n">
        <v>3260</v>
      </c>
      <c r="G67" s="2" t="n">
        <v>3263</v>
      </c>
      <c r="H67" s="2" t="n">
        <v>2491</v>
      </c>
    </row>
    <row r="68" customFormat="false" ht="13.8" hidden="false" customHeight="false" outlineLevel="0" collapsed="false">
      <c r="A68" s="13" t="s">
        <v>76</v>
      </c>
      <c r="B68" s="13" t="n">
        <v>27451</v>
      </c>
      <c r="C68" s="13" t="n">
        <v>48282</v>
      </c>
      <c r="D68" s="13" t="n">
        <v>52227</v>
      </c>
      <c r="E68" s="13" t="n">
        <v>49950</v>
      </c>
      <c r="F68" s="13" t="n">
        <v>56392</v>
      </c>
      <c r="G68" s="13" t="n">
        <v>48270</v>
      </c>
      <c r="H68" s="13" t="n">
        <v>35642</v>
      </c>
    </row>
    <row r="69" customFormat="false" ht="13.2" hidden="false" customHeight="false" outlineLevel="0" collapsed="false">
      <c r="A69" s="62" t="s">
        <v>77</v>
      </c>
      <c r="B69" s="62" t="n">
        <f aca="false">SUM(B2:B68)</f>
        <v>814307</v>
      </c>
      <c r="C69" s="62" t="n">
        <f aca="false">SUM(C2:C68)</f>
        <v>1433299</v>
      </c>
      <c r="D69" s="62" t="n">
        <f aca="false">SUM(D2:D68)</f>
        <v>1424693</v>
      </c>
      <c r="E69" s="62" t="n">
        <f aca="false">SUM(E2:E68)</f>
        <v>1281522</v>
      </c>
      <c r="F69" s="62" t="n">
        <f aca="false">SUM(F2:F68)</f>
        <v>1471066</v>
      </c>
      <c r="G69" s="62" t="n">
        <f aca="false">SUM(G2:G68)</f>
        <v>1381356</v>
      </c>
      <c r="H69" s="62" t="n">
        <f aca="false">SUM(H2:H68)</f>
        <v>1040210</v>
      </c>
    </row>
    <row r="70" customFormat="false" ht="13.2" hidden="false" customHeight="false" outlineLevel="0" collapsed="false">
      <c r="B70" s="63" t="n">
        <f aca="false">B69/$B$72</f>
        <v>0.0920489827957036</v>
      </c>
      <c r="C70" s="63" t="n">
        <f aca="false">C69/$B$72</f>
        <v>0.162019625266759</v>
      </c>
      <c r="D70" s="63" t="n">
        <f aca="false">D69/$B$72</f>
        <v>0.161046805991057</v>
      </c>
      <c r="E70" s="63" t="n">
        <f aca="false">E69/$B$72</f>
        <v>0.144862805465648</v>
      </c>
      <c r="F70" s="63" t="n">
        <f aca="false">F69/$B$72</f>
        <v>0.16628879393809</v>
      </c>
      <c r="G70" s="63" t="n">
        <f aca="false">G69/$B$72</f>
        <v>0.156148006438287</v>
      </c>
      <c r="H70" s="63" t="n">
        <f aca="false">H69/$B$72</f>
        <v>0.117584980104455</v>
      </c>
    </row>
    <row r="72" customFormat="false" ht="13.2" hidden="false" customHeight="false" outlineLevel="0" collapsed="false">
      <c r="A72" s="62" t="s">
        <v>125</v>
      </c>
      <c r="B72" s="64" t="n">
        <f aca="false">SUM(B69:H69)</f>
        <v>8846453</v>
      </c>
      <c r="C72" s="15"/>
    </row>
    <row r="81" customFormat="false" ht="13.2" hidden="false" customHeight="false" outlineLevel="0" collapsed="false">
      <c r="G81" s="2"/>
    </row>
    <row r="82" customFormat="false" ht="13.2" hidden="false" customHeight="false" outlineLevel="0" collapsed="false">
      <c r="G82" s="2"/>
    </row>
    <row r="83" customFormat="false" ht="13.2" hidden="false" customHeight="false" outlineLevel="0" collapsed="false">
      <c r="E83" s="2"/>
      <c r="G83" s="2"/>
    </row>
    <row r="84" customFormat="false" ht="13.2" hidden="false" customHeight="false" outlineLevel="0" collapsed="false">
      <c r="B84" s="2"/>
      <c r="E84" s="2"/>
      <c r="G84" s="2"/>
    </row>
    <row r="85" customFormat="false" ht="13.2" hidden="false" customHeight="false" outlineLevel="0" collapsed="false">
      <c r="E85" s="2"/>
      <c r="G85" s="2"/>
    </row>
    <row r="86" customFormat="false" ht="13.2" hidden="false" customHeight="false" outlineLevel="0" collapsed="false">
      <c r="E86" s="2"/>
      <c r="G8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3" width="8.99"/>
    <col collapsed="false" customWidth="true" hidden="false" outlineLevel="0" max="8" min="3" style="3" width="12.32"/>
    <col collapsed="false" customWidth="true" hidden="false" outlineLevel="0" max="9" min="9" style="2" width="10.99"/>
    <col collapsed="false" customWidth="true" hidden="false" outlineLevel="0" max="10" min="10" style="2" width="6.43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A1" s="15" t="s">
        <v>117</v>
      </c>
      <c r="B1" s="15" t="s">
        <v>126</v>
      </c>
      <c r="C1" s="15" t="s">
        <v>118</v>
      </c>
      <c r="D1" s="15" t="s">
        <v>119</v>
      </c>
      <c r="E1" s="15" t="s">
        <v>120</v>
      </c>
      <c r="F1" s="15" t="s">
        <v>121</v>
      </c>
      <c r="G1" s="15" t="s">
        <v>122</v>
      </c>
      <c r="H1" s="15" t="s">
        <v>123</v>
      </c>
      <c r="I1" s="15" t="s">
        <v>124</v>
      </c>
    </row>
    <row r="2" customFormat="false" ht="13.2" hidden="false" customHeight="false" outlineLevel="0" collapsed="false">
      <c r="A2" s="2" t="s">
        <v>10</v>
      </c>
      <c r="B2" s="3" t="s">
        <v>85</v>
      </c>
      <c r="C2" s="3" t="n">
        <v>2133</v>
      </c>
      <c r="D2" s="3" t="n">
        <v>2571</v>
      </c>
      <c r="E2" s="3" t="n">
        <v>2278</v>
      </c>
      <c r="F2" s="3" t="n">
        <v>2086</v>
      </c>
      <c r="G2" s="3" t="n">
        <v>2719</v>
      </c>
      <c r="H2" s="3" t="n">
        <v>3813</v>
      </c>
      <c r="I2" s="3" t="n">
        <v>3304</v>
      </c>
    </row>
    <row r="3" customFormat="false" ht="13.2" hidden="false" customHeight="false" outlineLevel="0" collapsed="false">
      <c r="A3" s="2" t="s">
        <v>11</v>
      </c>
      <c r="B3" s="3" t="s">
        <v>85</v>
      </c>
      <c r="C3" s="3" t="n">
        <v>44889</v>
      </c>
      <c r="D3" s="3" t="n">
        <v>93065</v>
      </c>
      <c r="E3" s="3" t="n">
        <v>85787</v>
      </c>
      <c r="F3" s="3" t="n">
        <v>63020</v>
      </c>
      <c r="G3" s="3" t="n">
        <v>69921</v>
      </c>
      <c r="H3" s="3" t="n">
        <v>80597</v>
      </c>
      <c r="I3" s="3" t="n">
        <v>62135</v>
      </c>
    </row>
    <row r="4" customFormat="false" ht="13.2" hidden="false" customHeight="false" outlineLevel="0" collapsed="false">
      <c r="A4" s="2" t="s">
        <v>12</v>
      </c>
      <c r="B4" s="3" t="s">
        <v>85</v>
      </c>
      <c r="C4" s="3" t="n">
        <v>606</v>
      </c>
      <c r="D4" s="3" t="n">
        <v>1112</v>
      </c>
      <c r="E4" s="3" t="n">
        <v>1213</v>
      </c>
      <c r="F4" s="3" t="n">
        <v>1299</v>
      </c>
      <c r="G4" s="3" t="n">
        <v>1915</v>
      </c>
      <c r="H4" s="3" t="n">
        <v>2591</v>
      </c>
      <c r="I4" s="3" t="n">
        <v>2115</v>
      </c>
    </row>
    <row r="5" customFormat="false" ht="13.2" hidden="false" customHeight="false" outlineLevel="0" collapsed="false">
      <c r="A5" s="2" t="s">
        <v>13</v>
      </c>
      <c r="B5" s="3" t="s">
        <v>85</v>
      </c>
      <c r="C5" s="3" t="n">
        <v>2847</v>
      </c>
      <c r="D5" s="3" t="n">
        <v>5619</v>
      </c>
      <c r="E5" s="3" t="n">
        <v>6384</v>
      </c>
      <c r="F5" s="3" t="n">
        <v>5931</v>
      </c>
      <c r="G5" s="3" t="n">
        <v>7884</v>
      </c>
      <c r="H5" s="3" t="n">
        <v>9836</v>
      </c>
      <c r="I5" s="3" t="n">
        <v>7883</v>
      </c>
    </row>
    <row r="6" customFormat="false" ht="13.2" hidden="false" customHeight="false" outlineLevel="0" collapsed="false">
      <c r="A6" s="2" t="s">
        <v>14</v>
      </c>
      <c r="B6" s="3" t="s">
        <v>85</v>
      </c>
      <c r="C6" s="3" t="n">
        <v>320</v>
      </c>
      <c r="D6" s="3" t="n">
        <v>528</v>
      </c>
      <c r="E6" s="3" t="n">
        <v>573</v>
      </c>
      <c r="F6" s="3" t="n">
        <v>638</v>
      </c>
      <c r="G6" s="3" t="n">
        <v>902</v>
      </c>
      <c r="H6" s="3" t="n">
        <v>1219</v>
      </c>
      <c r="I6" s="3" t="n">
        <v>1166</v>
      </c>
    </row>
    <row r="7" customFormat="false" ht="13.2" hidden="false" customHeight="false" outlineLevel="0" collapsed="false">
      <c r="A7" s="2" t="s">
        <v>15</v>
      </c>
      <c r="B7" s="3" t="s">
        <v>85</v>
      </c>
      <c r="C7" s="3" t="n">
        <v>8900</v>
      </c>
      <c r="D7" s="3" t="n">
        <v>15607</v>
      </c>
      <c r="E7" s="3" t="n">
        <v>16143</v>
      </c>
      <c r="F7" s="3" t="n">
        <v>15051</v>
      </c>
      <c r="G7" s="3" t="n">
        <v>17247</v>
      </c>
      <c r="H7" s="3" t="n">
        <v>17200</v>
      </c>
      <c r="I7" s="3" t="n">
        <v>13541</v>
      </c>
    </row>
    <row r="8" customFormat="false" ht="13.2" hidden="false" customHeight="false" outlineLevel="0" collapsed="false">
      <c r="A8" s="2" t="s">
        <v>16</v>
      </c>
      <c r="B8" s="3" t="s">
        <v>85</v>
      </c>
      <c r="C8" s="3" t="n">
        <v>1644</v>
      </c>
      <c r="D8" s="3" t="n">
        <v>2972</v>
      </c>
      <c r="E8" s="3" t="n">
        <v>3030</v>
      </c>
      <c r="F8" s="3" t="n">
        <v>2550</v>
      </c>
      <c r="G8" s="3" t="n">
        <v>2820</v>
      </c>
      <c r="H8" s="3" t="n">
        <v>3606</v>
      </c>
      <c r="I8" s="3" t="n">
        <v>3075</v>
      </c>
    </row>
    <row r="9" customFormat="false" ht="13.2" hidden="false" customHeight="false" outlineLevel="0" collapsed="false">
      <c r="A9" s="2" t="s">
        <v>17</v>
      </c>
      <c r="B9" s="3" t="s">
        <v>85</v>
      </c>
      <c r="C9" s="3" t="n">
        <v>512</v>
      </c>
      <c r="D9" s="3" t="n">
        <v>1067</v>
      </c>
      <c r="E9" s="3" t="n">
        <v>1014</v>
      </c>
      <c r="F9" s="3" t="n">
        <v>910</v>
      </c>
      <c r="G9" s="3" t="n">
        <v>1272</v>
      </c>
      <c r="H9" s="3" t="n">
        <v>1626</v>
      </c>
      <c r="I9" s="3" t="n">
        <v>1441</v>
      </c>
    </row>
    <row r="10" customFormat="false" ht="13.2" hidden="false" customHeight="false" outlineLevel="0" collapsed="false">
      <c r="A10" s="2" t="s">
        <v>18</v>
      </c>
      <c r="B10" s="3" t="s">
        <v>85</v>
      </c>
      <c r="C10" s="3" t="n">
        <v>16410</v>
      </c>
      <c r="D10" s="3" t="n">
        <v>27914</v>
      </c>
      <c r="E10" s="3" t="n">
        <v>30004</v>
      </c>
      <c r="F10" s="3" t="n">
        <v>27092</v>
      </c>
      <c r="G10" s="3" t="n">
        <v>32029</v>
      </c>
      <c r="H10" s="3" t="n">
        <v>34060</v>
      </c>
      <c r="I10" s="3" t="n">
        <v>25101</v>
      </c>
    </row>
    <row r="11" customFormat="false" ht="13.2" hidden="false" customHeight="false" outlineLevel="0" collapsed="false">
      <c r="A11" s="2" t="s">
        <v>19</v>
      </c>
      <c r="B11" s="3" t="s">
        <v>85</v>
      </c>
      <c r="C11" s="3" t="n">
        <v>3144</v>
      </c>
      <c r="D11" s="3" t="n">
        <v>5156</v>
      </c>
      <c r="E11" s="3" t="n">
        <v>5764</v>
      </c>
      <c r="F11" s="3" t="n">
        <v>4924</v>
      </c>
      <c r="G11" s="3" t="n">
        <v>6030</v>
      </c>
      <c r="H11" s="3" t="n">
        <v>7559</v>
      </c>
      <c r="I11" s="3" t="n">
        <v>6197</v>
      </c>
    </row>
    <row r="12" customFormat="false" ht="13.2" hidden="false" customHeight="false" outlineLevel="0" collapsed="false">
      <c r="A12" s="2" t="s">
        <v>20</v>
      </c>
      <c r="B12" s="3" t="s">
        <v>85</v>
      </c>
      <c r="C12" s="3" t="n">
        <v>1845</v>
      </c>
      <c r="D12" s="3" t="n">
        <v>3399</v>
      </c>
      <c r="E12" s="3" t="n">
        <v>3660</v>
      </c>
      <c r="F12" s="3" t="n">
        <v>3853</v>
      </c>
      <c r="G12" s="3" t="n">
        <v>4917</v>
      </c>
      <c r="H12" s="3" t="n">
        <v>6955</v>
      </c>
      <c r="I12" s="3" t="n">
        <v>5420</v>
      </c>
    </row>
    <row r="13" customFormat="false" ht="13.2" hidden="false" customHeight="false" outlineLevel="0" collapsed="false">
      <c r="A13" s="2" t="s">
        <v>21</v>
      </c>
      <c r="B13" s="3" t="s">
        <v>85</v>
      </c>
      <c r="C13" s="3" t="n">
        <v>33</v>
      </c>
      <c r="D13" s="3" t="n">
        <v>64</v>
      </c>
      <c r="E13" s="3" t="n">
        <v>82</v>
      </c>
      <c r="F13" s="3" t="n">
        <v>67</v>
      </c>
      <c r="G13" s="3" t="n">
        <v>123</v>
      </c>
      <c r="H13" s="3" t="n">
        <v>172</v>
      </c>
      <c r="I13" s="3" t="n">
        <v>139</v>
      </c>
    </row>
    <row r="14" customFormat="false" ht="13.2" hidden="false" customHeight="false" outlineLevel="0" collapsed="false">
      <c r="A14" s="2" t="s">
        <v>22</v>
      </c>
      <c r="B14" s="3" t="s">
        <v>85</v>
      </c>
      <c r="C14" s="3" t="n">
        <v>878</v>
      </c>
      <c r="D14" s="3" t="n">
        <v>1707</v>
      </c>
      <c r="E14" s="3" t="n">
        <v>1965</v>
      </c>
      <c r="F14" s="3" t="n">
        <v>1926</v>
      </c>
      <c r="G14" s="3" t="n">
        <v>2542</v>
      </c>
      <c r="H14" s="3" t="n">
        <v>2853</v>
      </c>
      <c r="I14" s="3" t="n">
        <v>2163</v>
      </c>
    </row>
    <row r="15" customFormat="false" ht="13.2" hidden="false" customHeight="false" outlineLevel="0" collapsed="false">
      <c r="A15" s="2" t="s">
        <v>23</v>
      </c>
      <c r="B15" s="3" t="s">
        <v>85</v>
      </c>
      <c r="C15" s="3" t="n">
        <v>8979</v>
      </c>
      <c r="D15" s="3" t="n">
        <v>8293</v>
      </c>
      <c r="E15" s="3" t="n">
        <v>5455</v>
      </c>
      <c r="F15" s="3" t="n">
        <v>4467</v>
      </c>
      <c r="G15" s="3" t="n">
        <v>4564</v>
      </c>
      <c r="H15" s="3" t="n">
        <v>5113</v>
      </c>
      <c r="I15" s="3" t="n">
        <v>4385</v>
      </c>
    </row>
    <row r="16" customFormat="false" ht="13.2" hidden="false" customHeight="false" outlineLevel="0" collapsed="false">
      <c r="A16" s="2" t="s">
        <v>24</v>
      </c>
      <c r="B16" s="3" t="s">
        <v>85</v>
      </c>
      <c r="C16" s="3" t="n">
        <v>17466</v>
      </c>
      <c r="D16" s="3" t="n">
        <v>26130</v>
      </c>
      <c r="E16" s="3" t="n">
        <v>25644</v>
      </c>
      <c r="F16" s="3" t="n">
        <v>22976</v>
      </c>
      <c r="G16" s="3" t="n">
        <v>23980</v>
      </c>
      <c r="H16" s="3" t="n">
        <v>23686</v>
      </c>
      <c r="I16" s="3" t="n">
        <v>17037</v>
      </c>
    </row>
    <row r="17" customFormat="false" ht="13.2" hidden="false" customHeight="false" outlineLevel="0" collapsed="false">
      <c r="A17" s="2" t="s">
        <v>25</v>
      </c>
      <c r="B17" s="3" t="s">
        <v>85</v>
      </c>
      <c r="C17" s="3" t="n">
        <v>339</v>
      </c>
      <c r="D17" s="3" t="n">
        <v>643</v>
      </c>
      <c r="E17" s="3" t="n">
        <v>598</v>
      </c>
      <c r="F17" s="3" t="n">
        <v>584</v>
      </c>
      <c r="G17" s="3" t="n">
        <v>804</v>
      </c>
      <c r="H17" s="3" t="n">
        <v>1196</v>
      </c>
      <c r="I17" s="3" t="n">
        <v>1021</v>
      </c>
    </row>
    <row r="18" customFormat="false" ht="13.2" hidden="false" customHeight="false" outlineLevel="0" collapsed="false">
      <c r="A18" s="2" t="s">
        <v>26</v>
      </c>
      <c r="B18" s="3" t="s">
        <v>85</v>
      </c>
      <c r="C18" s="3" t="n">
        <v>695</v>
      </c>
      <c r="D18" s="3" t="n">
        <v>1435</v>
      </c>
      <c r="E18" s="3" t="n">
        <v>1463</v>
      </c>
      <c r="F18" s="3" t="n">
        <v>1576</v>
      </c>
      <c r="G18" s="3" t="n">
        <v>2085</v>
      </c>
      <c r="H18" s="3" t="n">
        <v>2668</v>
      </c>
      <c r="I18" s="3" t="n">
        <v>2366</v>
      </c>
    </row>
    <row r="19" customFormat="false" ht="13.2" hidden="false" customHeight="false" outlineLevel="0" collapsed="false">
      <c r="A19" s="2" t="s">
        <v>27</v>
      </c>
      <c r="B19" s="3" t="s">
        <v>85</v>
      </c>
      <c r="C19" s="3" t="n">
        <v>425</v>
      </c>
      <c r="D19" s="3" t="n">
        <v>825</v>
      </c>
      <c r="E19" s="3" t="n">
        <v>788</v>
      </c>
      <c r="F19" s="3" t="n">
        <v>792</v>
      </c>
      <c r="G19" s="3" t="n">
        <v>938</v>
      </c>
      <c r="H19" s="3" t="n">
        <v>1332</v>
      </c>
      <c r="I19" s="3" t="n">
        <v>1034</v>
      </c>
    </row>
    <row r="20" customFormat="false" ht="13.2" hidden="false" customHeight="false" outlineLevel="0" collapsed="false">
      <c r="A20" s="2" t="s">
        <v>28</v>
      </c>
      <c r="B20" s="3" t="s">
        <v>85</v>
      </c>
      <c r="C20" s="3" t="n">
        <v>1346</v>
      </c>
      <c r="D20" s="3" t="n">
        <v>1674</v>
      </c>
      <c r="E20" s="3" t="n">
        <v>1608</v>
      </c>
      <c r="F20" s="3" t="n">
        <v>1472</v>
      </c>
      <c r="G20" s="3" t="n">
        <v>1662</v>
      </c>
      <c r="H20" s="3" t="n">
        <v>2206</v>
      </c>
      <c r="I20" s="3" t="n">
        <v>1818</v>
      </c>
    </row>
    <row r="21" customFormat="false" ht="13.2" hidden="false" customHeight="false" outlineLevel="0" collapsed="false">
      <c r="A21" s="2" t="s">
        <v>29</v>
      </c>
      <c r="B21" s="3" t="s">
        <v>85</v>
      </c>
      <c r="C21" s="3" t="n">
        <v>1106</v>
      </c>
      <c r="D21" s="3" t="n">
        <v>1753</v>
      </c>
      <c r="E21" s="3" t="n">
        <v>1748</v>
      </c>
      <c r="F21" s="3" t="n">
        <v>1770</v>
      </c>
      <c r="G21" s="3" t="n">
        <v>2260</v>
      </c>
      <c r="H21" s="3" t="n">
        <v>3145</v>
      </c>
      <c r="I21" s="3" t="n">
        <v>2729</v>
      </c>
    </row>
    <row r="22" customFormat="false" ht="13.2" hidden="false" customHeight="false" outlineLevel="0" collapsed="false">
      <c r="A22" s="2" t="s">
        <v>30</v>
      </c>
      <c r="B22" s="3" t="s">
        <v>85</v>
      </c>
      <c r="C22" s="3" t="n">
        <v>6324</v>
      </c>
      <c r="D22" s="3" t="n">
        <v>9807</v>
      </c>
      <c r="E22" s="3" t="n">
        <v>10573</v>
      </c>
      <c r="F22" s="3" t="n">
        <v>8347</v>
      </c>
      <c r="G22" s="3" t="n">
        <v>8003</v>
      </c>
      <c r="H22" s="3" t="n">
        <v>9103</v>
      </c>
      <c r="I22" s="3" t="n">
        <v>7684</v>
      </c>
    </row>
    <row r="23" customFormat="false" ht="13.2" hidden="false" customHeight="false" outlineLevel="0" collapsed="false">
      <c r="A23" s="2" t="s">
        <v>31</v>
      </c>
      <c r="B23" s="3" t="s">
        <v>85</v>
      </c>
      <c r="C23" s="3" t="n">
        <v>7308</v>
      </c>
      <c r="D23" s="3" t="n">
        <v>15172</v>
      </c>
      <c r="E23" s="3" t="n">
        <v>14683</v>
      </c>
      <c r="F23" s="3" t="n">
        <v>12491</v>
      </c>
      <c r="G23" s="3" t="n">
        <v>13021</v>
      </c>
      <c r="H23" s="3" t="n">
        <v>12837</v>
      </c>
      <c r="I23" s="3" t="n">
        <v>8331</v>
      </c>
    </row>
    <row r="24" customFormat="false" ht="13.2" hidden="false" customHeight="false" outlineLevel="0" collapsed="false">
      <c r="A24" s="2" t="s">
        <v>32</v>
      </c>
      <c r="B24" s="3" t="s">
        <v>85</v>
      </c>
      <c r="C24" s="3" t="n">
        <v>20547</v>
      </c>
      <c r="D24" s="3" t="n">
        <v>34953</v>
      </c>
      <c r="E24" s="3" t="n">
        <v>37510</v>
      </c>
      <c r="F24" s="3" t="n">
        <v>29874</v>
      </c>
      <c r="G24" s="3" t="n">
        <v>29682</v>
      </c>
      <c r="H24" s="3" t="n">
        <v>28332</v>
      </c>
      <c r="I24" s="3" t="n">
        <v>19082</v>
      </c>
    </row>
    <row r="25" customFormat="false" ht="13.2" hidden="false" customHeight="false" outlineLevel="0" collapsed="false">
      <c r="A25" s="2" t="s">
        <v>33</v>
      </c>
      <c r="B25" s="3" t="s">
        <v>85</v>
      </c>
      <c r="C25" s="3" t="n">
        <v>324</v>
      </c>
      <c r="D25" s="3" t="n">
        <v>619</v>
      </c>
      <c r="E25" s="3" t="n">
        <v>649</v>
      </c>
      <c r="F25" s="3" t="n">
        <v>665</v>
      </c>
      <c r="G25" s="3" t="n">
        <v>1133</v>
      </c>
      <c r="H25" s="3" t="n">
        <v>1357</v>
      </c>
      <c r="I25" s="3" t="n">
        <v>1195</v>
      </c>
    </row>
    <row r="26" customFormat="false" ht="13.2" hidden="false" customHeight="false" outlineLevel="0" collapsed="false">
      <c r="A26" s="2" t="s">
        <v>34</v>
      </c>
      <c r="B26" s="3" t="s">
        <v>85</v>
      </c>
      <c r="C26" s="3" t="n">
        <v>5973</v>
      </c>
      <c r="D26" s="3" t="n">
        <v>11055</v>
      </c>
      <c r="E26" s="3" t="n">
        <v>11079</v>
      </c>
      <c r="F26" s="3" t="n">
        <v>10283</v>
      </c>
      <c r="G26" s="3" t="n">
        <v>12056</v>
      </c>
      <c r="H26" s="3" t="n">
        <v>15294</v>
      </c>
      <c r="I26" s="3" t="n">
        <v>11088</v>
      </c>
    </row>
    <row r="27" customFormat="false" ht="13.2" hidden="false" customHeight="false" outlineLevel="0" collapsed="false">
      <c r="A27" s="2" t="s">
        <v>35</v>
      </c>
      <c r="B27" s="3" t="s">
        <v>85</v>
      </c>
      <c r="C27" s="3" t="n">
        <v>1488</v>
      </c>
      <c r="D27" s="3" t="n">
        <v>2926</v>
      </c>
      <c r="E27" s="3" t="n">
        <v>3555</v>
      </c>
      <c r="F27" s="3" t="n">
        <v>4012</v>
      </c>
      <c r="G27" s="3" t="n">
        <v>5393</v>
      </c>
      <c r="H27" s="3" t="n">
        <v>7062</v>
      </c>
      <c r="I27" s="3" t="n">
        <v>5693</v>
      </c>
    </row>
    <row r="28" customFormat="false" ht="13.2" hidden="false" customHeight="false" outlineLevel="0" collapsed="false">
      <c r="A28" s="2" t="s">
        <v>36</v>
      </c>
      <c r="B28" s="3" t="s">
        <v>85</v>
      </c>
      <c r="C28" s="3" t="n">
        <v>15</v>
      </c>
      <c r="D28" s="3" t="n">
        <v>50</v>
      </c>
      <c r="E28" s="3" t="n">
        <v>58</v>
      </c>
      <c r="F28" s="3" t="n">
        <v>76</v>
      </c>
      <c r="G28" s="3" t="n">
        <v>157</v>
      </c>
      <c r="H28" s="3" t="n">
        <v>228</v>
      </c>
      <c r="I28" s="3" t="n">
        <v>199</v>
      </c>
    </row>
    <row r="29" customFormat="false" ht="13.2" hidden="false" customHeight="false" outlineLevel="0" collapsed="false">
      <c r="A29" s="2" t="s">
        <v>37</v>
      </c>
      <c r="B29" s="3" t="s">
        <v>85</v>
      </c>
      <c r="C29" s="3" t="n">
        <v>2065</v>
      </c>
      <c r="D29" s="3" t="n">
        <v>3506</v>
      </c>
      <c r="E29" s="3" t="n">
        <v>3327</v>
      </c>
      <c r="F29" s="3" t="n">
        <v>3019</v>
      </c>
      <c r="G29" s="3" t="n">
        <v>3251</v>
      </c>
      <c r="H29" s="3" t="n">
        <v>3910</v>
      </c>
      <c r="I29" s="3" t="n">
        <v>3858</v>
      </c>
    </row>
    <row r="30" customFormat="false" ht="13.2" hidden="false" customHeight="false" outlineLevel="0" collapsed="false">
      <c r="A30" s="2" t="s">
        <v>38</v>
      </c>
      <c r="B30" s="3" t="s">
        <v>85</v>
      </c>
      <c r="C30" s="3" t="n">
        <v>77</v>
      </c>
      <c r="D30" s="3" t="n">
        <v>132</v>
      </c>
      <c r="E30" s="3" t="n">
        <v>162</v>
      </c>
      <c r="F30" s="3" t="n">
        <v>191</v>
      </c>
      <c r="G30" s="3" t="n">
        <v>256</v>
      </c>
      <c r="H30" s="3" t="n">
        <v>298</v>
      </c>
      <c r="I30" s="3" t="n">
        <v>371</v>
      </c>
    </row>
    <row r="31" customFormat="false" ht="13.2" hidden="false" customHeight="false" outlineLevel="0" collapsed="false">
      <c r="A31" s="2" t="s">
        <v>39</v>
      </c>
      <c r="B31" s="3" t="s">
        <v>85</v>
      </c>
      <c r="C31" s="3" t="n">
        <v>318</v>
      </c>
      <c r="D31" s="3" t="n">
        <v>703</v>
      </c>
      <c r="E31" s="3" t="n">
        <v>851</v>
      </c>
      <c r="F31" s="3" t="n">
        <v>1018</v>
      </c>
      <c r="G31" s="3" t="n">
        <v>1399</v>
      </c>
      <c r="H31" s="3" t="n">
        <v>1900</v>
      </c>
      <c r="I31" s="3" t="n">
        <v>1454</v>
      </c>
    </row>
    <row r="32" customFormat="false" ht="13.2" hidden="false" customHeight="false" outlineLevel="0" collapsed="false">
      <c r="A32" s="2" t="s">
        <v>40</v>
      </c>
      <c r="B32" s="3" t="s">
        <v>85</v>
      </c>
      <c r="C32" s="3" t="n">
        <v>706</v>
      </c>
      <c r="D32" s="3" t="n">
        <v>756</v>
      </c>
      <c r="E32" s="3" t="n">
        <v>635</v>
      </c>
      <c r="F32" s="3" t="n">
        <v>719</v>
      </c>
      <c r="G32" s="3" t="n">
        <v>869</v>
      </c>
      <c r="H32" s="3" t="n">
        <v>1279</v>
      </c>
      <c r="I32" s="3" t="n">
        <v>1110</v>
      </c>
    </row>
    <row r="33" customFormat="false" ht="13.2" hidden="false" customHeight="false" outlineLevel="0" collapsed="false">
      <c r="A33" s="2" t="s">
        <v>41</v>
      </c>
      <c r="B33" s="3" t="s">
        <v>85</v>
      </c>
      <c r="C33" s="3" t="n">
        <v>1472</v>
      </c>
      <c r="D33" s="3" t="n">
        <v>1758</v>
      </c>
      <c r="E33" s="3" t="n">
        <v>1523</v>
      </c>
      <c r="F33" s="3" t="n">
        <v>1519</v>
      </c>
      <c r="G33" s="3" t="n">
        <v>2266</v>
      </c>
      <c r="H33" s="3" t="n">
        <v>3139</v>
      </c>
      <c r="I33" s="3" t="n">
        <v>2545</v>
      </c>
    </row>
    <row r="34" customFormat="false" ht="13.2" hidden="false" customHeight="false" outlineLevel="0" collapsed="false">
      <c r="A34" s="2" t="s">
        <v>42</v>
      </c>
      <c r="B34" s="3" t="s">
        <v>85</v>
      </c>
      <c r="C34" s="3" t="n">
        <v>356</v>
      </c>
      <c r="D34" s="3" t="n">
        <v>623</v>
      </c>
      <c r="E34" s="3" t="n">
        <v>639</v>
      </c>
      <c r="F34" s="3" t="n">
        <v>661</v>
      </c>
      <c r="G34" s="3" t="n">
        <v>838</v>
      </c>
      <c r="H34" s="3" t="n">
        <v>1312</v>
      </c>
      <c r="I34" s="3" t="n">
        <v>1020</v>
      </c>
    </row>
    <row r="35" customFormat="false" ht="13.2" hidden="false" customHeight="false" outlineLevel="0" collapsed="false">
      <c r="A35" s="2" t="s">
        <v>43</v>
      </c>
      <c r="B35" s="3" t="s">
        <v>85</v>
      </c>
      <c r="C35" s="3" t="n">
        <v>165</v>
      </c>
      <c r="D35" s="3" t="n">
        <v>246</v>
      </c>
      <c r="E35" s="3" t="n">
        <v>301</v>
      </c>
      <c r="F35" s="3" t="n">
        <v>335</v>
      </c>
      <c r="G35" s="3" t="n">
        <v>425</v>
      </c>
      <c r="H35" s="3" t="n">
        <v>598</v>
      </c>
      <c r="I35" s="3" t="n">
        <v>524</v>
      </c>
    </row>
    <row r="36" customFormat="false" ht="13.2" hidden="false" customHeight="false" outlineLevel="0" collapsed="false">
      <c r="A36" s="2" t="s">
        <v>44</v>
      </c>
      <c r="B36" s="3" t="s">
        <v>85</v>
      </c>
      <c r="C36" s="3" t="n">
        <v>5480</v>
      </c>
      <c r="D36" s="3" t="n">
        <v>10449</v>
      </c>
      <c r="E36" s="3" t="n">
        <v>11530</v>
      </c>
      <c r="F36" s="3" t="n">
        <v>10361</v>
      </c>
      <c r="G36" s="3" t="n">
        <v>12921</v>
      </c>
      <c r="H36" s="3" t="n">
        <v>14014</v>
      </c>
      <c r="I36" s="3" t="n">
        <v>11623</v>
      </c>
    </row>
    <row r="37" customFormat="false" ht="13.2" hidden="false" customHeight="false" outlineLevel="0" collapsed="false">
      <c r="A37" s="2" t="s">
        <v>45</v>
      </c>
      <c r="B37" s="3" t="s">
        <v>85</v>
      </c>
      <c r="C37" s="3" t="n">
        <v>10309</v>
      </c>
      <c r="D37" s="3" t="n">
        <v>19526</v>
      </c>
      <c r="E37" s="3" t="n">
        <v>18882</v>
      </c>
      <c r="F37" s="3" t="n">
        <v>14956</v>
      </c>
      <c r="G37" s="3" t="n">
        <v>15447</v>
      </c>
      <c r="H37" s="3" t="n">
        <v>17063</v>
      </c>
      <c r="I37" s="3" t="n">
        <v>14113</v>
      </c>
    </row>
    <row r="38" customFormat="false" ht="13.2" hidden="false" customHeight="false" outlineLevel="0" collapsed="false">
      <c r="A38" s="2" t="s">
        <v>46</v>
      </c>
      <c r="B38" s="3" t="s">
        <v>85</v>
      </c>
      <c r="C38" s="3" t="n">
        <v>1290</v>
      </c>
      <c r="D38" s="3" t="n">
        <v>2378</v>
      </c>
      <c r="E38" s="3" t="n">
        <v>2441</v>
      </c>
      <c r="F38" s="3" t="n">
        <v>2561</v>
      </c>
      <c r="G38" s="3" t="n">
        <v>3387</v>
      </c>
      <c r="H38" s="3" t="n">
        <v>4323</v>
      </c>
      <c r="I38" s="3" t="n">
        <v>3579</v>
      </c>
    </row>
    <row r="39" customFormat="false" ht="13.2" hidden="false" customHeight="false" outlineLevel="0" collapsed="false">
      <c r="A39" s="2" t="s">
        <v>47</v>
      </c>
      <c r="B39" s="3" t="s">
        <v>85</v>
      </c>
      <c r="C39" s="3" t="n">
        <v>1964</v>
      </c>
      <c r="D39" s="3" t="n">
        <v>3415</v>
      </c>
      <c r="E39" s="3" t="n">
        <v>3781</v>
      </c>
      <c r="F39" s="3" t="n">
        <v>3523</v>
      </c>
      <c r="G39" s="3" t="n">
        <v>3725</v>
      </c>
      <c r="H39" s="3" t="n">
        <v>4175</v>
      </c>
      <c r="I39" s="3" t="n">
        <v>3545</v>
      </c>
    </row>
    <row r="40" customFormat="false" ht="13.2" hidden="false" customHeight="false" outlineLevel="0" collapsed="false">
      <c r="A40" s="2" t="s">
        <v>48</v>
      </c>
      <c r="B40" s="3" t="s">
        <v>85</v>
      </c>
      <c r="C40" s="3" t="n">
        <v>9711</v>
      </c>
      <c r="D40" s="3" t="n">
        <v>17858</v>
      </c>
      <c r="E40" s="3" t="n">
        <v>18085</v>
      </c>
      <c r="F40" s="3" t="n">
        <v>16388</v>
      </c>
      <c r="G40" s="3" t="n">
        <v>17100</v>
      </c>
      <c r="H40" s="3" t="n">
        <v>17076</v>
      </c>
      <c r="I40" s="3" t="n">
        <v>13231</v>
      </c>
    </row>
    <row r="41" customFormat="false" ht="13.2" hidden="false" customHeight="false" outlineLevel="0" collapsed="false">
      <c r="A41" s="2" t="s">
        <v>49</v>
      </c>
      <c r="B41" s="3" t="s">
        <v>85</v>
      </c>
      <c r="C41" s="3" t="n">
        <v>6119</v>
      </c>
      <c r="D41" s="3" t="n">
        <v>11862</v>
      </c>
      <c r="E41" s="3" t="n">
        <v>12859</v>
      </c>
      <c r="F41" s="3" t="n">
        <v>11910</v>
      </c>
      <c r="G41" s="3" t="n">
        <v>14223</v>
      </c>
      <c r="H41" s="3" t="n">
        <v>15029</v>
      </c>
      <c r="I41" s="3" t="n">
        <v>12184</v>
      </c>
    </row>
    <row r="42" customFormat="false" ht="13.2" hidden="false" customHeight="false" outlineLevel="0" collapsed="false">
      <c r="A42" s="2" t="s">
        <v>50</v>
      </c>
      <c r="B42" s="3" t="s">
        <v>85</v>
      </c>
      <c r="C42" s="3" t="n">
        <v>1496</v>
      </c>
      <c r="D42" s="3" t="n">
        <v>2820</v>
      </c>
      <c r="E42" s="3" t="n">
        <v>2815</v>
      </c>
      <c r="F42" s="3" t="n">
        <v>2293</v>
      </c>
      <c r="G42" s="3" t="n">
        <v>2689</v>
      </c>
      <c r="H42" s="3" t="n">
        <v>3440</v>
      </c>
      <c r="I42" s="3" t="n">
        <v>2615</v>
      </c>
    </row>
    <row r="43" customFormat="false" ht="13.2" hidden="false" customHeight="false" outlineLevel="0" collapsed="false">
      <c r="A43" s="2" t="s">
        <v>105</v>
      </c>
      <c r="B43" s="3" t="s">
        <v>85</v>
      </c>
      <c r="C43" s="3" t="n">
        <v>405</v>
      </c>
      <c r="D43" s="3" t="n">
        <v>701</v>
      </c>
      <c r="E43" s="3" t="n">
        <v>689</v>
      </c>
      <c r="F43" s="3" t="n">
        <v>640</v>
      </c>
      <c r="G43" s="3" t="n">
        <v>830</v>
      </c>
      <c r="H43" s="3" t="n">
        <v>1151</v>
      </c>
      <c r="I43" s="3" t="n">
        <v>908</v>
      </c>
    </row>
    <row r="44" customFormat="false" ht="13.2" hidden="false" customHeight="false" outlineLevel="0" collapsed="false">
      <c r="A44" s="2" t="s">
        <v>52</v>
      </c>
      <c r="B44" s="3" t="s">
        <v>85</v>
      </c>
      <c r="C44" s="3" t="n">
        <v>1481</v>
      </c>
      <c r="D44" s="3" t="n">
        <v>2615</v>
      </c>
      <c r="E44" s="3" t="n">
        <v>2935</v>
      </c>
      <c r="F44" s="3" t="n">
        <v>2883</v>
      </c>
      <c r="G44" s="3" t="n">
        <v>3870</v>
      </c>
      <c r="H44" s="3" t="n">
        <v>5305</v>
      </c>
      <c r="I44" s="3" t="n">
        <v>4337</v>
      </c>
    </row>
    <row r="45" customFormat="false" ht="13.2" hidden="false" customHeight="false" outlineLevel="0" collapsed="false">
      <c r="A45" s="2" t="s">
        <v>53</v>
      </c>
      <c r="B45" s="3" t="s">
        <v>85</v>
      </c>
      <c r="C45" s="3" t="n">
        <v>324</v>
      </c>
      <c r="D45" s="3" t="n">
        <v>695</v>
      </c>
      <c r="E45" s="3" t="n">
        <v>731</v>
      </c>
      <c r="F45" s="3" t="n">
        <v>674</v>
      </c>
      <c r="G45" s="3" t="n">
        <v>852</v>
      </c>
      <c r="H45" s="3" t="n">
        <v>1056</v>
      </c>
      <c r="I45" s="3" t="n">
        <v>1058</v>
      </c>
    </row>
    <row r="46" customFormat="false" ht="13.2" hidden="false" customHeight="false" outlineLevel="0" collapsed="false">
      <c r="A46" s="2" t="s">
        <v>54</v>
      </c>
      <c r="B46" s="3" t="s">
        <v>85</v>
      </c>
      <c r="C46" s="3" t="n">
        <v>4474</v>
      </c>
      <c r="D46" s="3" t="n">
        <v>7155</v>
      </c>
      <c r="E46" s="3" t="n">
        <v>6518</v>
      </c>
      <c r="F46" s="3" t="n">
        <v>7019</v>
      </c>
      <c r="G46" s="3" t="n">
        <v>9282</v>
      </c>
      <c r="H46" s="3" t="n">
        <v>8393</v>
      </c>
      <c r="I46" s="3" t="n">
        <v>5060</v>
      </c>
    </row>
    <row r="47" customFormat="false" ht="13.2" hidden="false" customHeight="false" outlineLevel="0" collapsed="false">
      <c r="A47" s="2" t="s">
        <v>55</v>
      </c>
      <c r="B47" s="3" t="s">
        <v>85</v>
      </c>
      <c r="C47" s="3" t="n">
        <v>28324</v>
      </c>
      <c r="D47" s="3" t="n">
        <v>48468</v>
      </c>
      <c r="E47" s="3" t="n">
        <v>52947</v>
      </c>
      <c r="F47" s="3" t="n">
        <v>44885</v>
      </c>
      <c r="G47" s="3" t="n">
        <v>44976</v>
      </c>
      <c r="H47" s="3" t="n">
        <v>45325</v>
      </c>
      <c r="I47" s="3" t="n">
        <v>35774</v>
      </c>
    </row>
    <row r="48" customFormat="false" ht="13.2" hidden="false" customHeight="false" outlineLevel="0" collapsed="false">
      <c r="A48" s="2" t="s">
        <v>56</v>
      </c>
      <c r="B48" s="3" t="s">
        <v>85</v>
      </c>
      <c r="C48" s="3" t="n">
        <v>259</v>
      </c>
      <c r="D48" s="3" t="n">
        <v>570</v>
      </c>
      <c r="E48" s="3" t="n">
        <v>572</v>
      </c>
      <c r="F48" s="3" t="n">
        <v>402</v>
      </c>
      <c r="G48" s="3" t="n">
        <v>538</v>
      </c>
      <c r="H48" s="3" t="n">
        <v>701</v>
      </c>
      <c r="I48" s="3" t="n">
        <v>604</v>
      </c>
    </row>
    <row r="49" customFormat="false" ht="13.2" hidden="false" customHeight="false" outlineLevel="0" collapsed="false">
      <c r="A49" s="2" t="s">
        <v>57</v>
      </c>
      <c r="B49" s="3" t="s">
        <v>85</v>
      </c>
      <c r="C49" s="3" t="n">
        <v>10450</v>
      </c>
      <c r="D49" s="3" t="n">
        <v>14510</v>
      </c>
      <c r="E49" s="3" t="n">
        <v>14022</v>
      </c>
      <c r="F49" s="3" t="n">
        <v>12878</v>
      </c>
      <c r="G49" s="3" t="n">
        <v>14608</v>
      </c>
      <c r="H49" s="3" t="n">
        <v>15634</v>
      </c>
      <c r="I49" s="3" t="n">
        <v>12691</v>
      </c>
    </row>
    <row r="50" customFormat="false" ht="13.2" hidden="false" customHeight="false" outlineLevel="0" collapsed="false">
      <c r="A50" s="2" t="s">
        <v>58</v>
      </c>
      <c r="B50" s="3" t="s">
        <v>85</v>
      </c>
      <c r="C50" s="3" t="n">
        <v>956</v>
      </c>
      <c r="D50" s="3" t="n">
        <v>1900</v>
      </c>
      <c r="E50" s="3" t="n">
        <v>2203</v>
      </c>
      <c r="F50" s="3" t="n">
        <v>2059</v>
      </c>
      <c r="G50" s="3" t="n">
        <v>2531</v>
      </c>
      <c r="H50" s="3" t="n">
        <v>3258</v>
      </c>
      <c r="I50" s="3" t="n">
        <v>2610</v>
      </c>
    </row>
    <row r="51" customFormat="false" ht="13.2" hidden="false" customHeight="false" outlineLevel="0" collapsed="false">
      <c r="A51" s="2" t="s">
        <v>59</v>
      </c>
      <c r="B51" s="3" t="s">
        <v>85</v>
      </c>
      <c r="C51" s="3" t="n">
        <v>474</v>
      </c>
      <c r="D51" s="3" t="n">
        <v>776</v>
      </c>
      <c r="E51" s="3" t="n">
        <v>850</v>
      </c>
      <c r="F51" s="3" t="n">
        <v>817</v>
      </c>
      <c r="G51" s="3" t="n">
        <v>975</v>
      </c>
      <c r="H51" s="3" t="n">
        <v>1169</v>
      </c>
      <c r="I51" s="3" t="n">
        <v>877</v>
      </c>
    </row>
    <row r="52" customFormat="false" ht="13.2" hidden="false" customHeight="false" outlineLevel="0" collapsed="false">
      <c r="A52" s="2" t="s">
        <v>60</v>
      </c>
      <c r="B52" s="3" t="s">
        <v>85</v>
      </c>
      <c r="C52" s="3" t="n">
        <v>66505</v>
      </c>
      <c r="D52" s="3" t="n">
        <v>176342</v>
      </c>
      <c r="E52" s="3" t="n">
        <v>147079</v>
      </c>
      <c r="F52" s="3" t="n">
        <v>101814</v>
      </c>
      <c r="G52" s="3" t="n">
        <v>110613</v>
      </c>
      <c r="H52" s="3" t="n">
        <v>96986</v>
      </c>
      <c r="I52" s="3" t="n">
        <v>67143</v>
      </c>
    </row>
    <row r="53" customFormat="false" ht="13.2" hidden="false" customHeight="false" outlineLevel="0" collapsed="false">
      <c r="A53" s="2" t="s">
        <v>61</v>
      </c>
      <c r="B53" s="3" t="s">
        <v>85</v>
      </c>
      <c r="C53" s="3" t="n">
        <v>1011</v>
      </c>
      <c r="D53" s="3" t="n">
        <v>1669</v>
      </c>
      <c r="E53" s="3" t="n">
        <v>1665</v>
      </c>
      <c r="F53" s="3" t="n">
        <v>1781</v>
      </c>
      <c r="G53" s="3" t="n">
        <v>2506</v>
      </c>
      <c r="H53" s="3" t="n">
        <v>2707</v>
      </c>
      <c r="I53" s="3" t="n">
        <v>1896</v>
      </c>
    </row>
    <row r="54" customFormat="false" ht="13.2" hidden="false" customHeight="false" outlineLevel="0" collapsed="false">
      <c r="A54" s="2" t="s">
        <v>62</v>
      </c>
      <c r="B54" s="3" t="s">
        <v>85</v>
      </c>
      <c r="C54" s="3" t="n">
        <v>106</v>
      </c>
      <c r="D54" s="3" t="n">
        <v>146</v>
      </c>
      <c r="E54" s="3" t="n">
        <v>202</v>
      </c>
      <c r="F54" s="3" t="n">
        <v>205</v>
      </c>
      <c r="G54" s="3" t="n">
        <v>294</v>
      </c>
      <c r="H54" s="3" t="n">
        <v>446</v>
      </c>
      <c r="I54" s="3" t="n">
        <v>354</v>
      </c>
    </row>
    <row r="55" customFormat="false" ht="13.2" hidden="false" customHeight="false" outlineLevel="0" collapsed="false">
      <c r="A55" s="2" t="s">
        <v>63</v>
      </c>
      <c r="B55" s="3" t="s">
        <v>85</v>
      </c>
      <c r="C55" s="3" t="n">
        <v>1571</v>
      </c>
      <c r="D55" s="3" t="n">
        <v>3241</v>
      </c>
      <c r="E55" s="3" t="n">
        <v>3614</v>
      </c>
      <c r="F55" s="3" t="n">
        <v>3599</v>
      </c>
      <c r="G55" s="3" t="n">
        <v>4389</v>
      </c>
      <c r="H55" s="3" t="n">
        <v>5162</v>
      </c>
      <c r="I55" s="3" t="n">
        <v>3954</v>
      </c>
    </row>
    <row r="56" customFormat="false" ht="13.2" hidden="false" customHeight="false" outlineLevel="0" collapsed="false">
      <c r="A56" s="2" t="s">
        <v>64</v>
      </c>
      <c r="B56" s="3" t="s">
        <v>85</v>
      </c>
      <c r="C56" s="3" t="n">
        <v>650</v>
      </c>
      <c r="D56" s="3" t="n">
        <v>672</v>
      </c>
      <c r="E56" s="3" t="n">
        <v>613</v>
      </c>
      <c r="F56" s="3" t="n">
        <v>582</v>
      </c>
      <c r="G56" s="3" t="n">
        <v>702</v>
      </c>
      <c r="H56" s="3" t="n">
        <v>881</v>
      </c>
      <c r="I56" s="3" t="n">
        <v>747</v>
      </c>
    </row>
    <row r="57" customFormat="false" ht="13.2" hidden="false" customHeight="false" outlineLevel="0" collapsed="false">
      <c r="A57" s="2" t="s">
        <v>65</v>
      </c>
      <c r="B57" s="3" t="s">
        <v>85</v>
      </c>
      <c r="C57" s="3" t="n">
        <v>532</v>
      </c>
      <c r="D57" s="3" t="n">
        <v>1058</v>
      </c>
      <c r="E57" s="3" t="n">
        <v>1305</v>
      </c>
      <c r="F57" s="3" t="n">
        <v>1317</v>
      </c>
      <c r="G57" s="3" t="n">
        <v>1752</v>
      </c>
      <c r="H57" s="3" t="n">
        <v>2545</v>
      </c>
      <c r="I57" s="3" t="n">
        <v>2235</v>
      </c>
    </row>
    <row r="58" customFormat="false" ht="13.2" hidden="false" customHeight="false" outlineLevel="0" collapsed="false">
      <c r="A58" s="2" t="s">
        <v>66</v>
      </c>
      <c r="B58" s="3" t="s">
        <v>85</v>
      </c>
      <c r="C58" s="3" t="n">
        <v>36</v>
      </c>
      <c r="D58" s="3" t="n">
        <v>79</v>
      </c>
      <c r="E58" s="3" t="n">
        <v>99</v>
      </c>
      <c r="F58" s="3" t="n">
        <v>108</v>
      </c>
      <c r="G58" s="3" t="n">
        <v>184</v>
      </c>
      <c r="H58" s="3" t="n">
        <v>318</v>
      </c>
      <c r="I58" s="3" t="n">
        <v>256</v>
      </c>
    </row>
    <row r="59" customFormat="false" ht="13.2" hidden="false" customHeight="false" outlineLevel="0" collapsed="false">
      <c r="A59" s="2" t="s">
        <v>67</v>
      </c>
      <c r="B59" s="3" t="s">
        <v>85</v>
      </c>
      <c r="C59" s="3" t="n">
        <v>383</v>
      </c>
      <c r="D59" s="3" t="n">
        <v>719</v>
      </c>
      <c r="E59" s="3" t="n">
        <v>769</v>
      </c>
      <c r="F59" s="3" t="n">
        <v>768</v>
      </c>
      <c r="G59" s="3" t="n">
        <v>1073</v>
      </c>
      <c r="H59" s="3" t="n">
        <v>1419</v>
      </c>
      <c r="I59" s="3" t="n">
        <v>1154</v>
      </c>
    </row>
    <row r="60" customFormat="false" ht="13.2" hidden="false" customHeight="false" outlineLevel="0" collapsed="false">
      <c r="A60" s="2" t="s">
        <v>68</v>
      </c>
      <c r="B60" s="3" t="s">
        <v>85</v>
      </c>
      <c r="C60" s="3" t="n">
        <v>402</v>
      </c>
      <c r="D60" s="3" t="n">
        <v>614</v>
      </c>
      <c r="E60" s="3" t="n">
        <v>613</v>
      </c>
      <c r="F60" s="3" t="n">
        <v>606</v>
      </c>
      <c r="G60" s="3" t="n">
        <v>771</v>
      </c>
      <c r="H60" s="3" t="n">
        <v>1032</v>
      </c>
      <c r="I60" s="3" t="n">
        <v>890</v>
      </c>
    </row>
    <row r="61" customFormat="false" ht="13.2" hidden="false" customHeight="false" outlineLevel="0" collapsed="false">
      <c r="A61" s="2" t="s">
        <v>69</v>
      </c>
      <c r="B61" s="3" t="s">
        <v>85</v>
      </c>
      <c r="C61" s="3" t="n">
        <v>1661</v>
      </c>
      <c r="D61" s="3" t="n">
        <v>1209</v>
      </c>
      <c r="E61" s="3" t="n">
        <v>962</v>
      </c>
      <c r="F61" s="3" t="n">
        <v>833</v>
      </c>
      <c r="G61" s="3" t="n">
        <v>895</v>
      </c>
      <c r="H61" s="3" t="n">
        <v>1058</v>
      </c>
      <c r="I61" s="3" t="n">
        <v>1016</v>
      </c>
    </row>
    <row r="62" customFormat="false" ht="13.2" hidden="false" customHeight="false" outlineLevel="0" collapsed="false">
      <c r="A62" s="2" t="s">
        <v>70</v>
      </c>
      <c r="B62" s="3" t="s">
        <v>85</v>
      </c>
      <c r="C62" s="3" t="n">
        <v>534</v>
      </c>
      <c r="D62" s="3" t="n">
        <v>863</v>
      </c>
      <c r="E62" s="3" t="n">
        <v>1001</v>
      </c>
      <c r="F62" s="3" t="n">
        <v>999</v>
      </c>
      <c r="G62" s="3" t="n">
        <v>1270</v>
      </c>
      <c r="H62" s="3" t="n">
        <v>2011</v>
      </c>
      <c r="I62" s="3" t="n">
        <v>1505</v>
      </c>
    </row>
    <row r="63" customFormat="false" ht="13.2" hidden="false" customHeight="false" outlineLevel="0" collapsed="false">
      <c r="A63" s="2" t="s">
        <v>71</v>
      </c>
      <c r="B63" s="3" t="s">
        <v>85</v>
      </c>
      <c r="C63" s="3" t="n">
        <v>376</v>
      </c>
      <c r="D63" s="3" t="n">
        <v>654</v>
      </c>
      <c r="E63" s="3" t="n">
        <v>739</v>
      </c>
      <c r="F63" s="3" t="n">
        <v>742</v>
      </c>
      <c r="G63" s="3" t="n">
        <v>1112</v>
      </c>
      <c r="H63" s="3" t="n">
        <v>1506</v>
      </c>
      <c r="I63" s="3" t="n">
        <v>1228</v>
      </c>
    </row>
    <row r="64" customFormat="false" ht="13.2" hidden="false" customHeight="false" outlineLevel="0" collapsed="false">
      <c r="A64" s="2" t="s">
        <v>72</v>
      </c>
      <c r="B64" s="3" t="s">
        <v>85</v>
      </c>
      <c r="C64" s="3" t="n">
        <v>3287</v>
      </c>
      <c r="D64" s="3" t="n">
        <v>5925</v>
      </c>
      <c r="E64" s="3" t="n">
        <v>7032</v>
      </c>
      <c r="F64" s="3" t="n">
        <v>6731</v>
      </c>
      <c r="G64" s="3" t="n">
        <v>9054</v>
      </c>
      <c r="H64" s="3" t="n">
        <v>11774</v>
      </c>
      <c r="I64" s="3" t="n">
        <v>9705</v>
      </c>
    </row>
    <row r="65" customFormat="false" ht="13.2" hidden="false" customHeight="false" outlineLevel="0" collapsed="false">
      <c r="A65" s="2" t="s">
        <v>73</v>
      </c>
      <c r="B65" s="3" t="s">
        <v>85</v>
      </c>
      <c r="C65" s="3" t="n">
        <v>504</v>
      </c>
      <c r="D65" s="3" t="n">
        <v>1033</v>
      </c>
      <c r="E65" s="3" t="n">
        <v>1188</v>
      </c>
      <c r="F65" s="3" t="n">
        <v>1065</v>
      </c>
      <c r="G65" s="3" t="n">
        <v>1509</v>
      </c>
      <c r="H65" s="3" t="n">
        <v>1925</v>
      </c>
      <c r="I65" s="3" t="n">
        <v>1480</v>
      </c>
    </row>
    <row r="66" customFormat="false" ht="13.2" hidden="false" customHeight="false" outlineLevel="0" collapsed="false">
      <c r="A66" s="2" t="s">
        <v>74</v>
      </c>
      <c r="B66" s="3" t="s">
        <v>85</v>
      </c>
      <c r="C66" s="3" t="n">
        <v>5619</v>
      </c>
      <c r="D66" s="3" t="n">
        <v>9931</v>
      </c>
      <c r="E66" s="3" t="n">
        <v>11228</v>
      </c>
      <c r="F66" s="3" t="n">
        <v>10805</v>
      </c>
      <c r="G66" s="3" t="n">
        <v>14440</v>
      </c>
      <c r="H66" s="3" t="n">
        <v>19322</v>
      </c>
      <c r="I66" s="3" t="n">
        <v>16491</v>
      </c>
    </row>
    <row r="67" customFormat="false" ht="13.2" hidden="false" customHeight="false" outlineLevel="0" collapsed="false">
      <c r="A67" s="2" t="s">
        <v>75</v>
      </c>
      <c r="B67" s="3" t="s">
        <v>85</v>
      </c>
      <c r="C67" s="3" t="n">
        <v>328</v>
      </c>
      <c r="D67" s="3" t="n">
        <v>623</v>
      </c>
      <c r="E67" s="3" t="n">
        <v>642</v>
      </c>
      <c r="F67" s="3" t="n">
        <v>601</v>
      </c>
      <c r="G67" s="3" t="n">
        <v>805</v>
      </c>
      <c r="H67" s="3" t="n">
        <v>969</v>
      </c>
      <c r="I67" s="3" t="n">
        <v>693</v>
      </c>
    </row>
    <row r="68" customFormat="false" ht="13.8" hidden="false" customHeight="false" outlineLevel="0" collapsed="false">
      <c r="A68" s="13" t="s">
        <v>76</v>
      </c>
      <c r="B68" s="12" t="s">
        <v>85</v>
      </c>
      <c r="C68" s="12" t="n">
        <v>8076</v>
      </c>
      <c r="D68" s="12" t="n">
        <v>14621</v>
      </c>
      <c r="E68" s="12" t="n">
        <v>15199</v>
      </c>
      <c r="F68" s="12" t="n">
        <v>14086</v>
      </c>
      <c r="G68" s="12" t="n">
        <v>14369</v>
      </c>
      <c r="H68" s="12" t="n">
        <v>15350</v>
      </c>
      <c r="I68" s="12" t="n">
        <v>12336</v>
      </c>
    </row>
    <row r="69" customFormat="false" ht="13.2" hidden="false" customHeight="false" outlineLevel="0" collapsed="false">
      <c r="A69" s="62" t="s">
        <v>77</v>
      </c>
      <c r="C69" s="15" t="n">
        <f aca="false">SUM(C2:C68)</f>
        <v>336752</v>
      </c>
      <c r="D69" s="15" t="n">
        <f aca="false">SUM(D2:D68)</f>
        <v>648937</v>
      </c>
      <c r="E69" s="15" t="n">
        <f aca="false">SUM(E2:E68)</f>
        <v>626556</v>
      </c>
      <c r="F69" s="15" t="n">
        <f aca="false">SUM(F2:F68)</f>
        <v>517085</v>
      </c>
      <c r="G69" s="15" t="n">
        <f aca="false">SUM(G2:G68)</f>
        <v>579055</v>
      </c>
      <c r="H69" s="15" t="n">
        <f aca="false">SUM(H2:H68)</f>
        <v>620605</v>
      </c>
      <c r="I69" s="15" t="n">
        <f aca="false">SUM(I2:I68)</f>
        <v>476116</v>
      </c>
    </row>
    <row r="70" customFormat="false" ht="13.2" hidden="false" customHeight="false" outlineLevel="0" collapsed="false">
      <c r="C70" s="63" t="n">
        <f aca="false">C69/$C$73</f>
        <v>0.0885000312737674</v>
      </c>
      <c r="D70" s="63" t="n">
        <f aca="false">D69/$C$73</f>
        <v>0.170543737809144</v>
      </c>
      <c r="E70" s="63" t="n">
        <f aca="false">E69/$C$73</f>
        <v>0.164661904293862</v>
      </c>
      <c r="F70" s="63" t="n">
        <f aca="false">F69/$C$73</f>
        <v>0.135892403523056</v>
      </c>
      <c r="G70" s="63" t="n">
        <f aca="false">G69/$C$73</f>
        <v>0.152178415003419</v>
      </c>
      <c r="H70" s="63" t="n">
        <f aca="false">H69/$C$73</f>
        <v>0.163097953118783</v>
      </c>
      <c r="I70" s="63" t="n">
        <f aca="false">I69/$C$73</f>
        <v>0.125125554977969</v>
      </c>
    </row>
    <row r="73" customFormat="false" ht="13.2" hidden="false" customHeight="false" outlineLevel="0" collapsed="false">
      <c r="A73" s="62" t="s">
        <v>125</v>
      </c>
      <c r="C73" s="64" t="n">
        <f aca="false">SUM(C69:I69)</f>
        <v>3805106</v>
      </c>
    </row>
    <row r="75" customFormat="false" ht="13.2" hidden="false" customHeight="false" outlineLevel="0" collapsed="false">
      <c r="I75" s="3"/>
    </row>
    <row r="82" customFormat="false" ht="13.2" hidden="false" customHeight="false" outlineLevel="0" collapsed="false">
      <c r="F82" s="2"/>
    </row>
    <row r="83" customFormat="false" ht="13.2" hidden="false" customHeight="false" outlineLevel="0" collapsed="false">
      <c r="F83" s="2"/>
    </row>
    <row r="84" customFormat="false" ht="13.2" hidden="false" customHeight="false" outlineLevel="0" collapsed="false">
      <c r="C84" s="2"/>
      <c r="F84" s="2"/>
    </row>
    <row r="85" customFormat="false" ht="13.2" hidden="false" customHeight="false" outlineLevel="0" collapsed="false">
      <c r="C85" s="2"/>
      <c r="F85" s="2"/>
    </row>
    <row r="87" customFormat="false" ht="13.2" hidden="false" customHeight="false" outlineLevel="0" collapsed="false">
      <c r="C8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3" width="10.66"/>
    <col collapsed="false" customWidth="true" hidden="false" outlineLevel="0" max="8" min="3" style="3" width="12.66"/>
    <col collapsed="false" customWidth="false" hidden="false" outlineLevel="0" max="9" min="9" style="2" width="9.1"/>
    <col collapsed="false" customWidth="true" hidden="false" outlineLevel="0" max="10" min="10" style="2" width="8.33"/>
    <col collapsed="false" customWidth="false" hidden="false" outlineLevel="0" max="11" min="11" style="2" width="9.1"/>
    <col collapsed="false" customWidth="true" hidden="false" outlineLevel="0" max="12" min="12" style="2" width="9.33"/>
    <col collapsed="false" customWidth="false" hidden="false" outlineLevel="0" max="257" min="13" style="2" width="9.1"/>
  </cols>
  <sheetData>
    <row r="1" customFormat="false" ht="13.2" hidden="false" customHeight="false" outlineLevel="0" collapsed="false">
      <c r="A1" s="15" t="s">
        <v>117</v>
      </c>
      <c r="B1" s="15" t="s">
        <v>126</v>
      </c>
      <c r="C1" s="15" t="s">
        <v>118</v>
      </c>
      <c r="D1" s="15" t="s">
        <v>119</v>
      </c>
      <c r="E1" s="15" t="s">
        <v>120</v>
      </c>
      <c r="F1" s="15" t="s">
        <v>121</v>
      </c>
      <c r="G1" s="15" t="s">
        <v>122</v>
      </c>
      <c r="H1" s="15" t="s">
        <v>123</v>
      </c>
      <c r="I1" s="15" t="s">
        <v>124</v>
      </c>
    </row>
    <row r="2" customFormat="false" ht="13.2" hidden="false" customHeight="false" outlineLevel="0" collapsed="false">
      <c r="A2" s="2" t="s">
        <v>10</v>
      </c>
      <c r="B2" s="3" t="s">
        <v>83</v>
      </c>
      <c r="C2" s="43" t="n">
        <v>3132</v>
      </c>
      <c r="D2" s="43" t="n">
        <v>5226</v>
      </c>
      <c r="E2" s="43" t="n">
        <v>5786</v>
      </c>
      <c r="F2" s="43" t="n">
        <v>6203</v>
      </c>
      <c r="G2" s="43" t="n">
        <v>9160</v>
      </c>
      <c r="H2" s="43" t="n">
        <v>8044</v>
      </c>
      <c r="I2" s="43" t="n">
        <v>5922</v>
      </c>
      <c r="J2" s="3"/>
    </row>
    <row r="3" customFormat="false" ht="13.2" hidden="false" customHeight="false" outlineLevel="0" collapsed="false">
      <c r="A3" s="2" t="s">
        <v>11</v>
      </c>
      <c r="B3" s="3" t="s">
        <v>83</v>
      </c>
      <c r="C3" s="43" t="n">
        <v>21652</v>
      </c>
      <c r="D3" s="43" t="n">
        <v>38806</v>
      </c>
      <c r="E3" s="43" t="n">
        <v>38967</v>
      </c>
      <c r="F3" s="43" t="n">
        <v>37651</v>
      </c>
      <c r="G3" s="43" t="n">
        <v>48835</v>
      </c>
      <c r="H3" s="43" t="n">
        <v>44925</v>
      </c>
      <c r="I3" s="43" t="n">
        <v>33608</v>
      </c>
    </row>
    <row r="4" customFormat="false" ht="13.2" hidden="false" customHeight="false" outlineLevel="0" collapsed="false">
      <c r="A4" s="2" t="s">
        <v>12</v>
      </c>
      <c r="B4" s="3" t="s">
        <v>83</v>
      </c>
      <c r="C4" s="43" t="n">
        <v>2167</v>
      </c>
      <c r="D4" s="43" t="n">
        <v>3458</v>
      </c>
      <c r="E4" s="43" t="n">
        <v>3885</v>
      </c>
      <c r="F4" s="43" t="n">
        <v>4295</v>
      </c>
      <c r="G4" s="43" t="n">
        <v>5300</v>
      </c>
      <c r="H4" s="43" t="n">
        <v>4875</v>
      </c>
      <c r="I4" s="43" t="n">
        <v>3560</v>
      </c>
    </row>
    <row r="5" customFormat="false" ht="13.2" hidden="false" customHeight="false" outlineLevel="0" collapsed="false">
      <c r="A5" s="2" t="s">
        <v>13</v>
      </c>
      <c r="B5" s="3" t="s">
        <v>83</v>
      </c>
      <c r="C5" s="43" t="n">
        <v>3928</v>
      </c>
      <c r="D5" s="43" t="n">
        <v>6814</v>
      </c>
      <c r="E5" s="43" t="n">
        <v>7795</v>
      </c>
      <c r="F5" s="43" t="n">
        <v>7792</v>
      </c>
      <c r="G5" s="43" t="n">
        <v>10048</v>
      </c>
      <c r="H5" s="43" t="n">
        <v>8970</v>
      </c>
      <c r="I5" s="43" t="n">
        <v>6296</v>
      </c>
    </row>
    <row r="6" customFormat="false" ht="13.2" hidden="false" customHeight="false" outlineLevel="0" collapsed="false">
      <c r="A6" s="2" t="s">
        <v>14</v>
      </c>
      <c r="B6" s="3" t="s">
        <v>83</v>
      </c>
      <c r="C6" s="43" t="n">
        <v>1886</v>
      </c>
      <c r="D6" s="43" t="n">
        <v>3085</v>
      </c>
      <c r="E6" s="43" t="n">
        <v>3208</v>
      </c>
      <c r="F6" s="43" t="n">
        <v>3760</v>
      </c>
      <c r="G6" s="43" t="n">
        <v>4747</v>
      </c>
      <c r="H6" s="43" t="n">
        <v>4549</v>
      </c>
      <c r="I6" s="43" t="n">
        <v>3315</v>
      </c>
    </row>
    <row r="7" customFormat="false" ht="13.2" hidden="false" customHeight="false" outlineLevel="0" collapsed="false">
      <c r="A7" s="2" t="s">
        <v>15</v>
      </c>
      <c r="B7" s="3" t="s">
        <v>83</v>
      </c>
      <c r="C7" s="43" t="n">
        <v>9033</v>
      </c>
      <c r="D7" s="43" t="n">
        <v>14374</v>
      </c>
      <c r="E7" s="43" t="n">
        <v>16489</v>
      </c>
      <c r="F7" s="43" t="n">
        <v>18027</v>
      </c>
      <c r="G7" s="43" t="n">
        <v>24080</v>
      </c>
      <c r="H7" s="43" t="n">
        <v>19825</v>
      </c>
      <c r="I7" s="43" t="n">
        <v>15367</v>
      </c>
    </row>
    <row r="8" customFormat="false" ht="13.2" hidden="false" customHeight="false" outlineLevel="0" collapsed="false">
      <c r="A8" s="2" t="s">
        <v>16</v>
      </c>
      <c r="B8" s="3" t="s">
        <v>83</v>
      </c>
      <c r="C8" s="43" t="n">
        <v>3957</v>
      </c>
      <c r="D8" s="43" t="n">
        <v>5833</v>
      </c>
      <c r="E8" s="43" t="n">
        <v>6938</v>
      </c>
      <c r="F8" s="43" t="n">
        <v>7893</v>
      </c>
      <c r="G8" s="43" t="n">
        <v>9485</v>
      </c>
      <c r="H8" s="43" t="n">
        <v>9092</v>
      </c>
      <c r="I8" s="43" t="n">
        <v>7555</v>
      </c>
    </row>
    <row r="9" customFormat="false" ht="13.2" hidden="false" customHeight="false" outlineLevel="0" collapsed="false">
      <c r="A9" s="2" t="s">
        <v>17</v>
      </c>
      <c r="B9" s="3" t="s">
        <v>83</v>
      </c>
      <c r="C9" s="43" t="n">
        <v>1960</v>
      </c>
      <c r="D9" s="43" t="n">
        <v>3100</v>
      </c>
      <c r="E9" s="43" t="n">
        <v>3549</v>
      </c>
      <c r="F9" s="43" t="n">
        <v>3720</v>
      </c>
      <c r="G9" s="43" t="n">
        <v>4943</v>
      </c>
      <c r="H9" s="43" t="n">
        <v>4447</v>
      </c>
      <c r="I9" s="43" t="n">
        <v>3615</v>
      </c>
    </row>
    <row r="10" customFormat="false" ht="13.2" hidden="false" customHeight="false" outlineLevel="0" collapsed="false">
      <c r="A10" s="2" t="s">
        <v>18</v>
      </c>
      <c r="B10" s="3" t="s">
        <v>83</v>
      </c>
      <c r="C10" s="43" t="n">
        <v>16152</v>
      </c>
      <c r="D10" s="43" t="n">
        <v>23798</v>
      </c>
      <c r="E10" s="43" t="n">
        <v>26175</v>
      </c>
      <c r="F10" s="43" t="n">
        <v>29739</v>
      </c>
      <c r="G10" s="43" t="n">
        <v>42967</v>
      </c>
      <c r="H10" s="43" t="n">
        <v>35691</v>
      </c>
      <c r="I10" s="43" t="n">
        <v>27914</v>
      </c>
    </row>
    <row r="11" customFormat="false" ht="13.2" hidden="false" customHeight="false" outlineLevel="0" collapsed="false">
      <c r="A11" s="2" t="s">
        <v>19</v>
      </c>
      <c r="B11" s="3" t="s">
        <v>83</v>
      </c>
      <c r="C11" s="43" t="n">
        <v>6757</v>
      </c>
      <c r="D11" s="43" t="n">
        <v>10573</v>
      </c>
      <c r="E11" s="43" t="n">
        <v>12118</v>
      </c>
      <c r="F11" s="43" t="n">
        <v>12642</v>
      </c>
      <c r="G11" s="43" t="n">
        <v>16423</v>
      </c>
      <c r="H11" s="43" t="n">
        <v>13868</v>
      </c>
      <c r="I11" s="43" t="n">
        <v>10042</v>
      </c>
    </row>
    <row r="12" customFormat="false" ht="13.2" hidden="false" customHeight="false" outlineLevel="0" collapsed="false">
      <c r="A12" s="2" t="s">
        <v>20</v>
      </c>
      <c r="B12" s="3" t="s">
        <v>83</v>
      </c>
      <c r="C12" s="43" t="n">
        <v>3998</v>
      </c>
      <c r="D12" s="43" t="n">
        <v>5725</v>
      </c>
      <c r="E12" s="43" t="n">
        <v>6301</v>
      </c>
      <c r="F12" s="43" t="n">
        <v>7327</v>
      </c>
      <c r="G12" s="43" t="n">
        <v>8523</v>
      </c>
      <c r="H12" s="43" t="n">
        <v>8308</v>
      </c>
      <c r="I12" s="43" t="n">
        <v>6061</v>
      </c>
    </row>
    <row r="13" customFormat="false" ht="13.2" hidden="false" customHeight="false" outlineLevel="0" collapsed="false">
      <c r="A13" s="2" t="s">
        <v>21</v>
      </c>
      <c r="B13" s="3" t="s">
        <v>83</v>
      </c>
      <c r="C13" s="43" t="n">
        <v>110</v>
      </c>
      <c r="D13" s="43" t="n">
        <v>162</v>
      </c>
      <c r="E13" s="43" t="n">
        <v>215</v>
      </c>
      <c r="F13" s="43" t="n">
        <v>254</v>
      </c>
      <c r="G13" s="43" t="n">
        <v>389</v>
      </c>
      <c r="H13" s="43" t="n">
        <v>402</v>
      </c>
      <c r="I13" s="43" t="n">
        <v>334</v>
      </c>
    </row>
    <row r="14" customFormat="false" ht="13.2" hidden="false" customHeight="false" outlineLevel="0" collapsed="false">
      <c r="A14" s="2" t="s">
        <v>22</v>
      </c>
      <c r="B14" s="3" t="s">
        <v>83</v>
      </c>
      <c r="C14" s="43" t="n">
        <v>1715</v>
      </c>
      <c r="D14" s="43" t="n">
        <v>2743</v>
      </c>
      <c r="E14" s="43" t="n">
        <v>3273</v>
      </c>
      <c r="F14" s="43" t="n">
        <v>3708</v>
      </c>
      <c r="G14" s="43" t="n">
        <v>4930</v>
      </c>
      <c r="H14" s="43" t="n">
        <v>4283</v>
      </c>
      <c r="I14" s="43" t="n">
        <v>2859</v>
      </c>
    </row>
    <row r="15" customFormat="false" ht="13.2" hidden="false" customHeight="false" outlineLevel="0" collapsed="false">
      <c r="A15" s="2" t="s">
        <v>23</v>
      </c>
      <c r="B15" s="3" t="s">
        <v>83</v>
      </c>
      <c r="C15" s="43" t="n">
        <v>6341</v>
      </c>
      <c r="D15" s="43" t="n">
        <v>5486</v>
      </c>
      <c r="E15" s="43" t="n">
        <v>5240</v>
      </c>
      <c r="F15" s="43" t="n">
        <v>5489</v>
      </c>
      <c r="G15" s="43" t="n">
        <v>7477</v>
      </c>
      <c r="H15" s="43" t="n">
        <v>6568</v>
      </c>
      <c r="I15" s="43" t="n">
        <v>5455</v>
      </c>
    </row>
    <row r="16" customFormat="false" ht="13.2" hidden="false" customHeight="false" outlineLevel="0" collapsed="false">
      <c r="A16" s="2" t="s">
        <v>24</v>
      </c>
      <c r="B16" s="3" t="s">
        <v>83</v>
      </c>
      <c r="C16" s="43" t="n">
        <v>12465</v>
      </c>
      <c r="D16" s="43" t="n">
        <v>18394</v>
      </c>
      <c r="E16" s="43" t="n">
        <v>19564</v>
      </c>
      <c r="F16" s="43" t="n">
        <v>22622</v>
      </c>
      <c r="G16" s="43" t="n">
        <v>31563</v>
      </c>
      <c r="H16" s="43" t="n">
        <v>26019</v>
      </c>
      <c r="I16" s="43" t="n">
        <v>21194</v>
      </c>
    </row>
    <row r="17" customFormat="false" ht="13.2" hidden="false" customHeight="false" outlineLevel="0" collapsed="false">
      <c r="A17" s="2" t="s">
        <v>25</v>
      </c>
      <c r="B17" s="3" t="s">
        <v>83</v>
      </c>
      <c r="C17" s="43" t="n">
        <v>1249</v>
      </c>
      <c r="D17" s="43" t="n">
        <v>1933</v>
      </c>
      <c r="E17" s="43" t="n">
        <v>2120</v>
      </c>
      <c r="F17" s="43" t="n">
        <v>2402</v>
      </c>
      <c r="G17" s="43" t="n">
        <v>3145</v>
      </c>
      <c r="H17" s="43" t="n">
        <v>2701</v>
      </c>
      <c r="I17" s="43" t="n">
        <v>2014</v>
      </c>
    </row>
    <row r="18" customFormat="false" ht="13.2" hidden="false" customHeight="false" outlineLevel="0" collapsed="false">
      <c r="A18" s="2" t="s">
        <v>26</v>
      </c>
      <c r="B18" s="3" t="s">
        <v>83</v>
      </c>
      <c r="C18" s="43" t="n">
        <v>2286</v>
      </c>
      <c r="D18" s="43" t="n">
        <v>3916</v>
      </c>
      <c r="E18" s="43" t="n">
        <v>4295</v>
      </c>
      <c r="F18" s="43" t="n">
        <v>5082</v>
      </c>
      <c r="G18" s="43" t="n">
        <v>6300</v>
      </c>
      <c r="H18" s="43" t="n">
        <v>5406</v>
      </c>
      <c r="I18" s="43" t="n">
        <v>3948</v>
      </c>
    </row>
    <row r="19" customFormat="false" ht="13.2" hidden="false" customHeight="false" outlineLevel="0" collapsed="false">
      <c r="A19" s="2" t="s">
        <v>27</v>
      </c>
      <c r="B19" s="3" t="s">
        <v>83</v>
      </c>
      <c r="C19" s="43" t="n">
        <v>1083</v>
      </c>
      <c r="D19" s="43" t="n">
        <v>1756</v>
      </c>
      <c r="E19" s="43" t="n">
        <v>1849</v>
      </c>
      <c r="F19" s="43" t="n">
        <v>2122</v>
      </c>
      <c r="G19" s="43" t="n">
        <v>2484</v>
      </c>
      <c r="H19" s="43" t="n">
        <v>2243</v>
      </c>
      <c r="I19" s="43" t="n">
        <v>1711</v>
      </c>
    </row>
    <row r="20" customFormat="false" ht="13.2" hidden="false" customHeight="false" outlineLevel="0" collapsed="false">
      <c r="A20" s="2" t="s">
        <v>28</v>
      </c>
      <c r="B20" s="3" t="s">
        <v>83</v>
      </c>
      <c r="C20" s="43" t="n">
        <v>1895</v>
      </c>
      <c r="D20" s="43" t="n">
        <v>2786</v>
      </c>
      <c r="E20" s="43" t="n">
        <v>3019</v>
      </c>
      <c r="F20" s="43" t="n">
        <v>3462</v>
      </c>
      <c r="G20" s="43" t="n">
        <v>4224</v>
      </c>
      <c r="H20" s="43" t="n">
        <v>3925</v>
      </c>
      <c r="I20" s="43" t="n">
        <v>2978</v>
      </c>
    </row>
    <row r="21" customFormat="false" ht="13.2" hidden="false" customHeight="false" outlineLevel="0" collapsed="false">
      <c r="A21" s="2" t="s">
        <v>29</v>
      </c>
      <c r="B21" s="3" t="s">
        <v>83</v>
      </c>
      <c r="C21" s="43" t="n">
        <v>2393</v>
      </c>
      <c r="D21" s="43" t="n">
        <v>3726</v>
      </c>
      <c r="E21" s="43" t="n">
        <v>4294</v>
      </c>
      <c r="F21" s="43" t="n">
        <v>4684</v>
      </c>
      <c r="G21" s="43" t="n">
        <v>6206</v>
      </c>
      <c r="H21" s="43" t="n">
        <v>5829</v>
      </c>
      <c r="I21" s="43" t="n">
        <v>4566</v>
      </c>
    </row>
    <row r="22" customFormat="false" ht="13.2" hidden="false" customHeight="false" outlineLevel="0" collapsed="false">
      <c r="A22" s="2" t="s">
        <v>30</v>
      </c>
      <c r="B22" s="3" t="s">
        <v>83</v>
      </c>
      <c r="C22" s="43" t="n">
        <v>6477</v>
      </c>
      <c r="D22" s="43" t="n">
        <v>10889</v>
      </c>
      <c r="E22" s="43" t="n">
        <v>12351</v>
      </c>
      <c r="F22" s="43" t="n">
        <v>13167</v>
      </c>
      <c r="G22" s="43" t="n">
        <v>16953</v>
      </c>
      <c r="H22" s="43" t="n">
        <v>15193</v>
      </c>
      <c r="I22" s="43" t="n">
        <v>13249</v>
      </c>
    </row>
    <row r="23" customFormat="false" ht="13.2" hidden="false" customHeight="false" outlineLevel="0" collapsed="false">
      <c r="A23" s="2" t="s">
        <v>31</v>
      </c>
      <c r="B23" s="3" t="s">
        <v>83</v>
      </c>
      <c r="C23" s="43" t="n">
        <v>5366</v>
      </c>
      <c r="D23" s="43" t="n">
        <v>9984</v>
      </c>
      <c r="E23" s="43" t="n">
        <v>10816</v>
      </c>
      <c r="F23" s="43" t="n">
        <v>11281</v>
      </c>
      <c r="G23" s="43" t="n">
        <v>15119</v>
      </c>
      <c r="H23" s="43" t="n">
        <v>13588</v>
      </c>
      <c r="I23" s="43" t="n">
        <v>10298</v>
      </c>
    </row>
    <row r="24" customFormat="false" ht="13.2" hidden="false" customHeight="false" outlineLevel="0" collapsed="false">
      <c r="A24" s="2" t="s">
        <v>32</v>
      </c>
      <c r="B24" s="3" t="s">
        <v>83</v>
      </c>
      <c r="C24" s="43" t="n">
        <v>10986</v>
      </c>
      <c r="D24" s="43" t="n">
        <v>17995</v>
      </c>
      <c r="E24" s="43" t="n">
        <v>19802</v>
      </c>
      <c r="F24" s="43" t="n">
        <v>20587</v>
      </c>
      <c r="G24" s="43" t="n">
        <v>29076</v>
      </c>
      <c r="H24" s="43" t="n">
        <v>26396</v>
      </c>
      <c r="I24" s="43" t="n">
        <v>20701</v>
      </c>
    </row>
    <row r="25" customFormat="false" ht="13.2" hidden="false" customHeight="false" outlineLevel="0" collapsed="false">
      <c r="A25" s="2" t="s">
        <v>33</v>
      </c>
      <c r="B25" s="3" t="s">
        <v>83</v>
      </c>
      <c r="C25" s="43" t="n">
        <v>941</v>
      </c>
      <c r="D25" s="43" t="n">
        <v>1466</v>
      </c>
      <c r="E25" s="43" t="n">
        <v>1664</v>
      </c>
      <c r="F25" s="43" t="n">
        <v>1789</v>
      </c>
      <c r="G25" s="43" t="n">
        <v>2524</v>
      </c>
      <c r="H25" s="43" t="n">
        <v>2175</v>
      </c>
      <c r="I25" s="43" t="n">
        <v>1486</v>
      </c>
    </row>
    <row r="26" customFormat="false" ht="13.2" hidden="false" customHeight="false" outlineLevel="0" collapsed="false">
      <c r="A26" s="2" t="s">
        <v>34</v>
      </c>
      <c r="B26" s="3" t="s">
        <v>83</v>
      </c>
      <c r="C26" s="43" t="n">
        <v>6106</v>
      </c>
      <c r="D26" s="43" t="n">
        <v>9278</v>
      </c>
      <c r="E26" s="43" t="n">
        <v>10116</v>
      </c>
      <c r="F26" s="43" t="n">
        <v>11097</v>
      </c>
      <c r="G26" s="43" t="n">
        <v>13705</v>
      </c>
      <c r="H26" s="43" t="n">
        <v>11736</v>
      </c>
      <c r="I26" s="43" t="n">
        <v>8581</v>
      </c>
    </row>
    <row r="27" customFormat="false" ht="13.2" hidden="false" customHeight="false" outlineLevel="0" collapsed="false">
      <c r="A27" s="2" t="s">
        <v>35</v>
      </c>
      <c r="B27" s="3" t="s">
        <v>83</v>
      </c>
      <c r="C27" s="43" t="n">
        <v>3245</v>
      </c>
      <c r="D27" s="43" t="n">
        <v>5767</v>
      </c>
      <c r="E27" s="43" t="n">
        <v>6056</v>
      </c>
      <c r="F27" s="43" t="n">
        <v>6874</v>
      </c>
      <c r="G27" s="43" t="n">
        <v>7766</v>
      </c>
      <c r="H27" s="43" t="n">
        <v>6663</v>
      </c>
      <c r="I27" s="43" t="n">
        <v>4391</v>
      </c>
    </row>
    <row r="28" customFormat="false" ht="13.2" hidden="false" customHeight="false" outlineLevel="0" collapsed="false">
      <c r="A28" s="2" t="s">
        <v>36</v>
      </c>
      <c r="B28" s="3" t="s">
        <v>83</v>
      </c>
      <c r="C28" s="43" t="n">
        <v>112</v>
      </c>
      <c r="D28" s="43" t="n">
        <v>141</v>
      </c>
      <c r="E28" s="43" t="n">
        <v>201</v>
      </c>
      <c r="F28" s="43" t="n">
        <v>288</v>
      </c>
      <c r="G28" s="43" t="n">
        <v>448</v>
      </c>
      <c r="H28" s="43" t="n">
        <v>474</v>
      </c>
      <c r="I28" s="43" t="n">
        <v>353</v>
      </c>
    </row>
    <row r="29" customFormat="false" ht="13.2" hidden="false" customHeight="false" outlineLevel="0" collapsed="false">
      <c r="A29" s="2" t="s">
        <v>37</v>
      </c>
      <c r="B29" s="3" t="s">
        <v>83</v>
      </c>
      <c r="C29" s="43" t="n">
        <v>4694</v>
      </c>
      <c r="D29" s="43" t="n">
        <v>8058</v>
      </c>
      <c r="E29" s="43" t="n">
        <v>8915</v>
      </c>
      <c r="F29" s="43" t="n">
        <v>10118</v>
      </c>
      <c r="G29" s="43" t="n">
        <v>12404</v>
      </c>
      <c r="H29" s="43" t="n">
        <v>10743</v>
      </c>
      <c r="I29" s="43" t="n">
        <v>8988</v>
      </c>
    </row>
    <row r="30" customFormat="false" ht="13.2" hidden="false" customHeight="false" outlineLevel="0" collapsed="false">
      <c r="A30" s="2" t="s">
        <v>38</v>
      </c>
      <c r="B30" s="3" t="s">
        <v>83</v>
      </c>
      <c r="C30" s="43" t="n">
        <v>604</v>
      </c>
      <c r="D30" s="43" t="n">
        <v>949</v>
      </c>
      <c r="E30" s="43" t="n">
        <v>1007</v>
      </c>
      <c r="F30" s="43" t="n">
        <v>1188</v>
      </c>
      <c r="G30" s="43" t="n">
        <v>1438</v>
      </c>
      <c r="H30" s="43" t="n">
        <v>1252</v>
      </c>
      <c r="I30" s="43" t="n">
        <v>928</v>
      </c>
    </row>
    <row r="31" customFormat="false" ht="13.2" hidden="false" customHeight="false" outlineLevel="0" collapsed="false">
      <c r="A31" s="2" t="s">
        <v>39</v>
      </c>
      <c r="B31" s="3" t="s">
        <v>83</v>
      </c>
      <c r="C31" s="43" t="n">
        <v>1079</v>
      </c>
      <c r="D31" s="43" t="n">
        <v>1678</v>
      </c>
      <c r="E31" s="43" t="n">
        <v>1726</v>
      </c>
      <c r="F31" s="43" t="n">
        <v>2111</v>
      </c>
      <c r="G31" s="43" t="n">
        <v>2139</v>
      </c>
      <c r="H31" s="43" t="n">
        <v>1860</v>
      </c>
      <c r="I31" s="43" t="n">
        <v>1231</v>
      </c>
    </row>
    <row r="32" customFormat="false" ht="13.2" hidden="false" customHeight="false" outlineLevel="0" collapsed="false">
      <c r="A32" s="2" t="s">
        <v>40</v>
      </c>
      <c r="B32" s="3" t="s">
        <v>83</v>
      </c>
      <c r="C32" s="43" t="n">
        <v>1566</v>
      </c>
      <c r="D32" s="43" t="n">
        <v>2266</v>
      </c>
      <c r="E32" s="43" t="n">
        <v>2451</v>
      </c>
      <c r="F32" s="43" t="n">
        <v>2882</v>
      </c>
      <c r="G32" s="43" t="n">
        <v>3710</v>
      </c>
      <c r="H32" s="43" t="n">
        <v>3327</v>
      </c>
      <c r="I32" s="43" t="n">
        <v>2679</v>
      </c>
    </row>
    <row r="33" customFormat="false" ht="13.2" hidden="false" customHeight="false" outlineLevel="0" collapsed="false">
      <c r="A33" s="2" t="s">
        <v>41</v>
      </c>
      <c r="B33" s="3" t="s">
        <v>83</v>
      </c>
      <c r="C33" s="43" t="n">
        <v>2688</v>
      </c>
      <c r="D33" s="43" t="n">
        <v>3450</v>
      </c>
      <c r="E33" s="43" t="n">
        <v>3977</v>
      </c>
      <c r="F33" s="43" t="n">
        <v>4462</v>
      </c>
      <c r="G33" s="43" t="n">
        <v>5366</v>
      </c>
      <c r="H33" s="43" t="n">
        <v>5079</v>
      </c>
      <c r="I33" s="43" t="n">
        <v>3672</v>
      </c>
    </row>
    <row r="34" customFormat="false" ht="13.2" hidden="false" customHeight="false" outlineLevel="0" collapsed="false">
      <c r="A34" s="2" t="s">
        <v>42</v>
      </c>
      <c r="B34" s="3" t="s">
        <v>83</v>
      </c>
      <c r="C34" s="43" t="n">
        <v>1499</v>
      </c>
      <c r="D34" s="43" t="n">
        <v>2405</v>
      </c>
      <c r="E34" s="43" t="n">
        <v>2795</v>
      </c>
      <c r="F34" s="43" t="n">
        <v>2944</v>
      </c>
      <c r="G34" s="43" t="n">
        <v>3712</v>
      </c>
      <c r="H34" s="43" t="n">
        <v>3481</v>
      </c>
      <c r="I34" s="43" t="n">
        <v>2615</v>
      </c>
    </row>
    <row r="35" customFormat="false" ht="13.2" hidden="false" customHeight="false" outlineLevel="0" collapsed="false">
      <c r="A35" s="2" t="s">
        <v>43</v>
      </c>
      <c r="B35" s="3" t="s">
        <v>83</v>
      </c>
      <c r="C35" s="43" t="n">
        <v>789</v>
      </c>
      <c r="D35" s="43" t="n">
        <v>1238</v>
      </c>
      <c r="E35" s="43" t="n">
        <v>1383</v>
      </c>
      <c r="F35" s="43" t="n">
        <v>1555</v>
      </c>
      <c r="G35" s="43" t="n">
        <v>2000</v>
      </c>
      <c r="H35" s="43" t="n">
        <v>1733</v>
      </c>
      <c r="I35" s="43" t="n">
        <v>1334</v>
      </c>
    </row>
    <row r="36" customFormat="false" ht="13.2" hidden="false" customHeight="false" outlineLevel="0" collapsed="false">
      <c r="A36" s="2" t="s">
        <v>44</v>
      </c>
      <c r="B36" s="3" t="s">
        <v>83</v>
      </c>
      <c r="C36" s="43" t="n">
        <v>4701</v>
      </c>
      <c r="D36" s="43" t="n">
        <v>7068</v>
      </c>
      <c r="E36" s="43" t="n">
        <v>7639</v>
      </c>
      <c r="F36" s="43" t="n">
        <v>8343</v>
      </c>
      <c r="G36" s="43" t="n">
        <v>9850</v>
      </c>
      <c r="H36" s="43" t="n">
        <v>7904</v>
      </c>
      <c r="I36" s="43" t="n">
        <v>6135</v>
      </c>
    </row>
    <row r="37" customFormat="false" ht="13.2" hidden="false" customHeight="false" outlineLevel="0" collapsed="false">
      <c r="A37" s="2" t="s">
        <v>45</v>
      </c>
      <c r="B37" s="3" t="s">
        <v>83</v>
      </c>
      <c r="C37" s="43" t="n">
        <v>14548</v>
      </c>
      <c r="D37" s="43" t="n">
        <v>24359</v>
      </c>
      <c r="E37" s="43" t="n">
        <v>25889</v>
      </c>
      <c r="F37" s="43" t="n">
        <v>25744</v>
      </c>
      <c r="G37" s="43" t="n">
        <v>33519</v>
      </c>
      <c r="H37" s="43" t="n">
        <v>31781</v>
      </c>
      <c r="I37" s="43" t="n">
        <v>27877</v>
      </c>
    </row>
    <row r="38" customFormat="false" ht="13.2" hidden="false" customHeight="false" outlineLevel="0" collapsed="false">
      <c r="A38" s="2" t="s">
        <v>46</v>
      </c>
      <c r="B38" s="3" t="s">
        <v>83</v>
      </c>
      <c r="C38" s="43" t="n">
        <v>2611</v>
      </c>
      <c r="D38" s="43" t="n">
        <v>3825</v>
      </c>
      <c r="E38" s="43" t="n">
        <v>4174</v>
      </c>
      <c r="F38" s="43" t="n">
        <v>4680</v>
      </c>
      <c r="G38" s="43" t="n">
        <v>5487</v>
      </c>
      <c r="H38" s="43" t="n">
        <v>5190</v>
      </c>
      <c r="I38" s="43" t="n">
        <v>3933</v>
      </c>
    </row>
    <row r="39" customFormat="false" ht="13.2" hidden="false" customHeight="false" outlineLevel="0" collapsed="false">
      <c r="A39" s="2" t="s">
        <v>47</v>
      </c>
      <c r="B39" s="3" t="s">
        <v>83</v>
      </c>
      <c r="C39" s="43" t="n">
        <v>3728</v>
      </c>
      <c r="D39" s="43" t="n">
        <v>6095</v>
      </c>
      <c r="E39" s="43" t="n">
        <v>6949</v>
      </c>
      <c r="F39" s="43" t="n">
        <v>7794</v>
      </c>
      <c r="G39" s="43" t="n">
        <v>9921</v>
      </c>
      <c r="H39" s="43" t="n">
        <v>9302</v>
      </c>
      <c r="I39" s="43" t="n">
        <v>8060</v>
      </c>
    </row>
    <row r="40" customFormat="false" ht="13.2" hidden="false" customHeight="false" outlineLevel="0" collapsed="false">
      <c r="A40" s="2" t="s">
        <v>48</v>
      </c>
      <c r="B40" s="3" t="s">
        <v>83</v>
      </c>
      <c r="C40" s="43" t="n">
        <v>6776</v>
      </c>
      <c r="D40" s="43" t="n">
        <v>11527</v>
      </c>
      <c r="E40" s="43" t="n">
        <v>12455</v>
      </c>
      <c r="F40" s="43" t="n">
        <v>13575</v>
      </c>
      <c r="G40" s="43" t="n">
        <v>17623</v>
      </c>
      <c r="H40" s="43" t="n">
        <v>15399</v>
      </c>
      <c r="I40" s="43" t="n">
        <v>12413</v>
      </c>
    </row>
    <row r="41" customFormat="false" ht="13.2" hidden="false" customHeight="false" outlineLevel="0" collapsed="false">
      <c r="A41" s="2" t="s">
        <v>49</v>
      </c>
      <c r="B41" s="3" t="s">
        <v>83</v>
      </c>
      <c r="C41" s="43" t="n">
        <v>6620</v>
      </c>
      <c r="D41" s="43" t="n">
        <v>11226</v>
      </c>
      <c r="E41" s="43" t="n">
        <v>12784</v>
      </c>
      <c r="F41" s="43" t="n">
        <v>14303</v>
      </c>
      <c r="G41" s="43" t="n">
        <v>18233</v>
      </c>
      <c r="H41" s="43" t="n">
        <v>15011</v>
      </c>
      <c r="I41" s="43" t="n">
        <v>12137</v>
      </c>
    </row>
    <row r="42" customFormat="false" ht="13.2" hidden="false" customHeight="false" outlineLevel="0" collapsed="false">
      <c r="A42" s="2" t="s">
        <v>50</v>
      </c>
      <c r="B42" s="3" t="s">
        <v>83</v>
      </c>
      <c r="C42" s="43" t="n">
        <v>3299</v>
      </c>
      <c r="D42" s="43" t="n">
        <v>4958</v>
      </c>
      <c r="E42" s="43" t="n">
        <v>6320</v>
      </c>
      <c r="F42" s="43" t="n">
        <v>6449</v>
      </c>
      <c r="G42" s="43" t="n">
        <v>8313</v>
      </c>
      <c r="H42" s="43" t="n">
        <v>8218</v>
      </c>
      <c r="I42" s="43" t="n">
        <v>6377</v>
      </c>
    </row>
    <row r="43" customFormat="false" ht="13.2" hidden="false" customHeight="false" outlineLevel="0" collapsed="false">
      <c r="A43" s="2" t="s">
        <v>105</v>
      </c>
      <c r="B43" s="3" t="s">
        <v>83</v>
      </c>
      <c r="C43" s="43" t="n">
        <v>1125</v>
      </c>
      <c r="D43" s="43" t="n">
        <v>1846</v>
      </c>
      <c r="E43" s="43" t="n">
        <v>2157</v>
      </c>
      <c r="F43" s="43" t="n">
        <v>2522</v>
      </c>
      <c r="G43" s="43" t="n">
        <v>3178</v>
      </c>
      <c r="H43" s="43" t="n">
        <v>2990</v>
      </c>
      <c r="I43" s="43" t="n">
        <v>2270</v>
      </c>
    </row>
    <row r="44" customFormat="false" ht="13.2" hidden="false" customHeight="false" outlineLevel="0" collapsed="false">
      <c r="A44" s="2" t="s">
        <v>52</v>
      </c>
      <c r="B44" s="3" t="s">
        <v>83</v>
      </c>
      <c r="C44" s="43" t="n">
        <v>3370</v>
      </c>
      <c r="D44" s="43" t="n">
        <v>4891</v>
      </c>
      <c r="E44" s="43" t="n">
        <v>4891</v>
      </c>
      <c r="F44" s="43" t="n">
        <v>5647</v>
      </c>
      <c r="G44" s="43" t="n">
        <v>7166</v>
      </c>
      <c r="H44" s="43" t="n">
        <v>6787</v>
      </c>
      <c r="I44" s="43" t="n">
        <v>5428</v>
      </c>
    </row>
    <row r="45" customFormat="false" ht="13.2" hidden="false" customHeight="false" outlineLevel="0" collapsed="false">
      <c r="A45" s="2" t="s">
        <v>53</v>
      </c>
      <c r="B45" s="3" t="s">
        <v>83</v>
      </c>
      <c r="C45" s="43" t="n">
        <v>1281</v>
      </c>
      <c r="D45" s="43" t="n">
        <v>2350</v>
      </c>
      <c r="E45" s="43" t="n">
        <v>2434</v>
      </c>
      <c r="F45" s="43" t="n">
        <v>2764</v>
      </c>
      <c r="G45" s="43" t="n">
        <v>3744</v>
      </c>
      <c r="H45" s="43" t="n">
        <v>3250</v>
      </c>
      <c r="I45" s="43" t="n">
        <v>2708</v>
      </c>
    </row>
    <row r="46" customFormat="false" ht="13.2" hidden="false" customHeight="false" outlineLevel="0" collapsed="false">
      <c r="A46" s="2" t="s">
        <v>54</v>
      </c>
      <c r="B46" s="3" t="s">
        <v>83</v>
      </c>
      <c r="C46" s="43" t="n">
        <v>2923</v>
      </c>
      <c r="D46" s="43" t="n">
        <v>5064</v>
      </c>
      <c r="E46" s="43" t="n">
        <v>5914</v>
      </c>
      <c r="F46" s="43" t="n">
        <v>6500</v>
      </c>
      <c r="G46" s="43" t="n">
        <v>9403</v>
      </c>
      <c r="H46" s="43" t="n">
        <v>7838</v>
      </c>
      <c r="I46" s="43" t="n">
        <v>4813</v>
      </c>
    </row>
    <row r="47" customFormat="false" ht="13.2" hidden="false" customHeight="false" outlineLevel="0" collapsed="false">
      <c r="A47" s="2" t="s">
        <v>55</v>
      </c>
      <c r="B47" s="3" t="s">
        <v>83</v>
      </c>
      <c r="C47" s="43" t="n">
        <v>16068</v>
      </c>
      <c r="D47" s="43" t="n">
        <v>25844</v>
      </c>
      <c r="E47" s="43" t="n">
        <v>27972</v>
      </c>
      <c r="F47" s="43" t="n">
        <v>30287</v>
      </c>
      <c r="G47" s="43" t="n">
        <v>42194</v>
      </c>
      <c r="H47" s="43" t="n">
        <v>36286</v>
      </c>
      <c r="I47" s="43" t="n">
        <v>30674</v>
      </c>
    </row>
    <row r="48" customFormat="false" ht="13.2" hidden="false" customHeight="false" outlineLevel="0" collapsed="false">
      <c r="A48" s="2" t="s">
        <v>56</v>
      </c>
      <c r="B48" s="3" t="s">
        <v>83</v>
      </c>
      <c r="C48" s="43" t="n">
        <v>449</v>
      </c>
      <c r="D48" s="43" t="n">
        <v>795</v>
      </c>
      <c r="E48" s="43" t="n">
        <v>906</v>
      </c>
      <c r="F48" s="43" t="n">
        <v>865</v>
      </c>
      <c r="G48" s="43" t="n">
        <v>1255</v>
      </c>
      <c r="H48" s="43" t="n">
        <v>1178</v>
      </c>
      <c r="I48" s="43" t="n">
        <v>986</v>
      </c>
    </row>
    <row r="49" customFormat="false" ht="13.2" hidden="false" customHeight="false" outlineLevel="0" collapsed="false">
      <c r="A49" s="2" t="s">
        <v>57</v>
      </c>
      <c r="B49" s="3" t="s">
        <v>83</v>
      </c>
      <c r="C49" s="43" t="n">
        <v>6880</v>
      </c>
      <c r="D49" s="43" t="n">
        <v>11012</v>
      </c>
      <c r="E49" s="43" t="n">
        <v>11586</v>
      </c>
      <c r="F49" s="43" t="n">
        <v>12803</v>
      </c>
      <c r="G49" s="43" t="n">
        <v>17460</v>
      </c>
      <c r="H49" s="43" t="n">
        <v>14686</v>
      </c>
      <c r="I49" s="43" t="n">
        <v>11528</v>
      </c>
    </row>
    <row r="50" customFormat="false" ht="13.2" hidden="false" customHeight="false" outlineLevel="0" collapsed="false">
      <c r="A50" s="2" t="s">
        <v>58</v>
      </c>
      <c r="B50" s="3" t="s">
        <v>83</v>
      </c>
      <c r="C50" s="43" t="n">
        <v>2245</v>
      </c>
      <c r="D50" s="43" t="n">
        <v>3663</v>
      </c>
      <c r="E50" s="43" t="n">
        <v>4659</v>
      </c>
      <c r="F50" s="43" t="n">
        <v>4945</v>
      </c>
      <c r="G50" s="43" t="n">
        <v>6199</v>
      </c>
      <c r="H50" s="43" t="n">
        <v>5754</v>
      </c>
      <c r="I50" s="43" t="n">
        <v>4509</v>
      </c>
    </row>
    <row r="51" customFormat="false" ht="13.2" hidden="false" customHeight="false" outlineLevel="0" collapsed="false">
      <c r="A51" s="2" t="s">
        <v>59</v>
      </c>
      <c r="B51" s="3" t="s">
        <v>83</v>
      </c>
      <c r="C51" s="43" t="n">
        <v>1551</v>
      </c>
      <c r="D51" s="43" t="n">
        <v>2615</v>
      </c>
      <c r="E51" s="43" t="n">
        <v>3007</v>
      </c>
      <c r="F51" s="43" t="n">
        <v>3338</v>
      </c>
      <c r="G51" s="43" t="n">
        <v>4268</v>
      </c>
      <c r="H51" s="43" t="n">
        <v>3669</v>
      </c>
      <c r="I51" s="43" t="n">
        <v>2435</v>
      </c>
    </row>
    <row r="52" customFormat="false" ht="13.2" hidden="false" customHeight="false" outlineLevel="0" collapsed="false">
      <c r="A52" s="2" t="s">
        <v>60</v>
      </c>
      <c r="B52" s="3" t="s">
        <v>83</v>
      </c>
      <c r="C52" s="43" t="n">
        <v>11569</v>
      </c>
      <c r="D52" s="43" t="n">
        <v>26438</v>
      </c>
      <c r="E52" s="43" t="n">
        <v>22591</v>
      </c>
      <c r="F52" s="43" t="n">
        <v>18492</v>
      </c>
      <c r="G52" s="43" t="n">
        <v>20565</v>
      </c>
      <c r="H52" s="43" t="n">
        <v>17474</v>
      </c>
      <c r="I52" s="43" t="n">
        <v>13538</v>
      </c>
    </row>
    <row r="53" customFormat="false" ht="13.2" hidden="false" customHeight="false" outlineLevel="0" collapsed="false">
      <c r="A53" s="2" t="s">
        <v>61</v>
      </c>
      <c r="B53" s="3" t="s">
        <v>83</v>
      </c>
      <c r="C53" s="43" t="n">
        <v>1373</v>
      </c>
      <c r="D53" s="43" t="n">
        <v>2344</v>
      </c>
      <c r="E53" s="43" t="n">
        <v>2812</v>
      </c>
      <c r="F53" s="43" t="n">
        <v>3247</v>
      </c>
      <c r="G53" s="43" t="n">
        <v>5178</v>
      </c>
      <c r="H53" s="43" t="n">
        <v>4283</v>
      </c>
      <c r="I53" s="43" t="n">
        <v>2982</v>
      </c>
    </row>
    <row r="54" customFormat="false" ht="13.2" hidden="false" customHeight="false" outlineLevel="0" collapsed="false">
      <c r="A54" s="2" t="s">
        <v>62</v>
      </c>
      <c r="B54" s="3" t="s">
        <v>83</v>
      </c>
      <c r="C54" s="43" t="n">
        <v>571</v>
      </c>
      <c r="D54" s="43" t="n">
        <v>940</v>
      </c>
      <c r="E54" s="43" t="n">
        <v>1035</v>
      </c>
      <c r="F54" s="43" t="n">
        <v>1119</v>
      </c>
      <c r="G54" s="43" t="n">
        <v>1595</v>
      </c>
      <c r="H54" s="43" t="n">
        <v>1588</v>
      </c>
      <c r="I54" s="43" t="n">
        <v>1230</v>
      </c>
    </row>
    <row r="55" customFormat="false" ht="13.2" hidden="false" customHeight="false" outlineLevel="0" collapsed="false">
      <c r="A55" s="2" t="s">
        <v>63</v>
      </c>
      <c r="B55" s="3" t="s">
        <v>83</v>
      </c>
      <c r="C55" s="43" t="n">
        <v>4055</v>
      </c>
      <c r="D55" s="43" t="n">
        <v>6183</v>
      </c>
      <c r="E55" s="43" t="n">
        <v>7252</v>
      </c>
      <c r="F55" s="43" t="n">
        <v>8503</v>
      </c>
      <c r="G55" s="43" t="n">
        <v>10424</v>
      </c>
      <c r="H55" s="43" t="n">
        <v>9349</v>
      </c>
      <c r="I55" s="43" t="n">
        <v>6906</v>
      </c>
    </row>
    <row r="56" customFormat="false" ht="13.2" hidden="false" customHeight="false" outlineLevel="0" collapsed="false">
      <c r="A56" s="2" t="s">
        <v>64</v>
      </c>
      <c r="B56" s="3" t="s">
        <v>83</v>
      </c>
      <c r="C56" s="43" t="n">
        <v>1374</v>
      </c>
      <c r="D56" s="43" t="n">
        <v>1863</v>
      </c>
      <c r="E56" s="43" t="n">
        <v>2195</v>
      </c>
      <c r="F56" s="43" t="n">
        <v>2473</v>
      </c>
      <c r="G56" s="43" t="n">
        <v>3021</v>
      </c>
      <c r="H56" s="43" t="n">
        <v>2743</v>
      </c>
      <c r="I56" s="43" t="n">
        <v>2306</v>
      </c>
    </row>
    <row r="57" customFormat="false" ht="13.2" hidden="false" customHeight="false" outlineLevel="0" collapsed="false">
      <c r="A57" s="2" t="s">
        <v>65</v>
      </c>
      <c r="B57" s="3" t="s">
        <v>83</v>
      </c>
      <c r="C57" s="43" t="n">
        <v>2548</v>
      </c>
      <c r="D57" s="43" t="n">
        <v>3872</v>
      </c>
      <c r="E57" s="43" t="n">
        <v>4370</v>
      </c>
      <c r="F57" s="43" t="n">
        <v>5042</v>
      </c>
      <c r="G57" s="43" t="n">
        <v>6237</v>
      </c>
      <c r="H57" s="43" t="n">
        <v>6081</v>
      </c>
      <c r="I57" s="43" t="n">
        <v>4486</v>
      </c>
    </row>
    <row r="58" customFormat="false" ht="13.2" hidden="false" customHeight="false" outlineLevel="0" collapsed="false">
      <c r="A58" s="2" t="s">
        <v>66</v>
      </c>
      <c r="B58" s="3" t="s">
        <v>83</v>
      </c>
      <c r="C58" s="43" t="n">
        <v>172</v>
      </c>
      <c r="D58" s="43" t="n">
        <v>269</v>
      </c>
      <c r="E58" s="43" t="n">
        <v>338</v>
      </c>
      <c r="F58" s="43" t="n">
        <v>376</v>
      </c>
      <c r="G58" s="43" t="n">
        <v>563</v>
      </c>
      <c r="H58" s="43" t="n">
        <v>628</v>
      </c>
      <c r="I58" s="43" t="n">
        <v>446</v>
      </c>
    </row>
    <row r="59" customFormat="false" ht="13.2" hidden="false" customHeight="false" outlineLevel="0" collapsed="false">
      <c r="A59" s="2" t="s">
        <v>67</v>
      </c>
      <c r="B59" s="3" t="s">
        <v>83</v>
      </c>
      <c r="C59" s="43" t="n">
        <v>1252</v>
      </c>
      <c r="D59" s="43" t="n">
        <v>2142</v>
      </c>
      <c r="E59" s="43" t="n">
        <v>2342</v>
      </c>
      <c r="F59" s="43" t="n">
        <v>2460</v>
      </c>
      <c r="G59" s="43" t="n">
        <v>3447</v>
      </c>
      <c r="H59" s="43" t="n">
        <v>3212</v>
      </c>
      <c r="I59" s="43" t="n">
        <v>2521</v>
      </c>
    </row>
    <row r="60" customFormat="false" ht="13.2" hidden="false" customHeight="false" outlineLevel="0" collapsed="false">
      <c r="A60" s="2" t="s">
        <v>68</v>
      </c>
      <c r="B60" s="3" t="s">
        <v>83</v>
      </c>
      <c r="C60" s="43" t="n">
        <v>1214</v>
      </c>
      <c r="D60" s="43" t="n">
        <v>1938</v>
      </c>
      <c r="E60" s="43" t="n">
        <v>2425</v>
      </c>
      <c r="F60" s="43" t="n">
        <v>2564</v>
      </c>
      <c r="G60" s="43" t="n">
        <v>3510</v>
      </c>
      <c r="H60" s="43" t="n">
        <v>3421</v>
      </c>
      <c r="I60" s="43" t="n">
        <v>2839</v>
      </c>
    </row>
    <row r="61" customFormat="false" ht="13.2" hidden="false" customHeight="false" outlineLevel="0" collapsed="false">
      <c r="A61" s="2" t="s">
        <v>69</v>
      </c>
      <c r="B61" s="3" t="s">
        <v>83</v>
      </c>
      <c r="C61" s="43" t="n">
        <v>1536</v>
      </c>
      <c r="D61" s="43" t="n">
        <v>1731</v>
      </c>
      <c r="E61" s="43" t="n">
        <v>1854</v>
      </c>
      <c r="F61" s="43" t="n">
        <v>2037</v>
      </c>
      <c r="G61" s="43" t="n">
        <v>2634</v>
      </c>
      <c r="H61" s="43" t="n">
        <v>2363</v>
      </c>
      <c r="I61" s="43" t="n">
        <v>2244</v>
      </c>
    </row>
    <row r="62" customFormat="false" ht="13.2" hidden="false" customHeight="false" outlineLevel="0" collapsed="false">
      <c r="A62" s="2" t="s">
        <v>70</v>
      </c>
      <c r="B62" s="3" t="s">
        <v>83</v>
      </c>
      <c r="C62" s="43" t="n">
        <v>1387</v>
      </c>
      <c r="D62" s="43" t="n">
        <v>2165</v>
      </c>
      <c r="E62" s="43" t="n">
        <v>2706</v>
      </c>
      <c r="F62" s="43" t="n">
        <v>3079</v>
      </c>
      <c r="G62" s="43" t="n">
        <v>3980</v>
      </c>
      <c r="H62" s="43" t="n">
        <v>3936</v>
      </c>
      <c r="I62" s="43" t="n">
        <v>2823</v>
      </c>
    </row>
    <row r="63" customFormat="false" ht="13.2" hidden="false" customHeight="false" outlineLevel="0" collapsed="false">
      <c r="A63" s="2" t="s">
        <v>71</v>
      </c>
      <c r="B63" s="3" t="s">
        <v>83</v>
      </c>
      <c r="C63" s="43" t="n">
        <v>1047</v>
      </c>
      <c r="D63" s="43" t="n">
        <v>1686</v>
      </c>
      <c r="E63" s="43" t="n">
        <v>2004</v>
      </c>
      <c r="F63" s="43" t="n">
        <v>2272</v>
      </c>
      <c r="G63" s="43" t="n">
        <v>3045</v>
      </c>
      <c r="H63" s="43" t="n">
        <v>2971</v>
      </c>
      <c r="I63" s="43" t="n">
        <v>2101</v>
      </c>
    </row>
    <row r="64" customFormat="false" ht="13.2" hidden="false" customHeight="false" outlineLevel="0" collapsed="false">
      <c r="A64" s="2" t="s">
        <v>72</v>
      </c>
      <c r="B64" s="3" t="s">
        <v>83</v>
      </c>
      <c r="C64" s="43" t="n">
        <v>6053</v>
      </c>
      <c r="D64" s="43" t="n">
        <v>9664</v>
      </c>
      <c r="E64" s="43" t="n">
        <v>10995</v>
      </c>
      <c r="F64" s="43" t="n">
        <v>11770</v>
      </c>
      <c r="G64" s="43" t="n">
        <v>13743</v>
      </c>
      <c r="H64" s="43" t="n">
        <v>11916</v>
      </c>
      <c r="I64" s="43" t="n">
        <v>8217</v>
      </c>
    </row>
    <row r="65" customFormat="false" ht="13.2" hidden="false" customHeight="false" outlineLevel="0" collapsed="false">
      <c r="A65" s="2" t="s">
        <v>73</v>
      </c>
      <c r="B65" s="3" t="s">
        <v>83</v>
      </c>
      <c r="C65" s="43" t="n">
        <v>1465</v>
      </c>
      <c r="D65" s="43" t="n">
        <v>2448</v>
      </c>
      <c r="E65" s="43" t="n">
        <v>2757</v>
      </c>
      <c r="F65" s="43" t="n">
        <v>2944</v>
      </c>
      <c r="G65" s="43" t="n">
        <v>4481</v>
      </c>
      <c r="H65" s="43" t="n">
        <v>4201</v>
      </c>
      <c r="I65" s="43" t="n">
        <v>3136</v>
      </c>
    </row>
    <row r="66" customFormat="false" ht="13.2" hidden="false" customHeight="false" outlineLevel="0" collapsed="false">
      <c r="A66" s="2" t="s">
        <v>74</v>
      </c>
      <c r="B66" s="3" t="s">
        <v>83</v>
      </c>
      <c r="C66" s="43" t="n">
        <v>10071</v>
      </c>
      <c r="D66" s="43" t="n">
        <v>16373</v>
      </c>
      <c r="E66" s="43" t="n">
        <v>18158</v>
      </c>
      <c r="F66" s="43" t="n">
        <v>19902</v>
      </c>
      <c r="G66" s="43" t="n">
        <v>25979</v>
      </c>
      <c r="H66" s="43" t="n">
        <v>22905</v>
      </c>
      <c r="I66" s="43" t="n">
        <v>17014</v>
      </c>
    </row>
    <row r="67" customFormat="false" ht="13.2" hidden="false" customHeight="false" outlineLevel="0" collapsed="false">
      <c r="A67" s="2" t="s">
        <v>75</v>
      </c>
      <c r="B67" s="3" t="s">
        <v>83</v>
      </c>
      <c r="C67" s="43" t="n">
        <v>850</v>
      </c>
      <c r="D67" s="43" t="n">
        <v>1323</v>
      </c>
      <c r="E67" s="43" t="n">
        <v>1558</v>
      </c>
      <c r="F67" s="43" t="n">
        <v>1808</v>
      </c>
      <c r="G67" s="43" t="n">
        <v>2140</v>
      </c>
      <c r="H67" s="43" t="n">
        <v>2006</v>
      </c>
      <c r="I67" s="43" t="n">
        <v>1648</v>
      </c>
    </row>
    <row r="68" customFormat="false" ht="13.8" hidden="false" customHeight="false" outlineLevel="0" collapsed="false">
      <c r="A68" s="13" t="s">
        <v>76</v>
      </c>
      <c r="B68" s="12" t="s">
        <v>83</v>
      </c>
      <c r="C68" s="43" t="n">
        <v>12485</v>
      </c>
      <c r="D68" s="43" t="n">
        <v>21282</v>
      </c>
      <c r="E68" s="43" t="n">
        <v>24738</v>
      </c>
      <c r="F68" s="43" t="n">
        <v>26204</v>
      </c>
      <c r="G68" s="43" t="n">
        <v>34346</v>
      </c>
      <c r="H68" s="43" t="n">
        <v>27495</v>
      </c>
      <c r="I68" s="43" t="n">
        <v>20431</v>
      </c>
    </row>
    <row r="69" customFormat="false" ht="13.2" hidden="false" customHeight="false" outlineLevel="0" collapsed="false">
      <c r="A69" s="62" t="s">
        <v>77</v>
      </c>
      <c r="C69" s="15" t="n">
        <f aca="false">SUM(C2:C68)</f>
        <v>287508</v>
      </c>
      <c r="D69" s="15" t="n">
        <f aca="false">SUM(D2:D68)</f>
        <v>467057</v>
      </c>
      <c r="E69" s="15" t="n">
        <f aca="false">SUM(E2:E68)</f>
        <v>508206</v>
      </c>
      <c r="F69" s="15" t="n">
        <f aca="false">SUM(F2:F68)</f>
        <v>544068</v>
      </c>
      <c r="G69" s="15" t="n">
        <f aca="false">SUM(G2:G68)</f>
        <v>710290</v>
      </c>
      <c r="H69" s="15" t="n">
        <f aca="false">SUM(H2:H68)</f>
        <v>625485</v>
      </c>
      <c r="I69" s="15" t="n">
        <f aca="false">SUM(I2:I68)</f>
        <v>485971</v>
      </c>
    </row>
    <row r="70" customFormat="false" ht="13.2" hidden="false" customHeight="false" outlineLevel="0" collapsed="false">
      <c r="C70" s="63" t="n">
        <f aca="false">C69/$C$72</f>
        <v>0.0792341918406211</v>
      </c>
      <c r="D70" s="63" t="n">
        <f aca="false">D69/$C$72</f>
        <v>0.128716014644827</v>
      </c>
      <c r="E70" s="63" t="n">
        <f aca="false">E69/$C$72</f>
        <v>0.14005624782112</v>
      </c>
      <c r="F70" s="63" t="n">
        <f aca="false">F69/$C$72</f>
        <v>0.149939439202885</v>
      </c>
      <c r="G70" s="63" t="n">
        <f aca="false">G69/$C$72</f>
        <v>0.195748480468282</v>
      </c>
      <c r="H70" s="63" t="n">
        <f aca="false">H69/$C$72</f>
        <v>0.17237711118797</v>
      </c>
      <c r="I70" s="63" t="n">
        <f aca="false">I69/$C$72</f>
        <v>0.133928514834295</v>
      </c>
    </row>
    <row r="72" customFormat="false" ht="13.2" hidden="false" customHeight="false" outlineLevel="0" collapsed="false">
      <c r="A72" s="62" t="s">
        <v>125</v>
      </c>
      <c r="C72" s="64" t="n">
        <f aca="false">SUM(C69:I69)</f>
        <v>3628585</v>
      </c>
    </row>
    <row r="75" customFormat="false" ht="13.2" hidden="false" customHeight="false" outlineLevel="0" collapsed="false">
      <c r="I75" s="3"/>
    </row>
    <row r="80" customFormat="false" ht="13.2" hidden="false" customHeight="false" outlineLevel="0" collapsed="false">
      <c r="H80" s="2"/>
    </row>
    <row r="81" customFormat="false" ht="13.2" hidden="false" customHeight="false" outlineLevel="0" collapsed="false">
      <c r="H81" s="2"/>
    </row>
    <row r="82" customFormat="false" ht="13.2" hidden="false" customHeight="false" outlineLevel="0" collapsed="false">
      <c r="H82" s="2"/>
    </row>
    <row r="83" customFormat="false" ht="13.2" hidden="false" customHeight="false" outlineLevel="0" collapsed="false">
      <c r="H83" s="2"/>
    </row>
    <row r="84" customFormat="false" ht="13.2" hidden="false" customHeight="false" outlineLevel="0" collapsed="false">
      <c r="H84" s="2"/>
    </row>
    <row r="85" customFormat="false" ht="13.2" hidden="false" customHeight="false" outlineLevel="0" collapsed="false">
      <c r="H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79" activeCellId="0" sqref="G7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9.1"/>
    <col collapsed="false" customWidth="true" hidden="false" outlineLevel="0" max="5" min="2" style="3" width="14.1"/>
    <col collapsed="false" customWidth="true" hidden="false" outlineLevel="0" max="6" min="6" style="2" width="15.32"/>
    <col collapsed="false" customWidth="true" hidden="false" outlineLevel="0" max="7" min="7" style="65" width="18.55"/>
    <col collapsed="false" customWidth="false" hidden="false" outlineLevel="0" max="257" min="8" style="2" width="9.1"/>
  </cols>
  <sheetData>
    <row r="1" customFormat="false" ht="13.2" hidden="false" customHeight="false" outlineLevel="0" collapsed="false">
      <c r="B1" s="66" t="s">
        <v>127</v>
      </c>
      <c r="C1" s="66"/>
      <c r="D1" s="66" t="s">
        <v>128</v>
      </c>
      <c r="E1" s="66"/>
      <c r="F1" s="66" t="s">
        <v>7</v>
      </c>
      <c r="G1" s="66"/>
    </row>
    <row r="2" customFormat="false" ht="13.2" hidden="false" customHeight="false" outlineLevel="0" collapsed="false">
      <c r="A2" s="15" t="s">
        <v>117</v>
      </c>
      <c r="B2" s="67" t="s">
        <v>129</v>
      </c>
      <c r="C2" s="68" t="s">
        <v>130</v>
      </c>
      <c r="D2" s="67" t="s">
        <v>129</v>
      </c>
      <c r="E2" s="68" t="s">
        <v>130</v>
      </c>
      <c r="F2" s="67" t="s">
        <v>129</v>
      </c>
      <c r="G2" s="69" t="s">
        <v>130</v>
      </c>
    </row>
    <row r="3" customFormat="false" ht="13.2" hidden="false" customHeight="false" outlineLevel="0" collapsed="false">
      <c r="A3" s="2" t="s">
        <v>10</v>
      </c>
      <c r="B3" s="70" t="n">
        <v>17739</v>
      </c>
      <c r="C3" s="71" t="n">
        <v>1165</v>
      </c>
      <c r="D3" s="70" t="n">
        <v>41910</v>
      </c>
      <c r="E3" s="71" t="n">
        <v>1563</v>
      </c>
      <c r="F3" s="72" t="n">
        <v>11478</v>
      </c>
      <c r="G3" s="73" t="n">
        <v>1020</v>
      </c>
    </row>
    <row r="4" customFormat="false" ht="13.2" hidden="false" customHeight="false" outlineLevel="0" collapsed="false">
      <c r="A4" s="2" t="s">
        <v>11</v>
      </c>
      <c r="B4" s="70" t="n">
        <v>477899</v>
      </c>
      <c r="C4" s="71" t="n">
        <v>21515</v>
      </c>
      <c r="D4" s="70" t="n">
        <v>257235</v>
      </c>
      <c r="E4" s="71" t="n">
        <v>7209</v>
      </c>
      <c r="F4" s="72" t="n">
        <v>135007</v>
      </c>
      <c r="G4" s="74" t="n">
        <v>9111</v>
      </c>
    </row>
    <row r="5" customFormat="false" ht="13.2" hidden="false" customHeight="false" outlineLevel="0" collapsed="false">
      <c r="A5" s="2" t="s">
        <v>12</v>
      </c>
      <c r="B5" s="70" t="n">
        <v>10533</v>
      </c>
      <c r="C5" s="71" t="n">
        <v>318</v>
      </c>
      <c r="D5" s="70" t="n">
        <v>27093</v>
      </c>
      <c r="E5" s="71" t="n">
        <v>447</v>
      </c>
      <c r="F5" s="72" t="n">
        <v>4909</v>
      </c>
      <c r="G5" s="74" t="n">
        <v>192</v>
      </c>
    </row>
    <row r="6" customFormat="false" ht="13.2" hidden="false" customHeight="false" outlineLevel="0" collapsed="false">
      <c r="A6" s="2" t="s">
        <v>13</v>
      </c>
      <c r="B6" s="70" t="n">
        <v>44759</v>
      </c>
      <c r="C6" s="71" t="n">
        <v>1625</v>
      </c>
      <c r="D6" s="70" t="n">
        <v>50344</v>
      </c>
      <c r="E6" s="71" t="n">
        <v>1299</v>
      </c>
      <c r="F6" s="72" t="n">
        <v>15285</v>
      </c>
      <c r="G6" s="74" t="n">
        <v>880</v>
      </c>
    </row>
    <row r="7" customFormat="false" ht="13.2" hidden="false" customHeight="false" outlineLevel="0" collapsed="false">
      <c r="A7" s="2" t="s">
        <v>14</v>
      </c>
      <c r="B7" s="70" t="n">
        <v>5146</v>
      </c>
      <c r="C7" s="71" t="n">
        <v>200</v>
      </c>
      <c r="D7" s="70" t="n">
        <v>24170</v>
      </c>
      <c r="E7" s="71" t="n">
        <v>380</v>
      </c>
      <c r="F7" s="72" t="n">
        <v>2900</v>
      </c>
      <c r="G7" s="74" t="n">
        <v>156</v>
      </c>
    </row>
    <row r="8" customFormat="false" ht="13.2" hidden="false" customHeight="false" outlineLevel="0" collapsed="false">
      <c r="A8" s="2" t="s">
        <v>15</v>
      </c>
      <c r="B8" s="70" t="n">
        <v>98659</v>
      </c>
      <c r="C8" s="71" t="n">
        <v>5031</v>
      </c>
      <c r="D8" s="70" t="n">
        <v>114463</v>
      </c>
      <c r="E8" s="71" t="n">
        <v>2732</v>
      </c>
      <c r="F8" s="72" t="n">
        <v>44849</v>
      </c>
      <c r="G8" s="74" t="n">
        <v>2962</v>
      </c>
    </row>
    <row r="9" customFormat="false" ht="13.2" hidden="false" customHeight="false" outlineLevel="0" collapsed="false">
      <c r="A9" s="2" t="s">
        <v>16</v>
      </c>
      <c r="B9" s="70" t="n">
        <v>18587</v>
      </c>
      <c r="C9" s="71" t="n">
        <v>1110</v>
      </c>
      <c r="D9" s="70" t="n">
        <v>49253</v>
      </c>
      <c r="E9" s="71" t="n">
        <v>1500</v>
      </c>
      <c r="F9" s="72" t="n">
        <v>9950</v>
      </c>
      <c r="G9" s="74" t="n">
        <v>772</v>
      </c>
    </row>
    <row r="10" customFormat="false" ht="13.2" hidden="false" customHeight="false" outlineLevel="0" collapsed="false">
      <c r="A10" s="2" t="s">
        <v>17</v>
      </c>
      <c r="B10" s="70" t="n">
        <v>7460</v>
      </c>
      <c r="C10" s="71" t="n">
        <v>382</v>
      </c>
      <c r="D10" s="70" t="n">
        <v>24700</v>
      </c>
      <c r="E10" s="71" t="n">
        <v>634</v>
      </c>
      <c r="F10" s="72" t="n">
        <v>4834</v>
      </c>
      <c r="G10" s="74" t="n">
        <v>287</v>
      </c>
    </row>
    <row r="11" customFormat="false" ht="13.2" hidden="false" customHeight="false" outlineLevel="0" collapsed="false">
      <c r="A11" s="2" t="s">
        <v>18</v>
      </c>
      <c r="B11" s="70" t="n">
        <v>185853</v>
      </c>
      <c r="C11" s="71" t="n">
        <v>6757</v>
      </c>
      <c r="D11" s="70" t="n">
        <v>197520</v>
      </c>
      <c r="E11" s="71" t="n">
        <v>4916</v>
      </c>
      <c r="F11" s="72" t="n">
        <v>80491</v>
      </c>
      <c r="G11" s="74" t="n">
        <v>3909</v>
      </c>
    </row>
    <row r="12" customFormat="false" ht="13.2" hidden="false" customHeight="false" outlineLevel="0" collapsed="false">
      <c r="A12" s="2" t="s">
        <v>19</v>
      </c>
      <c r="B12" s="70" t="n">
        <v>37390</v>
      </c>
      <c r="C12" s="71" t="n">
        <v>1385</v>
      </c>
      <c r="D12" s="70" t="n">
        <v>80468</v>
      </c>
      <c r="E12" s="71" t="n">
        <v>1955</v>
      </c>
      <c r="F12" s="72" t="n">
        <v>19408</v>
      </c>
      <c r="G12" s="74" t="n">
        <v>1120</v>
      </c>
    </row>
    <row r="13" customFormat="false" ht="13.2" hidden="false" customHeight="false" outlineLevel="0" collapsed="false">
      <c r="A13" s="2" t="s">
        <v>20</v>
      </c>
      <c r="B13" s="70" t="n">
        <v>29180</v>
      </c>
      <c r="C13" s="71" t="n">
        <v>869</v>
      </c>
      <c r="D13" s="70" t="n">
        <v>45509</v>
      </c>
      <c r="E13" s="71" t="n">
        <v>734</v>
      </c>
      <c r="F13" s="72" t="n">
        <v>9135</v>
      </c>
      <c r="G13" s="74" t="n">
        <v>440</v>
      </c>
    </row>
    <row r="14" customFormat="false" ht="13.2" hidden="false" customHeight="false" outlineLevel="0" collapsed="false">
      <c r="A14" s="2" t="s">
        <v>21</v>
      </c>
      <c r="B14" s="70" t="n">
        <v>662</v>
      </c>
      <c r="C14" s="71" t="n">
        <v>18</v>
      </c>
      <c r="D14" s="70" t="n">
        <v>1835</v>
      </c>
      <c r="E14" s="71" t="n">
        <v>31</v>
      </c>
      <c r="F14" s="72" t="n">
        <v>345</v>
      </c>
      <c r="G14" s="74" t="n">
        <v>14</v>
      </c>
    </row>
    <row r="15" customFormat="false" ht="13.2" hidden="false" customHeight="false" outlineLevel="0" collapsed="false">
      <c r="A15" s="2" t="s">
        <v>22</v>
      </c>
      <c r="B15" s="70" t="n">
        <v>13508</v>
      </c>
      <c r="C15" s="71" t="n">
        <v>526</v>
      </c>
      <c r="D15" s="70" t="n">
        <v>22922</v>
      </c>
      <c r="E15" s="71" t="n">
        <v>589</v>
      </c>
      <c r="F15" s="72" t="n">
        <v>6876</v>
      </c>
      <c r="G15" s="74" t="n">
        <v>404</v>
      </c>
    </row>
    <row r="16" customFormat="false" ht="13.2" hidden="false" customHeight="false" outlineLevel="0" collapsed="false">
      <c r="A16" s="2" t="s">
        <v>23</v>
      </c>
      <c r="B16" s="70" t="n">
        <v>37846</v>
      </c>
      <c r="C16" s="71" t="n">
        <v>3410</v>
      </c>
      <c r="D16" s="70" t="n">
        <v>40273</v>
      </c>
      <c r="E16" s="71" t="n">
        <v>1783</v>
      </c>
      <c r="F16" s="72" t="n">
        <v>16516</v>
      </c>
      <c r="G16" s="74" t="n">
        <v>1775</v>
      </c>
    </row>
    <row r="17" customFormat="false" ht="13.2" hidden="false" customHeight="false" outlineLevel="0" collapsed="false">
      <c r="A17" s="2" t="s">
        <v>24</v>
      </c>
      <c r="B17" s="70" t="n">
        <v>151477</v>
      </c>
      <c r="C17" s="71" t="n">
        <v>5442</v>
      </c>
      <c r="D17" s="70" t="n">
        <v>148324</v>
      </c>
      <c r="E17" s="71" t="n">
        <v>3497</v>
      </c>
      <c r="F17" s="72" t="n">
        <v>70319</v>
      </c>
      <c r="G17" s="74" t="n">
        <v>2895</v>
      </c>
    </row>
    <row r="18" customFormat="false" ht="13.2" hidden="false" customHeight="false" outlineLevel="0" collapsed="false">
      <c r="A18" s="2" t="s">
        <v>25</v>
      </c>
      <c r="B18" s="70" t="n">
        <v>5002</v>
      </c>
      <c r="C18" s="71" t="n">
        <v>183</v>
      </c>
      <c r="D18" s="70" t="n">
        <v>15279</v>
      </c>
      <c r="E18" s="71" t="n">
        <v>285</v>
      </c>
      <c r="F18" s="72" t="n">
        <v>2489</v>
      </c>
      <c r="G18" s="74" t="n">
        <v>145</v>
      </c>
    </row>
    <row r="19" customFormat="false" ht="13.2" hidden="false" customHeight="false" outlineLevel="0" collapsed="false">
      <c r="A19" s="2" t="s">
        <v>26</v>
      </c>
      <c r="B19" s="70" t="n">
        <v>11697</v>
      </c>
      <c r="C19" s="71" t="n">
        <v>591</v>
      </c>
      <c r="D19" s="70" t="n">
        <v>30357</v>
      </c>
      <c r="E19" s="71" t="n">
        <v>876</v>
      </c>
      <c r="F19" s="72" t="n">
        <v>5386</v>
      </c>
      <c r="G19" s="74" t="n">
        <v>455</v>
      </c>
    </row>
    <row r="20" customFormat="false" ht="13.2" hidden="false" customHeight="false" outlineLevel="0" collapsed="false">
      <c r="A20" s="2" t="s">
        <v>27</v>
      </c>
      <c r="B20" s="70" t="n">
        <v>5911</v>
      </c>
      <c r="C20" s="71" t="n">
        <v>223</v>
      </c>
      <c r="D20" s="70" t="n">
        <v>12951</v>
      </c>
      <c r="E20" s="71" t="n">
        <v>297</v>
      </c>
      <c r="F20" s="72" t="n">
        <v>2828</v>
      </c>
      <c r="G20" s="74" t="n">
        <v>166</v>
      </c>
    </row>
    <row r="21" customFormat="false" ht="13.2" hidden="false" customHeight="false" outlineLevel="0" collapsed="false">
      <c r="A21" s="2" t="s">
        <v>28</v>
      </c>
      <c r="B21" s="70" t="n">
        <v>11220</v>
      </c>
      <c r="C21" s="71" t="n">
        <v>566</v>
      </c>
      <c r="D21" s="70" t="n">
        <v>21804</v>
      </c>
      <c r="E21" s="71" t="n">
        <v>485</v>
      </c>
      <c r="F21" s="72" t="n">
        <v>5724</v>
      </c>
      <c r="G21" s="74" t="n">
        <v>390</v>
      </c>
    </row>
    <row r="22" customFormat="false" ht="13.2" hidden="false" customHeight="false" outlineLevel="0" collapsed="false">
      <c r="A22" s="2" t="s">
        <v>29</v>
      </c>
      <c r="B22" s="70" t="n">
        <v>13666</v>
      </c>
      <c r="C22" s="71" t="n">
        <v>845</v>
      </c>
      <c r="D22" s="70" t="n">
        <v>30898</v>
      </c>
      <c r="E22" s="71" t="n">
        <v>800</v>
      </c>
      <c r="F22" s="72" t="n">
        <v>6102</v>
      </c>
      <c r="G22" s="74" t="n">
        <v>449</v>
      </c>
    </row>
    <row r="23" customFormat="false" ht="13.2" hidden="false" customHeight="false" outlineLevel="0" collapsed="false">
      <c r="A23" s="2" t="s">
        <v>30</v>
      </c>
      <c r="B23" s="70" t="n">
        <v>56611</v>
      </c>
      <c r="C23" s="71" t="n">
        <v>3230</v>
      </c>
      <c r="D23" s="70" t="n">
        <v>85348</v>
      </c>
      <c r="E23" s="71" t="n">
        <v>2931</v>
      </c>
      <c r="F23" s="72" t="n">
        <v>29115</v>
      </c>
      <c r="G23" s="74" t="n">
        <v>2224</v>
      </c>
    </row>
    <row r="24" customFormat="false" ht="13.2" hidden="false" customHeight="false" outlineLevel="0" collapsed="false">
      <c r="A24" s="2" t="s">
        <v>31</v>
      </c>
      <c r="B24" s="70" t="n">
        <v>79258</v>
      </c>
      <c r="C24" s="71" t="n">
        <v>4585</v>
      </c>
      <c r="D24" s="70" t="n">
        <v>74038</v>
      </c>
      <c r="E24" s="71" t="n">
        <v>2414</v>
      </c>
      <c r="F24" s="72" t="n">
        <v>32488</v>
      </c>
      <c r="G24" s="74" t="n">
        <v>2616</v>
      </c>
    </row>
    <row r="25" customFormat="false" ht="13.2" hidden="false" customHeight="false" outlineLevel="0" collapsed="false">
      <c r="A25" s="2" t="s">
        <v>32</v>
      </c>
      <c r="B25" s="70" t="n">
        <v>189186</v>
      </c>
      <c r="C25" s="71" t="n">
        <v>10794</v>
      </c>
      <c r="D25" s="70" t="n">
        <v>140554</v>
      </c>
      <c r="E25" s="71" t="n">
        <v>4989</v>
      </c>
      <c r="F25" s="72" t="n">
        <v>57892</v>
      </c>
      <c r="G25" s="74" t="n">
        <v>4037</v>
      </c>
    </row>
    <row r="26" customFormat="false" ht="13.2" hidden="false" customHeight="false" outlineLevel="0" collapsed="false">
      <c r="A26" s="2" t="s">
        <v>33</v>
      </c>
      <c r="B26" s="70" t="n">
        <v>5759</v>
      </c>
      <c r="C26" s="71" t="n">
        <v>183</v>
      </c>
      <c r="D26" s="70" t="n">
        <v>11855</v>
      </c>
      <c r="E26" s="71" t="n">
        <v>190</v>
      </c>
      <c r="F26" s="72" t="n">
        <v>2321</v>
      </c>
      <c r="G26" s="74" t="n">
        <v>114</v>
      </c>
    </row>
    <row r="27" customFormat="false" ht="13.2" hidden="false" customHeight="false" outlineLevel="0" collapsed="false">
      <c r="A27" s="2" t="s">
        <v>34</v>
      </c>
      <c r="B27" s="70" t="n">
        <v>73916</v>
      </c>
      <c r="C27" s="71" t="n">
        <v>2912</v>
      </c>
      <c r="D27" s="70" t="n">
        <v>68710</v>
      </c>
      <c r="E27" s="71" t="n">
        <v>1909</v>
      </c>
      <c r="F27" s="72" t="n">
        <v>24809</v>
      </c>
      <c r="G27" s="74" t="n">
        <v>1674</v>
      </c>
    </row>
    <row r="28" customFormat="false" ht="13.2" hidden="false" customHeight="false" outlineLevel="0" collapsed="false">
      <c r="A28" s="2" t="s">
        <v>35</v>
      </c>
      <c r="B28" s="70" t="n">
        <v>29077</v>
      </c>
      <c r="C28" s="71" t="n">
        <v>1052</v>
      </c>
      <c r="D28" s="70" t="n">
        <v>40011</v>
      </c>
      <c r="E28" s="71" t="n">
        <v>751</v>
      </c>
      <c r="F28" s="72" t="n">
        <v>7924</v>
      </c>
      <c r="G28" s="74" t="n">
        <v>468</v>
      </c>
    </row>
    <row r="29" customFormat="false" ht="13.2" hidden="false" customHeight="false" outlineLevel="0" collapsed="false">
      <c r="A29" s="2" t="s">
        <v>36</v>
      </c>
      <c r="B29" s="70" t="n">
        <v>725</v>
      </c>
      <c r="C29" s="71" t="n">
        <v>58</v>
      </c>
      <c r="D29" s="70" t="n">
        <v>1927</v>
      </c>
      <c r="E29" s="71" t="n">
        <v>90</v>
      </c>
      <c r="F29" s="72" t="n">
        <v>333</v>
      </c>
      <c r="G29" s="74" t="n">
        <v>46</v>
      </c>
    </row>
    <row r="30" customFormat="false" ht="13.2" hidden="false" customHeight="false" outlineLevel="0" collapsed="false">
      <c r="A30" s="2" t="s">
        <v>37</v>
      </c>
      <c r="B30" s="70" t="n">
        <v>21977</v>
      </c>
      <c r="C30" s="71" t="n">
        <v>959</v>
      </c>
      <c r="D30" s="70" t="n">
        <v>62561</v>
      </c>
      <c r="E30" s="71" t="n">
        <v>1359</v>
      </c>
      <c r="F30" s="72" t="n">
        <v>14923</v>
      </c>
      <c r="G30" s="74" t="n">
        <v>884</v>
      </c>
    </row>
    <row r="31" customFormat="false" ht="13.2" hidden="false" customHeight="false" outlineLevel="0" collapsed="false">
      <c r="A31" s="2" t="s">
        <v>38</v>
      </c>
      <c r="B31" s="70" t="n">
        <v>1365</v>
      </c>
      <c r="C31" s="71" t="n">
        <v>122</v>
      </c>
      <c r="D31" s="70" t="n">
        <v>7079</v>
      </c>
      <c r="E31" s="71" t="n">
        <v>287</v>
      </c>
      <c r="F31" s="72" t="n">
        <v>934</v>
      </c>
      <c r="G31" s="74" t="n">
        <v>142</v>
      </c>
    </row>
    <row r="32" customFormat="false" ht="13.2" hidden="false" customHeight="false" outlineLevel="0" collapsed="false">
      <c r="A32" s="2" t="s">
        <v>39</v>
      </c>
      <c r="B32" s="70" t="n">
        <v>7375</v>
      </c>
      <c r="C32" s="71" t="n">
        <v>268</v>
      </c>
      <c r="D32" s="70" t="n">
        <v>11577</v>
      </c>
      <c r="E32" s="71" t="n">
        <v>247</v>
      </c>
      <c r="F32" s="72" t="n">
        <v>2015</v>
      </c>
      <c r="G32" s="74" t="n">
        <v>129</v>
      </c>
    </row>
    <row r="33" customFormat="false" ht="13.2" hidden="false" customHeight="false" outlineLevel="0" collapsed="false">
      <c r="A33" s="2" t="s">
        <v>40</v>
      </c>
      <c r="B33" s="70" t="n">
        <v>5740</v>
      </c>
      <c r="C33" s="71" t="n">
        <v>334</v>
      </c>
      <c r="D33" s="70" t="n">
        <v>18521</v>
      </c>
      <c r="E33" s="71" t="n">
        <v>360</v>
      </c>
      <c r="F33" s="72" t="n">
        <v>2727</v>
      </c>
      <c r="G33" s="74" t="n">
        <v>173</v>
      </c>
    </row>
    <row r="34" customFormat="false" ht="13.2" hidden="false" customHeight="false" outlineLevel="0" collapsed="false">
      <c r="A34" s="2" t="s">
        <v>41</v>
      </c>
      <c r="B34" s="70" t="n">
        <v>13963</v>
      </c>
      <c r="C34" s="71" t="n">
        <v>259</v>
      </c>
      <c r="D34" s="70" t="n">
        <v>28448</v>
      </c>
      <c r="E34" s="71" t="n">
        <v>246</v>
      </c>
      <c r="F34" s="72" t="n">
        <v>6062</v>
      </c>
      <c r="G34" s="74" t="n">
        <v>109</v>
      </c>
    </row>
    <row r="35" customFormat="false" ht="13.2" hidden="false" customHeight="false" outlineLevel="0" collapsed="false">
      <c r="A35" s="2" t="s">
        <v>42</v>
      </c>
      <c r="B35" s="70" t="n">
        <v>5287</v>
      </c>
      <c r="C35" s="71" t="n">
        <v>162</v>
      </c>
      <c r="D35" s="70" t="n">
        <v>19152</v>
      </c>
      <c r="E35" s="71" t="n">
        <v>299</v>
      </c>
      <c r="F35" s="72" t="n">
        <v>2998</v>
      </c>
      <c r="G35" s="74" t="n">
        <v>123</v>
      </c>
    </row>
    <row r="36" customFormat="false" ht="13.2" hidden="false" customHeight="false" outlineLevel="0" collapsed="false">
      <c r="A36" s="2" t="s">
        <v>43</v>
      </c>
      <c r="B36" s="70" t="n">
        <v>2493</v>
      </c>
      <c r="C36" s="71" t="n">
        <v>101</v>
      </c>
      <c r="D36" s="70" t="n">
        <v>9883</v>
      </c>
      <c r="E36" s="71" t="n">
        <v>149</v>
      </c>
      <c r="F36" s="72" t="n">
        <v>1377</v>
      </c>
      <c r="G36" s="74" t="n">
        <v>67</v>
      </c>
    </row>
    <row r="37" customFormat="false" ht="13.2" hidden="false" customHeight="false" outlineLevel="0" collapsed="false">
      <c r="A37" s="2" t="s">
        <v>44</v>
      </c>
      <c r="B37" s="70" t="n">
        <v>73781</v>
      </c>
      <c r="C37" s="71" t="n">
        <v>2597</v>
      </c>
      <c r="D37" s="70" t="n">
        <v>50132</v>
      </c>
      <c r="E37" s="71" t="n">
        <v>1508</v>
      </c>
      <c r="F37" s="72" t="n">
        <v>17772</v>
      </c>
      <c r="G37" s="74" t="n">
        <v>1246</v>
      </c>
    </row>
    <row r="38" customFormat="false" ht="13.2" hidden="false" customHeight="false" outlineLevel="0" collapsed="false">
      <c r="A38" s="2" t="s">
        <v>45</v>
      </c>
      <c r="B38" s="70" t="n">
        <v>105576</v>
      </c>
      <c r="C38" s="71" t="n">
        <v>4720</v>
      </c>
      <c r="D38" s="70" t="n">
        <v>179500</v>
      </c>
      <c r="E38" s="71" t="n">
        <v>4217</v>
      </c>
      <c r="F38" s="72" t="n">
        <v>59164</v>
      </c>
      <c r="G38" s="74" t="n">
        <v>3504</v>
      </c>
    </row>
    <row r="39" customFormat="false" ht="13.2" hidden="false" customHeight="false" outlineLevel="0" collapsed="false">
      <c r="A39" s="2" t="s">
        <v>46</v>
      </c>
      <c r="B39" s="70" t="n">
        <v>19179</v>
      </c>
      <c r="C39" s="71" t="n">
        <v>780</v>
      </c>
      <c r="D39" s="70" t="n">
        <v>29229</v>
      </c>
      <c r="E39" s="71" t="n">
        <v>671</v>
      </c>
      <c r="F39" s="72" t="n">
        <v>6857</v>
      </c>
      <c r="G39" s="74" t="n">
        <v>440</v>
      </c>
    </row>
    <row r="40" customFormat="false" ht="13.2" hidden="false" customHeight="false" outlineLevel="0" collapsed="false">
      <c r="A40" s="2" t="s">
        <v>47</v>
      </c>
      <c r="B40" s="70" t="n">
        <v>23760</v>
      </c>
      <c r="C40" s="71" t="n">
        <v>368</v>
      </c>
      <c r="D40" s="70" t="n">
        <v>51394</v>
      </c>
      <c r="E40" s="71" t="n">
        <v>455</v>
      </c>
      <c r="F40" s="72" t="n">
        <v>14102</v>
      </c>
      <c r="G40" s="74" t="n">
        <v>282</v>
      </c>
    </row>
    <row r="41" customFormat="false" ht="13.2" hidden="false" customHeight="false" outlineLevel="0" collapsed="false">
      <c r="A41" s="2" t="s">
        <v>48</v>
      </c>
      <c r="B41" s="70" t="n">
        <v>103482</v>
      </c>
      <c r="C41" s="71" t="n">
        <v>5967</v>
      </c>
      <c r="D41" s="70" t="n">
        <v>87015</v>
      </c>
      <c r="E41" s="71" t="n">
        <v>2753</v>
      </c>
      <c r="F41" s="72" t="n">
        <v>46652</v>
      </c>
      <c r="G41" s="74" t="n">
        <v>3578</v>
      </c>
    </row>
    <row r="42" customFormat="false" ht="13.2" hidden="false" customHeight="false" outlineLevel="0" collapsed="false">
      <c r="A42" s="2" t="s">
        <v>49</v>
      </c>
      <c r="B42" s="70" t="n">
        <v>81041</v>
      </c>
      <c r="C42" s="71" t="n">
        <v>3145</v>
      </c>
      <c r="D42" s="70" t="n">
        <v>88217</v>
      </c>
      <c r="E42" s="71" t="n">
        <v>2098</v>
      </c>
      <c r="F42" s="72" t="n">
        <v>27038</v>
      </c>
      <c r="G42" s="74" t="n">
        <v>1677</v>
      </c>
    </row>
    <row r="43" customFormat="false" ht="13.2" hidden="false" customHeight="false" outlineLevel="0" collapsed="false">
      <c r="A43" s="2" t="s">
        <v>50</v>
      </c>
      <c r="B43" s="70" t="n">
        <v>17370</v>
      </c>
      <c r="C43" s="71" t="n">
        <v>798</v>
      </c>
      <c r="D43" s="70" t="n">
        <v>43112</v>
      </c>
      <c r="E43" s="71" t="n">
        <v>822</v>
      </c>
      <c r="F43" s="72" t="n">
        <v>9392</v>
      </c>
      <c r="G43" s="74" t="n">
        <v>599</v>
      </c>
    </row>
    <row r="44" customFormat="false" ht="13.2" hidden="false" customHeight="false" outlineLevel="0" collapsed="false">
      <c r="A44" s="2" t="s">
        <v>105</v>
      </c>
      <c r="B44" s="70" t="n">
        <v>5127</v>
      </c>
      <c r="C44" s="71" t="n">
        <v>197</v>
      </c>
      <c r="D44" s="70" t="n">
        <v>15717</v>
      </c>
      <c r="E44" s="71" t="n">
        <v>371</v>
      </c>
      <c r="F44" s="72" t="n">
        <v>3365</v>
      </c>
      <c r="G44" s="74" t="n">
        <v>220</v>
      </c>
    </row>
    <row r="45" customFormat="false" ht="13.2" hidden="false" customHeight="false" outlineLevel="0" collapsed="false">
      <c r="A45" s="2" t="s">
        <v>52</v>
      </c>
      <c r="B45" s="70" t="n">
        <v>22464</v>
      </c>
      <c r="C45" s="71" t="n">
        <v>962</v>
      </c>
      <c r="D45" s="70" t="n">
        <v>37221</v>
      </c>
      <c r="E45" s="71" t="n">
        <v>959</v>
      </c>
      <c r="F45" s="72" t="n">
        <v>9483</v>
      </c>
      <c r="G45" s="74" t="n">
        <v>552</v>
      </c>
    </row>
    <row r="46" customFormat="false" ht="13.2" hidden="false" customHeight="false" outlineLevel="0" collapsed="false">
      <c r="A46" s="2" t="s">
        <v>53</v>
      </c>
      <c r="B46" s="70" t="n">
        <v>5153</v>
      </c>
      <c r="C46" s="71" t="n">
        <v>237</v>
      </c>
      <c r="D46" s="70" t="n">
        <v>18109</v>
      </c>
      <c r="E46" s="71" t="n">
        <v>422</v>
      </c>
      <c r="F46" s="72" t="n">
        <v>2865</v>
      </c>
      <c r="G46" s="74" t="n">
        <v>156</v>
      </c>
    </row>
    <row r="47" customFormat="false" ht="13.2" hidden="false" customHeight="false" outlineLevel="0" collapsed="false">
      <c r="A47" s="2" t="s">
        <v>54</v>
      </c>
      <c r="B47" s="70" t="n">
        <v>44899</v>
      </c>
      <c r="C47" s="71" t="n">
        <v>3002</v>
      </c>
      <c r="D47" s="70" t="n">
        <v>40801</v>
      </c>
      <c r="E47" s="71" t="n">
        <v>1654</v>
      </c>
      <c r="F47" s="72" t="n">
        <v>22130</v>
      </c>
      <c r="G47" s="74" t="n">
        <v>1724</v>
      </c>
    </row>
    <row r="48" customFormat="false" ht="13.2" hidden="false" customHeight="false" outlineLevel="0" collapsed="false">
      <c r="A48" s="2" t="s">
        <v>55</v>
      </c>
      <c r="B48" s="70" t="n">
        <v>291856</v>
      </c>
      <c r="C48" s="71" t="n">
        <v>8843</v>
      </c>
      <c r="D48" s="70" t="n">
        <v>204739</v>
      </c>
      <c r="E48" s="71" t="n">
        <v>4586</v>
      </c>
      <c r="F48" s="72" t="n">
        <v>100402</v>
      </c>
      <c r="G48" s="74" t="n">
        <v>4451</v>
      </c>
    </row>
    <row r="49" customFormat="false" ht="13.2" hidden="false" customHeight="false" outlineLevel="0" collapsed="false">
      <c r="A49" s="2" t="s">
        <v>56</v>
      </c>
      <c r="B49" s="70" t="n">
        <v>3598</v>
      </c>
      <c r="C49" s="71" t="n">
        <v>48</v>
      </c>
      <c r="D49" s="70" t="n">
        <v>6393</v>
      </c>
      <c r="E49" s="71" t="n">
        <v>41</v>
      </c>
      <c r="F49" s="72" t="n">
        <v>1801</v>
      </c>
      <c r="G49" s="74" t="n">
        <v>27</v>
      </c>
    </row>
    <row r="50" customFormat="false" ht="13.2" hidden="false" customHeight="false" outlineLevel="0" collapsed="false">
      <c r="A50" s="2" t="s">
        <v>57</v>
      </c>
      <c r="B50" s="70" t="n">
        <v>90867</v>
      </c>
      <c r="C50" s="71" t="n">
        <v>3926</v>
      </c>
      <c r="D50" s="70" t="n">
        <v>83626</v>
      </c>
      <c r="E50" s="71" t="n">
        <v>2329</v>
      </c>
      <c r="F50" s="72" t="n">
        <v>43919</v>
      </c>
      <c r="G50" s="74" t="n">
        <v>2550</v>
      </c>
    </row>
    <row r="51" customFormat="false" ht="13.2" hidden="false" customHeight="false" outlineLevel="0" collapsed="false">
      <c r="A51" s="2" t="s">
        <v>58</v>
      </c>
      <c r="B51" s="70" t="n">
        <v>14583</v>
      </c>
      <c r="C51" s="71" t="n">
        <v>934</v>
      </c>
      <c r="D51" s="70" t="n">
        <v>30851</v>
      </c>
      <c r="E51" s="71" t="n">
        <v>1125</v>
      </c>
      <c r="F51" s="72" t="n">
        <v>7160</v>
      </c>
      <c r="G51" s="74" t="n">
        <v>620</v>
      </c>
    </row>
    <row r="52" customFormat="false" ht="13.2" hidden="false" customHeight="false" outlineLevel="0" collapsed="false">
      <c r="A52" s="2" t="s">
        <v>59</v>
      </c>
      <c r="B52" s="70" t="n">
        <v>5816</v>
      </c>
      <c r="C52" s="71" t="n">
        <v>122</v>
      </c>
      <c r="D52" s="70" t="n">
        <v>20610</v>
      </c>
      <c r="E52" s="71" t="n">
        <v>273</v>
      </c>
      <c r="F52" s="72" t="n">
        <v>3818</v>
      </c>
      <c r="G52" s="74" t="n">
        <v>161</v>
      </c>
    </row>
    <row r="53" customFormat="false" ht="13.2" hidden="false" customHeight="false" outlineLevel="0" collapsed="false">
      <c r="A53" s="2" t="s">
        <v>60</v>
      </c>
      <c r="B53" s="70" t="n">
        <v>714810</v>
      </c>
      <c r="C53" s="71" t="n">
        <v>51675</v>
      </c>
      <c r="D53" s="70" t="n">
        <v>122726</v>
      </c>
      <c r="E53" s="71" t="n">
        <v>7941</v>
      </c>
      <c r="F53" s="72" t="n">
        <v>150778</v>
      </c>
      <c r="G53" s="74" t="n">
        <v>15028</v>
      </c>
    </row>
    <row r="54" customFormat="false" ht="13.2" hidden="false" customHeight="false" outlineLevel="0" collapsed="false">
      <c r="A54" s="2" t="s">
        <v>61</v>
      </c>
      <c r="B54" s="70" t="n">
        <v>12395</v>
      </c>
      <c r="C54" s="71" t="n">
        <v>840</v>
      </c>
      <c r="D54" s="70" t="n">
        <v>21277</v>
      </c>
      <c r="E54" s="71" t="n">
        <v>942</v>
      </c>
      <c r="F54" s="72" t="n">
        <v>9160</v>
      </c>
      <c r="G54" s="74" t="n">
        <v>807</v>
      </c>
    </row>
    <row r="55" customFormat="false" ht="13.2" hidden="false" customHeight="false" outlineLevel="0" collapsed="false">
      <c r="A55" s="2" t="s">
        <v>62</v>
      </c>
      <c r="B55" s="70" t="n">
        <v>1669</v>
      </c>
      <c r="C55" s="71" t="n">
        <v>84</v>
      </c>
      <c r="D55" s="70" t="n">
        <v>7865</v>
      </c>
      <c r="E55" s="71" t="n">
        <v>213</v>
      </c>
      <c r="F55" s="72" t="n">
        <v>1125</v>
      </c>
      <c r="G55" s="74" t="n">
        <v>84</v>
      </c>
    </row>
    <row r="56" customFormat="false" ht="13.2" hidden="false" customHeight="false" outlineLevel="0" collapsed="false">
      <c r="A56" s="2" t="s">
        <v>63</v>
      </c>
      <c r="B56" s="70" t="n">
        <v>24501</v>
      </c>
      <c r="C56" s="71" t="n">
        <v>1029</v>
      </c>
      <c r="D56" s="70" t="n">
        <v>51610</v>
      </c>
      <c r="E56" s="71" t="n">
        <v>1062</v>
      </c>
      <c r="F56" s="72" t="n">
        <v>12109</v>
      </c>
      <c r="G56" s="74" t="n">
        <v>706</v>
      </c>
    </row>
    <row r="57" customFormat="false" ht="13.2" hidden="false" customHeight="false" outlineLevel="0" collapsed="false">
      <c r="A57" s="2" t="s">
        <v>64</v>
      </c>
      <c r="B57" s="70" t="n">
        <v>4586</v>
      </c>
      <c r="C57" s="71" t="n">
        <v>261</v>
      </c>
      <c r="D57" s="70" t="n">
        <v>15673</v>
      </c>
      <c r="E57" s="71" t="n">
        <v>302</v>
      </c>
      <c r="F57" s="72" t="n">
        <v>2728</v>
      </c>
      <c r="G57" s="74" t="n">
        <v>204</v>
      </c>
    </row>
    <row r="58" customFormat="false" ht="13.2" hidden="false" customHeight="false" outlineLevel="0" collapsed="false">
      <c r="A58" s="2" t="s">
        <v>65</v>
      </c>
      <c r="B58" s="70" t="n">
        <v>10386</v>
      </c>
      <c r="C58" s="71" t="n">
        <v>358</v>
      </c>
      <c r="D58" s="70" t="n">
        <v>32095</v>
      </c>
      <c r="E58" s="71" t="n">
        <v>541</v>
      </c>
      <c r="F58" s="72" t="n">
        <v>4698</v>
      </c>
      <c r="G58" s="74" t="n">
        <v>239</v>
      </c>
    </row>
    <row r="59" customFormat="false" ht="13.2" hidden="false" customHeight="false" outlineLevel="0" collapsed="false">
      <c r="A59" s="2" t="s">
        <v>66</v>
      </c>
      <c r="B59" s="70" t="n">
        <v>1059</v>
      </c>
      <c r="C59" s="71" t="n">
        <v>21</v>
      </c>
      <c r="D59" s="70" t="n">
        <v>2743</v>
      </c>
      <c r="E59" s="71" t="n">
        <v>49</v>
      </c>
      <c r="F59" s="72" t="n">
        <v>494</v>
      </c>
      <c r="G59" s="74" t="n">
        <v>23</v>
      </c>
    </row>
    <row r="60" customFormat="false" ht="13.2" hidden="false" customHeight="false" outlineLevel="0" collapsed="false">
      <c r="A60" s="2" t="s">
        <v>67</v>
      </c>
      <c r="B60" s="70" t="n">
        <v>5849</v>
      </c>
      <c r="C60" s="71" t="n">
        <v>436</v>
      </c>
      <c r="D60" s="70" t="n">
        <v>16687</v>
      </c>
      <c r="E60" s="71" t="n">
        <v>689</v>
      </c>
      <c r="F60" s="72" t="n">
        <v>3577</v>
      </c>
      <c r="G60" s="74" t="n">
        <v>311</v>
      </c>
    </row>
    <row r="61" customFormat="false" ht="13.2" hidden="false" customHeight="false" outlineLevel="0" collapsed="false">
      <c r="A61" s="2" t="s">
        <v>68</v>
      </c>
      <c r="B61" s="70" t="n">
        <v>4733</v>
      </c>
      <c r="C61" s="71" t="n">
        <v>195</v>
      </c>
      <c r="D61" s="70" t="n">
        <v>17495</v>
      </c>
      <c r="E61" s="71" t="n">
        <v>416</v>
      </c>
      <c r="F61" s="72" t="n">
        <v>3342</v>
      </c>
      <c r="G61" s="74" t="n">
        <v>192</v>
      </c>
    </row>
    <row r="62" customFormat="false" ht="13.2" hidden="false" customHeight="false" outlineLevel="0" collapsed="false">
      <c r="A62" s="2" t="s">
        <v>69</v>
      </c>
      <c r="B62" s="70" t="n">
        <v>7083</v>
      </c>
      <c r="C62" s="71" t="n">
        <v>551</v>
      </c>
      <c r="D62" s="70" t="n">
        <v>13948</v>
      </c>
      <c r="E62" s="71" t="n">
        <v>451</v>
      </c>
      <c r="F62" s="72" t="n">
        <v>3699</v>
      </c>
      <c r="G62" s="74" t="n">
        <v>391</v>
      </c>
    </row>
    <row r="63" customFormat="false" ht="13.2" hidden="false" customHeight="false" outlineLevel="0" collapsed="false">
      <c r="A63" s="2" t="s">
        <v>70</v>
      </c>
      <c r="B63" s="70" t="n">
        <v>7885</v>
      </c>
      <c r="C63" s="71" t="n">
        <v>298</v>
      </c>
      <c r="D63" s="70" t="n">
        <v>19635</v>
      </c>
      <c r="E63" s="71" t="n">
        <v>441</v>
      </c>
      <c r="F63" s="72" t="n">
        <v>4185</v>
      </c>
      <c r="G63" s="74" t="n">
        <v>241</v>
      </c>
    </row>
    <row r="64" customFormat="false" ht="13.2" hidden="false" customHeight="false" outlineLevel="0" collapsed="false">
      <c r="A64" s="2" t="s">
        <v>71</v>
      </c>
      <c r="B64" s="70" t="n">
        <v>6193</v>
      </c>
      <c r="C64" s="71" t="n">
        <v>164</v>
      </c>
      <c r="D64" s="70" t="n">
        <v>14839</v>
      </c>
      <c r="E64" s="71" t="n">
        <v>287</v>
      </c>
      <c r="F64" s="72" t="n">
        <v>3499</v>
      </c>
      <c r="G64" s="74" t="n">
        <v>118</v>
      </c>
    </row>
    <row r="65" customFormat="false" ht="13.2" hidden="false" customHeight="false" outlineLevel="0" collapsed="false">
      <c r="A65" s="2" t="s">
        <v>72</v>
      </c>
      <c r="B65" s="70" t="n">
        <v>51486</v>
      </c>
      <c r="C65" s="71" t="n">
        <v>2022</v>
      </c>
      <c r="D65" s="70" t="n">
        <v>70665</v>
      </c>
      <c r="E65" s="71" t="n">
        <v>1693</v>
      </c>
      <c r="F65" s="72" t="n">
        <v>17823</v>
      </c>
      <c r="G65" s="74" t="n">
        <v>1097</v>
      </c>
    </row>
    <row r="66" customFormat="false" ht="13.2" hidden="false" customHeight="false" outlineLevel="0" collapsed="false">
      <c r="A66" s="2" t="s">
        <v>73</v>
      </c>
      <c r="B66" s="70" t="n">
        <v>8313</v>
      </c>
      <c r="C66" s="71" t="n">
        <v>391</v>
      </c>
      <c r="D66" s="70" t="n">
        <v>20832</v>
      </c>
      <c r="E66" s="71" t="n">
        <v>600</v>
      </c>
      <c r="F66" s="72" t="n">
        <v>5537</v>
      </c>
      <c r="G66" s="74" t="n">
        <v>350</v>
      </c>
    </row>
    <row r="67" customFormat="false" ht="13.2" hidden="false" customHeight="false" outlineLevel="0" collapsed="false">
      <c r="A67" s="2" t="s">
        <v>74</v>
      </c>
      <c r="B67" s="70" t="n">
        <v>85196</v>
      </c>
      <c r="C67" s="71" t="n">
        <v>2640</v>
      </c>
      <c r="D67" s="70" t="n">
        <v>127642</v>
      </c>
      <c r="E67" s="71" t="n">
        <v>2760</v>
      </c>
      <c r="F67" s="72" t="n">
        <v>30422</v>
      </c>
      <c r="G67" s="74" t="n">
        <v>1493</v>
      </c>
    </row>
    <row r="68" customFormat="false" ht="13.2" hidden="false" customHeight="false" outlineLevel="0" collapsed="false">
      <c r="A68" s="2" t="s">
        <v>75</v>
      </c>
      <c r="B68" s="70" t="n">
        <v>4485</v>
      </c>
      <c r="C68" s="71" t="n">
        <v>176</v>
      </c>
      <c r="D68" s="70" t="n">
        <v>11067</v>
      </c>
      <c r="E68" s="71" t="n">
        <v>266</v>
      </c>
      <c r="F68" s="72" t="n">
        <v>2160</v>
      </c>
      <c r="G68" s="74" t="n">
        <v>143</v>
      </c>
    </row>
    <row r="69" customFormat="false" ht="13.2" hidden="false" customHeight="false" outlineLevel="0" collapsed="false">
      <c r="A69" s="75" t="s">
        <v>76</v>
      </c>
      <c r="B69" s="76" t="n">
        <v>89109</v>
      </c>
      <c r="C69" s="77" t="n">
        <v>4928</v>
      </c>
      <c r="D69" s="76" t="n">
        <v>161949</v>
      </c>
      <c r="E69" s="77" t="n">
        <v>5032</v>
      </c>
      <c r="F69" s="78" t="n">
        <v>53463</v>
      </c>
      <c r="G69" s="79" t="n">
        <v>3733</v>
      </c>
    </row>
    <row r="70" customFormat="false" ht="13.2" hidden="false" customHeight="false" outlineLevel="0" collapsed="false">
      <c r="A70" s="62" t="s">
        <v>77</v>
      </c>
      <c r="B70" s="15" t="n">
        <f aca="false">SUM(B3:B69)</f>
        <v>3625216</v>
      </c>
      <c r="C70" s="15" t="n">
        <f aca="false">SUM(C3:C69)</f>
        <v>179895</v>
      </c>
      <c r="D70" s="15" t="n">
        <f aca="false">SUM(D3:D69)</f>
        <v>3532386</v>
      </c>
      <c r="E70" s="15" t="n">
        <f aca="false">SUM(E3:E69)</f>
        <v>96202</v>
      </c>
      <c r="F70" s="80" t="n">
        <f aca="false">SUM(F3:F69)</f>
        <v>1325468</v>
      </c>
      <c r="G70" s="80" t="n">
        <f aca="false">SUM(G3:G69)</f>
        <v>87295</v>
      </c>
    </row>
    <row r="71" customFormat="false" ht="13.2" hidden="false" customHeight="false" outlineLevel="0" collapsed="false">
      <c r="G71" s="2"/>
    </row>
    <row r="72" customFormat="false" ht="13.2" hidden="false" customHeight="false" outlineLevel="0" collapsed="false">
      <c r="G72" s="2"/>
    </row>
    <row r="73" customFormat="false" ht="13.2" hidden="false" customHeight="false" outlineLevel="0" collapsed="false">
      <c r="A73" s="62" t="s">
        <v>125</v>
      </c>
      <c r="B73" s="15" t="n">
        <f aca="false">SUM(B70:G70)</f>
        <v>8846462</v>
      </c>
      <c r="G73" s="2"/>
    </row>
    <row r="74" customFormat="false" ht="13.2" hidden="false" customHeight="false" outlineLevel="0" collapsed="false">
      <c r="G74" s="2"/>
    </row>
    <row r="75" customFormat="false" ht="13.2" hidden="false" customHeight="false" outlineLevel="0" collapsed="false">
      <c r="G75" s="2"/>
    </row>
    <row r="76" customFormat="false" ht="13.2" hidden="false" customHeight="false" outlineLevel="0" collapsed="false">
      <c r="G76" s="2"/>
    </row>
    <row r="77" customFormat="false" ht="13.2" hidden="false" customHeight="false" outlineLevel="0" collapsed="false">
      <c r="G77" s="2"/>
    </row>
    <row r="78" customFormat="false" ht="13.2" hidden="false" customHeight="false" outlineLevel="0" collapsed="false">
      <c r="G78" s="2"/>
    </row>
    <row r="79" customFormat="false" ht="13.2" hidden="false" customHeight="false" outlineLevel="0" collapsed="false">
      <c r="G79" s="2"/>
    </row>
    <row r="80" customFormat="false" ht="13.2" hidden="false" customHeight="false" outlineLevel="0" collapsed="false">
      <c r="G80" s="2"/>
    </row>
    <row r="81" customFormat="false" ht="13.2" hidden="false" customHeight="false" outlineLevel="0" collapsed="false">
      <c r="G81" s="2"/>
    </row>
    <row r="82" customFormat="false" ht="13.2" hidden="false" customHeight="false" outlineLevel="0" collapsed="false">
      <c r="B82" s="2"/>
      <c r="G82" s="2"/>
    </row>
    <row r="83" customFormat="false" ht="13.2" hidden="false" customHeight="false" outlineLevel="0" collapsed="false">
      <c r="B83" s="2"/>
      <c r="G83" s="2"/>
    </row>
    <row r="84" customFormat="false" ht="13.2" hidden="false" customHeight="false" outlineLevel="0" collapsed="false">
      <c r="G84" s="2"/>
    </row>
    <row r="85" customFormat="false" ht="13.2" hidden="false" customHeight="false" outlineLevel="0" collapsed="false">
      <c r="B85" s="2"/>
      <c r="G85" s="2"/>
    </row>
    <row r="86" customFormat="false" ht="13.2" hidden="false" customHeight="false" outlineLevel="0" collapsed="false">
      <c r="B86" s="2"/>
      <c r="G86" s="2"/>
    </row>
    <row r="87" customFormat="false" ht="13.2" hidden="false" customHeight="false" outlineLevel="0" collapsed="false">
      <c r="G87" s="2"/>
    </row>
    <row r="88" customFormat="false" ht="13.2" hidden="false" customHeight="false" outlineLevel="0" collapsed="false">
      <c r="G88" s="2"/>
    </row>
    <row r="89" customFormat="false" ht="13.2" hidden="false" customHeight="false" outlineLevel="0" collapsed="false">
      <c r="G89" s="2"/>
    </row>
    <row r="90" customFormat="false" ht="13.2" hidden="false" customHeight="false" outlineLevel="0" collapsed="false">
      <c r="G90" s="2"/>
    </row>
    <row r="91" customFormat="false" ht="13.2" hidden="false" customHeight="false" outlineLevel="0" collapsed="false">
      <c r="G91" s="2"/>
    </row>
    <row r="92" customFormat="false" ht="13.2" hidden="false" customHeight="false" outlineLevel="0" collapsed="false">
      <c r="G92" s="2"/>
    </row>
    <row r="93" customFormat="false" ht="13.2" hidden="false" customHeight="false" outlineLevel="0" collapsed="false">
      <c r="G93" s="2"/>
    </row>
    <row r="94" customFormat="false" ht="13.2" hidden="false" customHeight="false" outlineLevel="0" collapsed="false">
      <c r="G94" s="2"/>
    </row>
    <row r="95" customFormat="false" ht="13.2" hidden="false" customHeight="false" outlineLevel="0" collapsed="false">
      <c r="G95" s="2"/>
    </row>
    <row r="96" customFormat="false" ht="13.2" hidden="false" customHeight="false" outlineLevel="0" collapsed="false">
      <c r="G96" s="2"/>
    </row>
    <row r="97" customFormat="false" ht="13.2" hidden="false" customHeight="false" outlineLevel="0" collapsed="false">
      <c r="G97" s="2"/>
    </row>
    <row r="98" customFormat="false" ht="13.2" hidden="false" customHeight="false" outlineLevel="0" collapsed="false">
      <c r="G98" s="2"/>
    </row>
    <row r="99" customFormat="false" ht="13.2" hidden="false" customHeight="false" outlineLevel="0" collapsed="false">
      <c r="G99" s="2"/>
    </row>
    <row r="100" customFormat="false" ht="13.2" hidden="false" customHeight="false" outlineLevel="0" collapsed="false">
      <c r="G100" s="2"/>
    </row>
    <row r="101" customFormat="false" ht="13.2" hidden="false" customHeight="false" outlineLevel="0" collapsed="false">
      <c r="G101" s="2"/>
    </row>
    <row r="102" customFormat="false" ht="13.2" hidden="false" customHeight="false" outlineLevel="0" collapsed="false">
      <c r="G102" s="2"/>
    </row>
    <row r="103" customFormat="false" ht="13.2" hidden="false" customHeight="false" outlineLevel="0" collapsed="false">
      <c r="G103" s="2"/>
    </row>
    <row r="104" customFormat="false" ht="13.2" hidden="false" customHeight="false" outlineLevel="0" collapsed="false">
      <c r="G104" s="2"/>
    </row>
    <row r="105" customFormat="false" ht="13.2" hidden="false" customHeight="false" outlineLevel="0" collapsed="false">
      <c r="G105" s="2"/>
    </row>
    <row r="106" customFormat="false" ht="13.2" hidden="false" customHeight="false" outlineLevel="0" collapsed="false">
      <c r="G106" s="2"/>
    </row>
    <row r="107" customFormat="false" ht="13.2" hidden="false" customHeight="false" outlineLevel="0" collapsed="false">
      <c r="G107" s="2"/>
    </row>
    <row r="108" customFormat="false" ht="13.2" hidden="false" customHeight="false" outlineLevel="0" collapsed="false">
      <c r="G108" s="2"/>
    </row>
    <row r="109" customFormat="false" ht="13.2" hidden="false" customHeight="false" outlineLevel="0" collapsed="false">
      <c r="G109" s="2"/>
    </row>
    <row r="110" customFormat="false" ht="13.2" hidden="false" customHeight="false" outlineLevel="0" collapsed="false">
      <c r="G110" s="2"/>
    </row>
    <row r="111" customFormat="false" ht="13.2" hidden="false" customHeight="false" outlineLevel="0" collapsed="false">
      <c r="G111" s="2"/>
    </row>
    <row r="112" customFormat="false" ht="13.2" hidden="false" customHeight="false" outlineLevel="0" collapsed="false">
      <c r="G112" s="2"/>
    </row>
    <row r="113" customFormat="false" ht="13.2" hidden="false" customHeight="false" outlineLevel="0" collapsed="false">
      <c r="G113" s="2"/>
    </row>
    <row r="114" customFormat="false" ht="13.2" hidden="false" customHeight="false" outlineLevel="0" collapsed="false">
      <c r="G114" s="2"/>
    </row>
    <row r="115" customFormat="false" ht="13.2" hidden="false" customHeight="false" outlineLevel="0" collapsed="false">
      <c r="G115" s="2"/>
    </row>
    <row r="116" customFormat="false" ht="13.2" hidden="false" customHeight="false" outlineLevel="0" collapsed="false">
      <c r="G116" s="2"/>
    </row>
    <row r="117" customFormat="false" ht="13.2" hidden="false" customHeight="false" outlineLevel="0" collapsed="false">
      <c r="G117" s="2"/>
    </row>
    <row r="118" customFormat="false" ht="13.2" hidden="false" customHeight="false" outlineLevel="0" collapsed="false">
      <c r="G118" s="2"/>
    </row>
    <row r="119" customFormat="false" ht="13.2" hidden="false" customHeight="false" outlineLevel="0" collapsed="false">
      <c r="G119" s="2"/>
    </row>
    <row r="120" customFormat="false" ht="13.2" hidden="false" customHeight="false" outlineLevel="0" collapsed="false">
      <c r="G120" s="2"/>
    </row>
    <row r="121" customFormat="false" ht="13.2" hidden="false" customHeight="false" outlineLevel="0" collapsed="false">
      <c r="G121" s="2"/>
    </row>
    <row r="122" customFormat="false" ht="13.2" hidden="false" customHeight="false" outlineLevel="0" collapsed="false">
      <c r="G122" s="2"/>
    </row>
    <row r="123" customFormat="false" ht="13.2" hidden="false" customHeight="false" outlineLevel="0" collapsed="false">
      <c r="G123" s="2"/>
    </row>
    <row r="124" customFormat="false" ht="13.2" hidden="false" customHeight="false" outlineLevel="0" collapsed="false">
      <c r="G124" s="2"/>
    </row>
    <row r="125" customFormat="false" ht="13.2" hidden="false" customHeight="false" outlineLevel="0" collapsed="false">
      <c r="G125" s="2"/>
    </row>
    <row r="126" customFormat="false" ht="13.2" hidden="false" customHeight="false" outlineLevel="0" collapsed="false">
      <c r="G126" s="2"/>
    </row>
    <row r="127" customFormat="false" ht="13.2" hidden="false" customHeight="false" outlineLevel="0" collapsed="false">
      <c r="G127" s="2"/>
    </row>
    <row r="128" customFormat="false" ht="13.2" hidden="false" customHeight="false" outlineLevel="0" collapsed="false">
      <c r="G128" s="2"/>
    </row>
    <row r="129" customFormat="false" ht="13.2" hidden="false" customHeight="false" outlineLevel="0" collapsed="false">
      <c r="G129" s="2"/>
    </row>
    <row r="130" customFormat="false" ht="13.2" hidden="false" customHeight="false" outlineLevel="0" collapsed="false">
      <c r="G130" s="2"/>
    </row>
    <row r="131" customFormat="false" ht="13.2" hidden="false" customHeight="false" outlineLevel="0" collapsed="false">
      <c r="G131" s="2"/>
    </row>
    <row r="132" customFormat="false" ht="13.2" hidden="false" customHeight="false" outlineLevel="0" collapsed="false">
      <c r="G132" s="2"/>
    </row>
    <row r="133" customFormat="false" ht="13.2" hidden="false" customHeight="false" outlineLevel="0" collapsed="false">
      <c r="G133" s="2"/>
    </row>
    <row r="134" customFormat="false" ht="13.2" hidden="false" customHeight="false" outlineLevel="0" collapsed="false">
      <c r="G134" s="2"/>
    </row>
    <row r="135" customFormat="false" ht="13.2" hidden="false" customHeight="false" outlineLevel="0" collapsed="false">
      <c r="G135" s="2"/>
    </row>
    <row r="136" customFormat="false" ht="13.2" hidden="false" customHeight="false" outlineLevel="0" collapsed="false">
      <c r="G136" s="2"/>
    </row>
    <row r="137" customFormat="false" ht="13.2" hidden="false" customHeight="false" outlineLevel="0" collapsed="false">
      <c r="G137" s="2"/>
    </row>
    <row r="138" customFormat="false" ht="13.2" hidden="false" customHeight="false" outlineLevel="0" collapsed="false">
      <c r="G138" s="2"/>
    </row>
    <row r="139" customFormat="false" ht="13.2" hidden="false" customHeight="false" outlineLevel="0" collapsed="false">
      <c r="G139" s="2"/>
    </row>
    <row r="140" customFormat="false" ht="13.2" hidden="false" customHeight="false" outlineLevel="0" collapsed="false">
      <c r="G140" s="2"/>
    </row>
    <row r="141" customFormat="false" ht="13.2" hidden="false" customHeight="false" outlineLevel="0" collapsed="false">
      <c r="G141" s="2"/>
    </row>
    <row r="142" customFormat="false" ht="13.2" hidden="false" customHeight="false" outlineLevel="0" collapsed="false">
      <c r="G142" s="2"/>
    </row>
    <row r="143" customFormat="false" ht="13.2" hidden="false" customHeight="false" outlineLevel="0" collapsed="false">
      <c r="G143" s="2"/>
    </row>
    <row r="144" customFormat="false" ht="13.2" hidden="false" customHeight="false" outlineLevel="0" collapsed="false">
      <c r="G144" s="2"/>
    </row>
    <row r="145" customFormat="false" ht="13.2" hidden="false" customHeight="false" outlineLevel="0" collapsed="false">
      <c r="G145" s="2"/>
    </row>
    <row r="146" customFormat="false" ht="13.2" hidden="false" customHeight="false" outlineLevel="0" collapsed="false">
      <c r="G146" s="2"/>
    </row>
    <row r="147" customFormat="false" ht="13.2" hidden="false" customHeight="false" outlineLevel="0" collapsed="false">
      <c r="G147" s="2"/>
    </row>
    <row r="148" customFormat="false" ht="13.2" hidden="false" customHeight="false" outlineLevel="0" collapsed="false">
      <c r="G148" s="2"/>
    </row>
    <row r="149" customFormat="false" ht="13.2" hidden="false" customHeight="false" outlineLevel="0" collapsed="false">
      <c r="G149" s="2"/>
    </row>
    <row r="150" customFormat="false" ht="13.2" hidden="false" customHeight="false" outlineLevel="0" collapsed="false">
      <c r="G150" s="2"/>
    </row>
    <row r="151" customFormat="false" ht="13.2" hidden="false" customHeight="false" outlineLevel="0" collapsed="false">
      <c r="G151" s="2"/>
    </row>
    <row r="152" customFormat="false" ht="13.2" hidden="false" customHeight="false" outlineLevel="0" collapsed="false">
      <c r="G152" s="2"/>
    </row>
    <row r="153" customFormat="false" ht="13.2" hidden="false" customHeight="false" outlineLevel="0" collapsed="false">
      <c r="G153" s="2"/>
    </row>
    <row r="154" customFormat="false" ht="13.2" hidden="false" customHeight="false" outlineLevel="0" collapsed="false">
      <c r="G154" s="2"/>
    </row>
    <row r="155" customFormat="false" ht="13.2" hidden="false" customHeight="false" outlineLevel="0" collapsed="false">
      <c r="G155" s="2"/>
    </row>
    <row r="156" customFormat="false" ht="13.2" hidden="false" customHeight="false" outlineLevel="0" collapsed="false">
      <c r="G156" s="2"/>
    </row>
    <row r="157" customFormat="false" ht="13.2" hidden="false" customHeight="false" outlineLevel="0" collapsed="false">
      <c r="G157" s="2"/>
    </row>
    <row r="158" customFormat="false" ht="13.2" hidden="false" customHeight="false" outlineLevel="0" collapsed="false">
      <c r="G158" s="2"/>
    </row>
    <row r="159" customFormat="false" ht="13.2" hidden="false" customHeight="false" outlineLevel="0" collapsed="false">
      <c r="G159" s="2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20:46:20Z</dcterms:created>
  <dc:creator>manasa chappa</dc:creator>
  <dc:description/>
  <dc:language>en-US</dc:language>
  <cp:lastModifiedBy>Yake, Adam</cp:lastModifiedBy>
  <cp:lastPrinted>2013-07-08T13:20:55Z</cp:lastPrinted>
  <dcterms:modified xsi:type="dcterms:W3CDTF">2025-04-28T13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eek Description">
    <vt:lpwstr/>
  </property>
  <property fmtid="{D5CDD505-2E9C-101B-9397-08002B2CF9AE}" pid="3" name="WorkbookGuid">
    <vt:lpwstr>e937d1fb-fb71-49db-8515-ffc0705e142e</vt:lpwstr>
  </property>
  <property fmtid="{D5CDD505-2E9C-101B-9397-08002B2CF9AE}" pid="4" name="_dlc_DocId">
    <vt:lpwstr>Y3D7Q5D64CPY-81-1988</vt:lpwstr>
  </property>
  <property fmtid="{D5CDD505-2E9C-101B-9397-08002B2CF9AE}" pid="5" name="_dlc_DocIdItemGuid">
    <vt:lpwstr>9a0c8600-be07-4942-99f1-4710f8a897d3</vt:lpwstr>
  </property>
  <property fmtid="{D5CDD505-2E9C-101B-9397-08002B2CF9AE}" pid="6" name="_dlc_DocIdUrl">
    <vt:lpwstr>http://www.padosportal.pa.gov/Sure_Maint/_layouts/DocIdRedir.aspx?ID=Y3D7Q5D64CPY-81-1988, Y3D7Q5D64CPY-81-1988</vt:lpwstr>
  </property>
</Properties>
</file>