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A Current" sheetId="1" state="visible" r:id="rId2"/>
    <sheet name="LMA Previous" sheetId="2" state="visible" r:id="rId3"/>
    <sheet name="Co Rank" sheetId="3" state="visible" r:id="rId4"/>
    <sheet name="Co Current (seas)" sheetId="4" state="visible" r:id="rId5"/>
    <sheet name="Co Current" sheetId="5" state="visible" r:id="rId6"/>
    <sheet name="Co Previous (seas)" sheetId="6" state="visible" r:id="rId7"/>
    <sheet name="Co Previous" sheetId="7" state="visible" r:id="rId8"/>
    <sheet name="MCD Current" sheetId="8" state="visible" r:id="rId9"/>
    <sheet name="MCD Previous" sheetId="9" state="visible" r:id="rId10"/>
    <sheet name="WDA Current (seas)" sheetId="10" state="visible" r:id="rId11"/>
    <sheet name="WDA Current" sheetId="11" state="visible" r:id="rId12"/>
    <sheet name="WDA Previous (seas)" sheetId="12" state="visible" r:id="rId13"/>
    <sheet name="WDA Previous" sheetId="13" state="visible" r:id="rId14"/>
    <sheet name="LMA Rank" sheetId="14" state="visible" r:id="rId15"/>
    <sheet name="LMA Year Ago" sheetId="15" state="visible" r:id="rId16"/>
    <sheet name="Co Year Ago (seas)" sheetId="16" state="visible" r:id="rId17"/>
    <sheet name="Co Year Ago" sheetId="17" state="visible" r:id="rId18"/>
    <sheet name="MCD Year Ago" sheetId="18" state="visible" r:id="rId19"/>
    <sheet name="WDA Year Ago (seas)" sheetId="19" state="visible" r:id="rId20"/>
    <sheet name="WDA Year Ago" sheetId="20" state="visible" r:id="rId21"/>
  </sheets>
  <externalReferences>
    <externalReference r:id="rId22"/>
  </externalReferences>
  <definedNames>
    <definedName function="false" hidden="false" localSheetId="4" name="_xlnm.Print_Area" vbProcedure="false">'Co Current'!$A$1:$N$56</definedName>
    <definedName function="false" hidden="false" localSheetId="3" name="_xlnm.Print_Area" vbProcedure="false">'Co Current (seas)'!$A$1:$N$56</definedName>
    <definedName function="false" hidden="false" localSheetId="6" name="_xlnm.Print_Area" vbProcedure="false">'Co Previous'!$A$1:$N$56</definedName>
    <definedName function="false" hidden="false" localSheetId="5" name="_xlnm.Print_Area" vbProcedure="false">'Co Previous (seas)'!$A$1:$N$56</definedName>
    <definedName function="false" hidden="false" localSheetId="2" name="_xlnm.Print_Area" vbProcedure="false">'Co Rank'!$A$1:$E$81</definedName>
    <definedName function="false" hidden="false" localSheetId="16" name="_xlnm.Print_Area" vbProcedure="false">'Co Year Ago'!$A$1:$N$56</definedName>
    <definedName function="false" hidden="false" localSheetId="15" name="_xlnm.Print_Area" vbProcedure="false">'Co Year Ago (seas)'!$A$1:$N$56</definedName>
    <definedName function="false" hidden="false" localSheetId="0" name="_xlnm.Print_Area" vbProcedure="false">'LMA Current'!$A$1:$I$77</definedName>
    <definedName function="false" hidden="false" localSheetId="1" name="_xlnm.Print_Area" vbProcedure="false">'LMA Previous'!$A$1:$I$77</definedName>
    <definedName function="false" hidden="false" localSheetId="13" name="_xlnm.Print_Area" vbProcedure="false">'LMA Rank'!$A$2:$J$72</definedName>
    <definedName function="false" hidden="false" localSheetId="14" name="_xlnm.Print_Area" vbProcedure="false">'LMA Year Ago'!$A$1:$I$77</definedName>
    <definedName function="false" hidden="false" localSheetId="7" name="_xlnm.Print_Area" vbProcedure="false">'MCD Current'!$A$1:$P$98</definedName>
    <definedName function="false" hidden="false" localSheetId="8" name="_xlnm.Print_Area" vbProcedure="false">'MCD Previous'!$A$1:$P$98</definedName>
    <definedName function="false" hidden="false" localSheetId="17" name="_xlnm.Print_Area" vbProcedure="false">'MCD Year Ago'!$A$1:$P$96</definedName>
    <definedName function="false" hidden="false" localSheetId="10" name="_xlnm.Print_Area" vbProcedure="false">'WDA Current'!$A$1:$P$66</definedName>
    <definedName function="false" hidden="false" localSheetId="9" name="_xlnm.Print_Area" vbProcedure="false">'WDA Current (seas)'!$A$1:$P$68</definedName>
    <definedName function="false" hidden="false" localSheetId="12" name="_xlnm.Print_Area" vbProcedure="false">'WDA Previous'!$A$1:$P$66</definedName>
    <definedName function="false" hidden="false" localSheetId="11" name="_xlnm.Print_Area" vbProcedure="false">'WDA Previous (seas)'!$A$1:$P$68</definedName>
    <definedName function="false" hidden="false" localSheetId="19" name="_xlnm.Print_Area" vbProcedure="false">'WDA Year Ago'!$A$1:$P$66</definedName>
    <definedName function="false" hidden="false" localSheetId="18" name="_xlnm.Print_Area" vbProcedure="false">'WDA Year Ago (seas)'!$A$1:$P$68</definedName>
    <definedName function="false" hidden="false" name="ABE" vbProcedure="false">#REF!</definedName>
    <definedName function="false" hidden="false" name="Adams" vbProcedure="false">#REF!</definedName>
    <definedName function="false" hidden="false" name="ALT" vbProcedure="false">#REF!</definedName>
    <definedName function="false" hidden="false" name="Armstrong" vbProcedure="false">#REF!</definedName>
    <definedName function="false" hidden="false" name="Beaver" vbProcedure="false">#REF!</definedName>
    <definedName function="false" hidden="false" name="Bedford" vbProcedure="false">#REF!</definedName>
    <definedName function="false" hidden="false" name="Bradford" vbProcedure="false">#REF!</definedName>
    <definedName function="false" hidden="false" name="Butler" vbProcedure="false">#REF!</definedName>
    <definedName function="false" hidden="false" name="Cameron" vbProcedure="false">#REF!</definedName>
    <definedName function="false" hidden="false" name="Carbon" vbProcedure="false">#REF!</definedName>
    <definedName function="false" hidden="false" name="choice" vbProcedure="false">'[1]'!$G$1</definedName>
    <definedName function="false" hidden="false" name="Clarion" vbProcedure="false">#REF!</definedName>
    <definedName function="false" hidden="false" name="Clearfield" vbProcedure="false">#REF!</definedName>
    <definedName function="false" hidden="false" name="Clearfield_Jefferson" vbProcedure="false">#REF!</definedName>
    <definedName function="false" hidden="false" name="Clinton" vbProcedure="false">#REF!</definedName>
    <definedName function="false" hidden="false" name="Crawford" vbProcedure="false">#REF!</definedName>
    <definedName function="false" hidden="false" name="Dummy" vbProcedure="false">#REF!</definedName>
    <definedName function="false" hidden="false" name="Elk" vbProcedure="false">'[1]'!$C$134:$F$137</definedName>
    <definedName function="false" hidden="false" name="ERIE" vbProcedure="false">'[1]'!$C$130:$F$133</definedName>
    <definedName function="false" hidden="false" name="Fayette" vbProcedure="false">#REF!</definedName>
    <definedName function="false" hidden="false" name="Forest" vbProcedure="false">#REF!</definedName>
    <definedName function="false" hidden="false" name="Franklin" vbProcedure="false">#REF!</definedName>
    <definedName function="false" hidden="false" name="Franklin_Fulton" vbProcedure="false">#REF!</definedName>
    <definedName function="false" hidden="false" name="Fulton" vbProcedure="false">#REF!</definedName>
    <definedName function="false" hidden="false" name="Greene" vbProcedure="false">#REF!</definedName>
    <definedName function="false" hidden="false" name="HAR" vbProcedure="false">#REF!</definedName>
    <definedName function="false" hidden="false" name="Huntingdon" vbProcedure="false">#REF!</definedName>
    <definedName function="false" hidden="false" name="Huntington" vbProcedure="false">#REF!</definedName>
    <definedName function="false" hidden="false" name="Indiana" vbProcedure="false">#REF!</definedName>
    <definedName function="false" hidden="false" name="Jefferson" vbProcedure="false">#REF!</definedName>
    <definedName function="false" hidden="false" name="JOH" vbProcedure="false">#REF!</definedName>
    <definedName function="false" hidden="false" name="Juniata" vbProcedure="false">#REF!</definedName>
    <definedName function="false" hidden="false" name="LAN" vbProcedure="false">#REF!</definedName>
    <definedName function="false" hidden="false" name="Lawrence" vbProcedure="false">#REF!</definedName>
    <definedName function="false" hidden="false" name="LMA" vbProcedure="false">'[1]'!$M$4:$M$18</definedName>
    <definedName function="false" hidden="false" name="MATRIX1" vbProcedure="false">#REF!</definedName>
    <definedName function="false" hidden="false" name="Mckean" vbProcedure="false">#REF!</definedName>
    <definedName function="false" hidden="false" name="Mifflin" vbProcedure="false">#REF!</definedName>
    <definedName function="false" hidden="false" name="Monroe" vbProcedure="false">#REF!</definedName>
    <definedName function="false" hidden="false" name="New" vbProcedure="false">#REF!</definedName>
    <definedName function="false" hidden="false" name="Northampton" vbProcedure="false">#REF!</definedName>
    <definedName function="false" hidden="false" name="N_S_U_M" vbProcedure="false">#REF!</definedName>
    <definedName function="false" hidden="false" name="PA" vbProcedure="false">#REF!</definedName>
    <definedName function="false" hidden="false" name="PHI" vbProcedure="false">#REF!</definedName>
    <definedName function="false" hidden="false" name="Pike" vbProcedure="false">#REF!</definedName>
    <definedName function="false" hidden="false" name="PIT" vbProcedure="false">#REF!</definedName>
    <definedName function="false" hidden="false" name="Potter" vbProcedure="false">#REF!</definedName>
    <definedName function="false" hidden="false" name="REA" vbProcedure="false">#REF!</definedName>
    <definedName function="false" hidden="false" name="Schuylkill" vbProcedure="false">#REF!</definedName>
    <definedName function="false" hidden="false" name="SCR" vbProcedure="false">#REF!</definedName>
    <definedName function="false" hidden="false" name="SHA" vbProcedure="false">#REF!</definedName>
    <definedName function="false" hidden="false" name="STA" vbProcedure="false">#REF!</definedName>
    <definedName function="false" hidden="false" name="Sullivan" vbProcedure="false">#REF!</definedName>
    <definedName function="false" hidden="false" name="Susquehanna" vbProcedure="false">#REF!</definedName>
    <definedName function="false" hidden="false" name="Tioga" vbProcedure="false">#REF!</definedName>
    <definedName function="false" hidden="false" name="US" vbProcedure="false">#REF!</definedName>
    <definedName function="false" hidden="false" name="Venango" vbProcedure="false">#REF!</definedName>
    <definedName function="false" hidden="false" name="Warren" vbProcedure="false">#REF!</definedName>
    <definedName function="false" hidden="false" name="Washington" vbProcedure="false">#REF!</definedName>
    <definedName function="false" hidden="false" name="Wayne" vbProcedure="false">#REF!</definedName>
    <definedName function="false" hidden="false" name="Westmoreland" vbProcedure="false">#REF!</definedName>
    <definedName function="false" hidden="false" name="WIL" vbProcedure="false">#REF!</definedName>
    <definedName function="false" hidden="false" name="YORK" vbProcedure="false">'[1]'!$C$2:$F$5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Print_Area" vbProcedure="false">'LMA Current'!$A$1:$I$77,#REF!,#REF!,#REF!,#REF!,#REF!,#REF!,#REF!</definedName>
    <definedName function="false" hidden="false" localSheetId="1" name="Excel_BuiltIn_Print_Area" vbProcedure="false">'LMA Previous'!$A$1:$I$77,#REF!,#REF!,#REF!,#REF!,#REF!,#REF!,#REF!</definedName>
    <definedName function="false" hidden="false" localSheetId="3" name="Excel_BuiltIn_Print_Area" vbProcedure="false">'Co Current (seas)'!$A$1:$N$56,#REF!,#REF!,#REF!,#REF!,#REF!,#REF!,#REF!</definedName>
    <definedName function="false" hidden="false" localSheetId="4" name="Excel_BuiltIn_Print_Area" vbProcedure="false">'Co Current'!$A$1:$N$56,#REF!,#REF!,#REF!,#REF!,#REF!,#REF!,#REF!</definedName>
    <definedName function="false" hidden="false" localSheetId="5" name="Excel_BuiltIn_Print_Area" vbProcedure="false">'Co Previous (seas)'!$A$1:$N$56,#REF!,#REF!,#REF!,#REF!,#REF!,#REF!,#REF!</definedName>
    <definedName function="false" hidden="false" localSheetId="6" name="Excel_BuiltIn_Print_Area" vbProcedure="false">'Co Previous'!$A$1:$N$56,#REF!,#REF!,#REF!,#REF!,#REF!,#REF!,#REF!</definedName>
    <definedName function="false" hidden="false" localSheetId="13" name="Excel_BuiltIn_Print_Area" vbProcedure="false">#REF!,'LMA Rank'!$A$2:$J$72,#REF!</definedName>
    <definedName function="false" hidden="false" localSheetId="14" name="Excel_BuiltIn_Print_Area" vbProcedure="false">'LMA Year Ago'!$A$1:$I$77,#REF!,#REF!,#REF!,#REF!,#REF!,#REF!,#REF!</definedName>
    <definedName function="false" hidden="false" localSheetId="15" name="Excel_BuiltIn_Print_Area" vbProcedure="false">'Co Year Ago (seas)'!$A$1:$N$56,#REF!,#REF!,#REF!,#REF!,#REF!,#REF!,#REF!</definedName>
    <definedName function="false" hidden="false" localSheetId="16" name="Excel_BuiltIn_Print_Area" vbProcedure="false">'Co Year Ago'!$A$1:$N$56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398">
  <si>
    <t xml:space="preserve">02/04/2025</t>
  </si>
  <si>
    <t xml:space="preserve">PENNSYLVANIA CIVILIAN LABOR FORCE DATA BY LABOR MARKET AREA OF RESIDENCE</t>
  </si>
  <si>
    <t xml:space="preserve">December 2024</t>
  </si>
  <si>
    <t xml:space="preserve">(in thousands)</t>
  </si>
  <si>
    <t xml:space="preserve">Not Seasonally Adjusted</t>
  </si>
  <si>
    <t xml:space="preserve">Seasonally Adjusted</t>
  </si>
  <si>
    <t xml:space="preserve">Civilian Labor</t>
  </si>
  <si>
    <t xml:space="preserve">Total</t>
  </si>
  <si>
    <t xml:space="preserve">Total Unem-</t>
  </si>
  <si>
    <t xml:space="preserve">Force</t>
  </si>
  <si>
    <t xml:space="preserve">Employment</t>
  </si>
  <si>
    <t xml:space="preserve">ployment</t>
  </si>
  <si>
    <t xml:space="preserve">Rate</t>
  </si>
  <si>
    <t xml:space="preserve">UNITED STATES</t>
  </si>
  <si>
    <t xml:space="preserve">PENNSYLVANIA</t>
  </si>
  <si>
    <t xml:space="preserve">METROPOLITAN STATISTICAL AREAS</t>
  </si>
  <si>
    <t xml:space="preserve">ALLENTOWN-BETH-EASTON PA METRO DIV.</t>
  </si>
  <si>
    <t xml:space="preserve">ALLENTOWN-BETH-EASTON PA-NJ MSA</t>
  </si>
  <si>
    <t xml:space="preserve">ALTOONA MSA</t>
  </si>
  <si>
    <t xml:space="preserve">BLOOMSBURG-BERWICK MSA</t>
  </si>
  <si>
    <t xml:space="preserve">BLOOMSBURG-BERWICK-SUNBURY CSA</t>
  </si>
  <si>
    <t xml:space="preserve">CHAMBERSBURG-WAYNESBORO MSA</t>
  </si>
  <si>
    <t xml:space="preserve">EAST STROUDSBURG MSA</t>
  </si>
  <si>
    <t xml:space="preserve">ERIE MSA</t>
  </si>
  <si>
    <t xml:space="preserve">ERIE-MEADVILLE CSA</t>
  </si>
  <si>
    <t xml:space="preserve">GETTYSBURG MSA</t>
  </si>
  <si>
    <t xml:space="preserve">HARRISBURG-CARLISLE MSA</t>
  </si>
  <si>
    <t xml:space="preserve">HARRISBURG-YORK-LEBANON CSA</t>
  </si>
  <si>
    <t xml:space="preserve">JOHNSTOWN MSA</t>
  </si>
  <si>
    <t xml:space="preserve">JOHNSTOWN-SOMERSET CSA</t>
  </si>
  <si>
    <t xml:space="preserve">LANCASTER MSA</t>
  </si>
  <si>
    <t xml:space="preserve">LEBANON MSA</t>
  </si>
  <si>
    <t xml:space="preserve">MONT-BUCKS-CHESTER COUNTIES METRO DIV.</t>
  </si>
  <si>
    <t xml:space="preserve">PHILA-DELAWARE COUNTIES METRO DIV.</t>
  </si>
  <si>
    <t xml:space="preserve">PHILADELPHIA PA-NJ-DE-MD CSA</t>
  </si>
  <si>
    <t xml:space="preserve">PHILADELPHIA PA-NJ-DE-MD MSA</t>
  </si>
  <si>
    <t xml:space="preserve">PITTSBURGH MSA</t>
  </si>
  <si>
    <t xml:space="preserve">PITTSBURGH-NEW CASTLE CSA</t>
  </si>
  <si>
    <t xml:space="preserve">READING MSA</t>
  </si>
  <si>
    <t xml:space="preserve">SCRANTON--WILKES-BARRE--HAZLETON MSA</t>
  </si>
  <si>
    <t xml:space="preserve">STATE COLLEGE MSA</t>
  </si>
  <si>
    <t xml:space="preserve">STATE COLLEGE-DUBOIS CSA</t>
  </si>
  <si>
    <t xml:space="preserve">WILLIAMSPORT MSA</t>
  </si>
  <si>
    <t xml:space="preserve">WILLIAMSPORT-LOCK HAVEN CSA</t>
  </si>
  <si>
    <t xml:space="preserve">YORK-HANOVER MSA</t>
  </si>
  <si>
    <t xml:space="preserve">OTHER LABOR MARKET AREAS</t>
  </si>
  <si>
    <t xml:space="preserve">Bedford County</t>
  </si>
  <si>
    <t xml:space="preserve">Bradford mSA</t>
  </si>
  <si>
    <t xml:space="preserve">Cameron County</t>
  </si>
  <si>
    <t xml:space="preserve">Clarion County</t>
  </si>
  <si>
    <t xml:space="preserve">DuBois mSA</t>
  </si>
  <si>
    <t xml:space="preserve">Forest County</t>
  </si>
  <si>
    <t xml:space="preserve">Fulton County</t>
  </si>
  <si>
    <t xml:space="preserve">Greene County</t>
  </si>
  <si>
    <t xml:space="preserve">Huntingdon mSA</t>
  </si>
  <si>
    <t xml:space="preserve">Indiana mSA</t>
  </si>
  <si>
    <t xml:space="preserve">Jefferson County</t>
  </si>
  <si>
    <t xml:space="preserve">Juniata County</t>
  </si>
  <si>
    <t xml:space="preserve">Lewisburg mSA</t>
  </si>
  <si>
    <t xml:space="preserve">Lewistown mSA</t>
  </si>
  <si>
    <t xml:space="preserve">Lock Haven mSA</t>
  </si>
  <si>
    <t xml:space="preserve">Meadville mSA</t>
  </si>
  <si>
    <t xml:space="preserve">Mercer County</t>
  </si>
  <si>
    <t xml:space="preserve">New Castle mSA</t>
  </si>
  <si>
    <t xml:space="preserve">Oil City mSA</t>
  </si>
  <si>
    <t xml:space="preserve">Pike County</t>
  </si>
  <si>
    <t xml:space="preserve">Potter County</t>
  </si>
  <si>
    <t xml:space="preserve">Pottsville mSA</t>
  </si>
  <si>
    <t xml:space="preserve">Sayre mSA</t>
  </si>
  <si>
    <t xml:space="preserve">Selinsgrove mSA</t>
  </si>
  <si>
    <t xml:space="preserve">Somerset mSA</t>
  </si>
  <si>
    <t xml:space="preserve">St Marys mSA</t>
  </si>
  <si>
    <t xml:space="preserve">Sullivan County</t>
  </si>
  <si>
    <t xml:space="preserve">Sunbury mSA</t>
  </si>
  <si>
    <t xml:space="preserve">Susquehanna County</t>
  </si>
  <si>
    <t xml:space="preserve">Tioga County</t>
  </si>
  <si>
    <t xml:space="preserve">Warren mSA</t>
  </si>
  <si>
    <t xml:space="preserve">Wayne County</t>
  </si>
  <si>
    <t xml:space="preserve">ALL DATA ARE ON 2023 BENCHMARK.</t>
  </si>
  <si>
    <t xml:space="preserve">SOURCE: Center for Workforce Information and Analysis, Pennsylvania Dept. of Labor and Industry</t>
  </si>
  <si>
    <t xml:space="preserve">4/ Seasonally adjusted MSA level data (and their equivalent) is developed by the federal Bureau of Labor Statistics (BLS); seasonal adjustment for all other areas is developed by CWIA.</t>
  </si>
  <si>
    <t xml:space="preserve">November 2024</t>
  </si>
  <si>
    <t xml:space="preserve">PENNSYLVANIA COUNTIES RANKED BY RATE OF UNEMPLOYMENT</t>
  </si>
  <si>
    <t xml:space="preserve">(seasonally adjusted*)</t>
  </si>
  <si>
    <t xml:space="preserve">DECEMBER 2024</t>
  </si>
  <si>
    <t xml:space="preserve">NOVEMBER 2024</t>
  </si>
  <si>
    <t xml:space="preserve">COUNTY</t>
  </si>
  <si>
    <t xml:space="preserve">Unemployment</t>
  </si>
  <si>
    <t xml:space="preserve">Rank</t>
  </si>
  <si>
    <t xml:space="preserve">Adams</t>
  </si>
  <si>
    <t xml:space="preserve">Centre</t>
  </si>
  <si>
    <t xml:space="preserve">Chester</t>
  </si>
  <si>
    <t xml:space="preserve">Lancaster</t>
  </si>
  <si>
    <t xml:space="preserve">Lebanon</t>
  </si>
  <si>
    <t xml:space="preserve">Cumberland</t>
  </si>
  <si>
    <t xml:space="preserve">Franklin</t>
  </si>
  <si>
    <t xml:space="preserve">Montour</t>
  </si>
  <si>
    <t xml:space="preserve">Montgomery</t>
  </si>
  <si>
    <t xml:space="preserve">Perry</t>
  </si>
  <si>
    <t xml:space="preserve">Blair</t>
  </si>
  <si>
    <t xml:space="preserve">Butler</t>
  </si>
  <si>
    <t xml:space="preserve">York</t>
  </si>
  <si>
    <t xml:space="preserve">Bucks</t>
  </si>
  <si>
    <t xml:space="preserve">Union</t>
  </si>
  <si>
    <t xml:space="preserve">Berks</t>
  </si>
  <si>
    <t xml:space="preserve">Susquehanna</t>
  </si>
  <si>
    <t xml:space="preserve">Allegheny</t>
  </si>
  <si>
    <t xml:space="preserve">Dauphin</t>
  </si>
  <si>
    <t xml:space="preserve">Delaware</t>
  </si>
  <si>
    <t xml:space="preserve">Bedford</t>
  </si>
  <si>
    <t xml:space="preserve">Bradford</t>
  </si>
  <si>
    <t xml:space="preserve">Lycoming</t>
  </si>
  <si>
    <t xml:space="preserve">Northampton</t>
  </si>
  <si>
    <t xml:space="preserve">Wyoming</t>
  </si>
  <si>
    <t xml:space="preserve">Columbia</t>
  </si>
  <si>
    <t xml:space="preserve">Erie</t>
  </si>
  <si>
    <t xml:space="preserve">Washington</t>
  </si>
  <si>
    <t xml:space="preserve">Wayne</t>
  </si>
  <si>
    <t xml:space="preserve">Westmoreland</t>
  </si>
  <si>
    <t xml:space="preserve">Fulton</t>
  </si>
  <si>
    <t xml:space="preserve">Lehigh</t>
  </si>
  <si>
    <t xml:space="preserve">Warren</t>
  </si>
  <si>
    <t xml:space="preserve">Carbon</t>
  </si>
  <si>
    <t xml:space="preserve">Snyder</t>
  </si>
  <si>
    <t xml:space="preserve">Beaver</t>
  </si>
  <si>
    <t xml:space="preserve">Crawford</t>
  </si>
  <si>
    <t xml:space="preserve">Jefferson</t>
  </si>
  <si>
    <t xml:space="preserve">Juniata</t>
  </si>
  <si>
    <t xml:space="preserve">Lackawanna</t>
  </si>
  <si>
    <t xml:space="preserve">Mercer</t>
  </si>
  <si>
    <t xml:space="preserve">Mifflin</t>
  </si>
  <si>
    <t xml:space="preserve">Monroe</t>
  </si>
  <si>
    <t xml:space="preserve">Schuylkill</t>
  </si>
  <si>
    <t xml:space="preserve">Somerset</t>
  </si>
  <si>
    <t xml:space="preserve">Venango</t>
  </si>
  <si>
    <t xml:space="preserve">Cambria</t>
  </si>
  <si>
    <t xml:space="preserve">Greene</t>
  </si>
  <si>
    <t xml:space="preserve">Northumberland</t>
  </si>
  <si>
    <t xml:space="preserve">Sullivan</t>
  </si>
  <si>
    <t xml:space="preserve">Tioga</t>
  </si>
  <si>
    <t xml:space="preserve">Clarion</t>
  </si>
  <si>
    <t xml:space="preserve">McKean</t>
  </si>
  <si>
    <t xml:space="preserve">Armstrong</t>
  </si>
  <si>
    <t xml:space="preserve">Clearfield</t>
  </si>
  <si>
    <t xml:space="preserve">Elk</t>
  </si>
  <si>
    <t xml:space="preserve">Huntingdon</t>
  </si>
  <si>
    <t xml:space="preserve">Indiana</t>
  </si>
  <si>
    <t xml:space="preserve">Clinton</t>
  </si>
  <si>
    <t xml:space="preserve">Luzerne</t>
  </si>
  <si>
    <t xml:space="preserve">Lawrence</t>
  </si>
  <si>
    <t xml:space="preserve">Potter</t>
  </si>
  <si>
    <t xml:space="preserve">Philadelphia</t>
  </si>
  <si>
    <t xml:space="preserve">Pike</t>
  </si>
  <si>
    <t xml:space="preserve">Fayette</t>
  </si>
  <si>
    <t xml:space="preserve">Forest</t>
  </si>
  <si>
    <t xml:space="preserve">Cameron</t>
  </si>
  <si>
    <t xml:space="preserve"> Seasonally adjusted MSA level data (and their equivalent) is developed by the federal Bureau of Labor Statistics (BLS); seasonal adjustment for all other areas is developed by CWIA.</t>
  </si>
  <si>
    <t xml:space="preserve">PRELIMINARY</t>
  </si>
  <si>
    <t xml:space="preserve">PENNSYLVANIA CIVILIAN LABOR FORCE DATA BY COUNTY OF RESIDENCE</t>
  </si>
  <si>
    <t xml:space="preserve">*Seasonally adjustment for National, statewide, and MSA level data (and their equivalent) is developed by the federal Bureau of Labor Statistics (BLS); seasonal adjustment for all other areas is developed by the Center for Workforce Information &amp; Analysis (CWIA).</t>
  </si>
  <si>
    <t xml:space="preserve">REVISED</t>
  </si>
  <si>
    <t xml:space="preserve">PENNSYLVANIA CIVILIAN LABOR FORCE DATA BY CITY / BOROUGH / TOWNSHIP OF RESIDENCE</t>
  </si>
  <si>
    <t xml:space="preserve">COUNTY/</t>
  </si>
  <si>
    <t xml:space="preserve">CITY, BOROUGH, TOWNSHIP</t>
  </si>
  <si>
    <t xml:space="preserve">Adams County</t>
  </si>
  <si>
    <t xml:space="preserve">Lackawanna County</t>
  </si>
  <si>
    <t xml:space="preserve">Gettysburg borough</t>
  </si>
  <si>
    <t xml:space="preserve">Scranton city</t>
  </si>
  <si>
    <t xml:space="preserve">Allegheny County</t>
  </si>
  <si>
    <t xml:space="preserve">Lancaster County</t>
  </si>
  <si>
    <t xml:space="preserve">Bethel Park municipality</t>
  </si>
  <si>
    <t xml:space="preserve">East Hempfield township</t>
  </si>
  <si>
    <t xml:space="preserve">McCandless township</t>
  </si>
  <si>
    <t xml:space="preserve">Lancaster city</t>
  </si>
  <si>
    <t xml:space="preserve">McKeesport city</t>
  </si>
  <si>
    <t xml:space="preserve">Manheim township</t>
  </si>
  <si>
    <t xml:space="preserve">Monroeville municipality</t>
  </si>
  <si>
    <t xml:space="preserve">Manor township</t>
  </si>
  <si>
    <t xml:space="preserve">Moon township</t>
  </si>
  <si>
    <t xml:space="preserve">Lawrence County</t>
  </si>
  <si>
    <t xml:space="preserve">Mount Lebanon township</t>
  </si>
  <si>
    <t xml:space="preserve">New Castle city</t>
  </si>
  <si>
    <t xml:space="preserve">Penn Hills township</t>
  </si>
  <si>
    <t xml:space="preserve">Lebanon County</t>
  </si>
  <si>
    <t xml:space="preserve">Pittsburgh city</t>
  </si>
  <si>
    <t xml:space="preserve">Lebanon city</t>
  </si>
  <si>
    <t xml:space="preserve">Plum borough</t>
  </si>
  <si>
    <t xml:space="preserve">Lehigh County</t>
  </si>
  <si>
    <t xml:space="preserve">Ross township</t>
  </si>
  <si>
    <t xml:space="preserve">Allentown city</t>
  </si>
  <si>
    <t xml:space="preserve">Shaler township</t>
  </si>
  <si>
    <t xml:space="preserve">Bethlehem city (part)</t>
  </si>
  <si>
    <t xml:space="preserve">West Mifflin borough</t>
  </si>
  <si>
    <t xml:space="preserve">Lower Macungie township</t>
  </si>
  <si>
    <t xml:space="preserve">Berks County</t>
  </si>
  <si>
    <t xml:space="preserve">Upper Macungie township</t>
  </si>
  <si>
    <t xml:space="preserve">Exeter township</t>
  </si>
  <si>
    <t xml:space="preserve">Whitehall township</t>
  </si>
  <si>
    <t xml:space="preserve">Muhlenberg township</t>
  </si>
  <si>
    <t xml:space="preserve">Lehigh &amp; Northampton Counties</t>
  </si>
  <si>
    <t xml:space="preserve">Reading city</t>
  </si>
  <si>
    <t xml:space="preserve">Bethlehem city</t>
  </si>
  <si>
    <t xml:space="preserve">Spring township</t>
  </si>
  <si>
    <t xml:space="preserve">Luzerne County</t>
  </si>
  <si>
    <t xml:space="preserve">Blair County</t>
  </si>
  <si>
    <t xml:space="preserve">Hazleton city</t>
  </si>
  <si>
    <t xml:space="preserve">Altoona city</t>
  </si>
  <si>
    <t xml:space="preserve">Wilkes-Barre city</t>
  </si>
  <si>
    <t xml:space="preserve">Bradford County</t>
  </si>
  <si>
    <t xml:space="preserve">Lycoming County</t>
  </si>
  <si>
    <t xml:space="preserve">Sayre borough</t>
  </si>
  <si>
    <t xml:space="preserve">Williamsport city</t>
  </si>
  <si>
    <t xml:space="preserve">Bucks County</t>
  </si>
  <si>
    <t xml:space="preserve">McKean County</t>
  </si>
  <si>
    <t xml:space="preserve">Bensalem township</t>
  </si>
  <si>
    <t xml:space="preserve">Bradford city</t>
  </si>
  <si>
    <t xml:space="preserve">Bristol township</t>
  </si>
  <si>
    <t xml:space="preserve">Buckingham township</t>
  </si>
  <si>
    <t xml:space="preserve">Sharon city</t>
  </si>
  <si>
    <t xml:space="preserve">Falls township</t>
  </si>
  <si>
    <t xml:space="preserve">Mifflin County</t>
  </si>
  <si>
    <t xml:space="preserve">Lower Makefield township</t>
  </si>
  <si>
    <t xml:space="preserve">Lewistown borough</t>
  </si>
  <si>
    <t xml:space="preserve">Middletown township</t>
  </si>
  <si>
    <t xml:space="preserve">Monroe County</t>
  </si>
  <si>
    <t xml:space="preserve">Northampton township</t>
  </si>
  <si>
    <t xml:space="preserve">Coolbaugh township</t>
  </si>
  <si>
    <t xml:space="preserve">Warminster township</t>
  </si>
  <si>
    <t xml:space="preserve">East Stroudsburg borough</t>
  </si>
  <si>
    <t xml:space="preserve">Warrington township</t>
  </si>
  <si>
    <t xml:space="preserve">Stroud township</t>
  </si>
  <si>
    <t xml:space="preserve">Butler County</t>
  </si>
  <si>
    <t xml:space="preserve">Montgomery County</t>
  </si>
  <si>
    <t xml:space="preserve">Cranberry township</t>
  </si>
  <si>
    <t xml:space="preserve">Abington township</t>
  </si>
  <si>
    <t xml:space="preserve">Cambria County</t>
  </si>
  <si>
    <t xml:space="preserve">Cheltenham township</t>
  </si>
  <si>
    <t xml:space="preserve">Johnstown city</t>
  </si>
  <si>
    <t xml:space="preserve">Horsham township</t>
  </si>
  <si>
    <t xml:space="preserve">Centre County</t>
  </si>
  <si>
    <t xml:space="preserve">Lower Merion township</t>
  </si>
  <si>
    <t xml:space="preserve">State College borough</t>
  </si>
  <si>
    <t xml:space="preserve">Lower Providence township</t>
  </si>
  <si>
    <t xml:space="preserve">Chester County</t>
  </si>
  <si>
    <t xml:space="preserve">Montgomery township</t>
  </si>
  <si>
    <t xml:space="preserve">Tredyffrin township</t>
  </si>
  <si>
    <t xml:space="preserve">Norristown borough</t>
  </si>
  <si>
    <t xml:space="preserve">West Goshen township</t>
  </si>
  <si>
    <t xml:space="preserve">Pottstown borough</t>
  </si>
  <si>
    <t xml:space="preserve">Clearfield County</t>
  </si>
  <si>
    <t xml:space="preserve">Upper Dublin township</t>
  </si>
  <si>
    <t xml:space="preserve">Clearfield borough</t>
  </si>
  <si>
    <t xml:space="preserve">Upper Merion township</t>
  </si>
  <si>
    <t xml:space="preserve">Dubois city</t>
  </si>
  <si>
    <t xml:space="preserve">Upper Moreland township</t>
  </si>
  <si>
    <t xml:space="preserve">Clinton County</t>
  </si>
  <si>
    <t xml:space="preserve">Upper Providence township</t>
  </si>
  <si>
    <t xml:space="preserve">Lock Haven city</t>
  </si>
  <si>
    <t xml:space="preserve">Northampton County</t>
  </si>
  <si>
    <t xml:space="preserve">Columbia County</t>
  </si>
  <si>
    <t xml:space="preserve">Berwick borough</t>
  </si>
  <si>
    <t xml:space="preserve">Bethlehem township</t>
  </si>
  <si>
    <t xml:space="preserve">Bloomsburg town</t>
  </si>
  <si>
    <t xml:space="preserve">Easton city</t>
  </si>
  <si>
    <t xml:space="preserve">Crawford County</t>
  </si>
  <si>
    <t xml:space="preserve">Palmer township</t>
  </si>
  <si>
    <t xml:space="preserve">Meadville city</t>
  </si>
  <si>
    <t xml:space="preserve">Northumberland County</t>
  </si>
  <si>
    <t xml:space="preserve">Cumberland County</t>
  </si>
  <si>
    <t xml:space="preserve">Sunbury city</t>
  </si>
  <si>
    <t xml:space="preserve">Carlisle borough</t>
  </si>
  <si>
    <t xml:space="preserve">Schuylkill County</t>
  </si>
  <si>
    <t xml:space="preserve">East Pennsboro township</t>
  </si>
  <si>
    <t xml:space="preserve">Pottsville city</t>
  </si>
  <si>
    <t xml:space="preserve">Hampden township</t>
  </si>
  <si>
    <t xml:space="preserve">Snyder County</t>
  </si>
  <si>
    <t xml:space="preserve">Dauphin County</t>
  </si>
  <si>
    <t xml:space="preserve">Selinsgrove borough</t>
  </si>
  <si>
    <t xml:space="preserve">Derry township</t>
  </si>
  <si>
    <t xml:space="preserve">Somerset County</t>
  </si>
  <si>
    <t xml:space="preserve">Harrisburg city</t>
  </si>
  <si>
    <t xml:space="preserve">Somerset borough</t>
  </si>
  <si>
    <t xml:space="preserve">Lower Paxton township</t>
  </si>
  <si>
    <t xml:space="preserve">Union County</t>
  </si>
  <si>
    <t xml:space="preserve">Susquehanna township</t>
  </si>
  <si>
    <t xml:space="preserve">Lewisburg borough</t>
  </si>
  <si>
    <t xml:space="preserve">Swatara township</t>
  </si>
  <si>
    <t xml:space="preserve">Venango County</t>
  </si>
  <si>
    <t xml:space="preserve">Delaware County</t>
  </si>
  <si>
    <t xml:space="preserve">Oil City city</t>
  </si>
  <si>
    <t xml:space="preserve">Chester city</t>
  </si>
  <si>
    <t xml:space="preserve">Warren County</t>
  </si>
  <si>
    <t xml:space="preserve">Haverford township</t>
  </si>
  <si>
    <t xml:space="preserve">Warren city</t>
  </si>
  <si>
    <t xml:space="preserve">Marple township</t>
  </si>
  <si>
    <t xml:space="preserve">Washington County</t>
  </si>
  <si>
    <t xml:space="preserve">Radnor township</t>
  </si>
  <si>
    <t xml:space="preserve">Peters township</t>
  </si>
  <si>
    <t xml:space="preserve">Ridley township</t>
  </si>
  <si>
    <t xml:space="preserve">Westmoreland County</t>
  </si>
  <si>
    <t xml:space="preserve">Springfield township</t>
  </si>
  <si>
    <t xml:space="preserve">Hempfield township</t>
  </si>
  <si>
    <t xml:space="preserve">Upper Darby township</t>
  </si>
  <si>
    <t xml:space="preserve">Murrysville municipality</t>
  </si>
  <si>
    <t xml:space="preserve">Erie County</t>
  </si>
  <si>
    <t xml:space="preserve">North Huntingdon township</t>
  </si>
  <si>
    <t xml:space="preserve">Erie city</t>
  </si>
  <si>
    <t xml:space="preserve">Penn township</t>
  </si>
  <si>
    <t xml:space="preserve">Millcreek township</t>
  </si>
  <si>
    <t xml:space="preserve">Unity township</t>
  </si>
  <si>
    <t xml:space="preserve">Franklin County</t>
  </si>
  <si>
    <t xml:space="preserve">York County</t>
  </si>
  <si>
    <t xml:space="preserve">Chambersburg borough</t>
  </si>
  <si>
    <t xml:space="preserve">Dover township</t>
  </si>
  <si>
    <t xml:space="preserve">Waynesboro borough</t>
  </si>
  <si>
    <t xml:space="preserve">Hanover borough</t>
  </si>
  <si>
    <t xml:space="preserve">Huntingdon County</t>
  </si>
  <si>
    <t xml:space="preserve">Springettsbury township</t>
  </si>
  <si>
    <t xml:space="preserve">Huntingdon borough</t>
  </si>
  <si>
    <t xml:space="preserve">York city</t>
  </si>
  <si>
    <t xml:space="preserve">Indiana County</t>
  </si>
  <si>
    <t xml:space="preserve">York township</t>
  </si>
  <si>
    <t xml:space="preserve">Indiana borough</t>
  </si>
  <si>
    <t xml:space="preserve">Rate computed using unrounded data and may not add to totals due to rounding.</t>
  </si>
  <si>
    <t xml:space="preserve">PENNSYLVANIA CIVILIAN LABOR FORCE DATA BY WORKFORCE DEVELOPMENT AREA OF RESIDENCE</t>
  </si>
  <si>
    <t xml:space="preserve">Seasonally Adjusted*</t>
  </si>
  <si>
    <t xml:space="preserve">WORKFORCE</t>
  </si>
  <si>
    <t xml:space="preserve">  DEVELOPMENT AREA</t>
  </si>
  <si>
    <t xml:space="preserve">BERKS COUNTY WDA</t>
  </si>
  <si>
    <t xml:space="preserve">NORTHWEST WDA (cont'd)</t>
  </si>
  <si>
    <t xml:space="preserve">BUCKS COUNTY WDA</t>
  </si>
  <si>
    <t xml:space="preserve">CENTRAL WDA</t>
  </si>
  <si>
    <t xml:space="preserve">PHILADELPHIA COUNTY WDA</t>
  </si>
  <si>
    <t xml:space="preserve">POCONO COUNTIES WDA</t>
  </si>
  <si>
    <t xml:space="preserve">SOUTH CENTRAL WDA</t>
  </si>
  <si>
    <t xml:space="preserve">CHESTER COUNTY WDA</t>
  </si>
  <si>
    <t xml:space="preserve">DELAWARE COUNTY WDA</t>
  </si>
  <si>
    <t xml:space="preserve">LACKAWANNA COUNTY WDA</t>
  </si>
  <si>
    <t xml:space="preserve">LANCASTER COUNTY WDA</t>
  </si>
  <si>
    <t xml:space="preserve">LEHIGH VALLEY WDA</t>
  </si>
  <si>
    <t xml:space="preserve">SOUTHERN ALLEGHENIES WDA</t>
  </si>
  <si>
    <t xml:space="preserve">LUZERNE-SCHUYLKILL WDA</t>
  </si>
  <si>
    <t xml:space="preserve">MONTGOMERY COUNTY WDA</t>
  </si>
  <si>
    <t xml:space="preserve">SOUTHWEST CORNER WDA</t>
  </si>
  <si>
    <t xml:space="preserve">NORTH CENTRAL WDA</t>
  </si>
  <si>
    <t xml:space="preserve">THREE RIVERS WDA</t>
  </si>
  <si>
    <t xml:space="preserve">TRI COUNTY WDA</t>
  </si>
  <si>
    <t xml:space="preserve">NORTHERN TIER WDA</t>
  </si>
  <si>
    <t xml:space="preserve">WEST CENTRAL WDA</t>
  </si>
  <si>
    <t xml:space="preserve">NORTHWEST WDA</t>
  </si>
  <si>
    <t xml:space="preserve">WESTMORELAND/FAYETTE WDA</t>
  </si>
  <si>
    <t xml:space="preserve">PENNSYLVANIA LABOR MARKET AREAS RANKED ON BASIS OF UNEMPLOYMENT RATE</t>
  </si>
  <si>
    <t xml:space="preserve">(Seasonally Adjusted)</t>
  </si>
  <si>
    <t xml:space="preserve">(U.S. and Pennsylvania included for comparative purpose)</t>
  </si>
  <si>
    <t xml:space="preserve">Rank on</t>
  </si>
  <si>
    <t xml:space="preserve">Total Civilian</t>
  </si>
  <si>
    <t xml:space="preserve">LABOR MARKET AREAS</t>
  </si>
  <si>
    <t xml:space="preserve">Basis of</t>
  </si>
  <si>
    <t xml:space="preserve">Unemployment Volume</t>
  </si>
  <si>
    <t xml:space="preserve">Labor Force</t>
  </si>
  <si>
    <t xml:space="preserve">All Areas</t>
  </si>
  <si>
    <t xml:space="preserve">MSAs</t>
  </si>
  <si>
    <t xml:space="preserve">12/2024</t>
  </si>
  <si>
    <t xml:space="preserve">11/2024</t>
  </si>
  <si>
    <t xml:space="preserve">12/2023</t>
  </si>
  <si>
    <t xml:space="preserve">Gettysburg MSA</t>
  </si>
  <si>
    <t xml:space="preserve">State College MSA</t>
  </si>
  <si>
    <t xml:space="preserve">Lancaster MSA</t>
  </si>
  <si>
    <t xml:space="preserve">Lebanon MSA</t>
  </si>
  <si>
    <t xml:space="preserve">Montgomery-Bucks-Chester Counties Metro. Div.</t>
  </si>
  <si>
    <t xml:space="preserve">Chambersburg-Waynesboro MSA</t>
  </si>
  <si>
    <t xml:space="preserve">Harrisburg-Carlisle MSA</t>
  </si>
  <si>
    <t xml:space="preserve">State College-DuBois, PA CSA</t>
  </si>
  <si>
    <t xml:space="preserve">Altoona MSA</t>
  </si>
  <si>
    <t xml:space="preserve">Harrisburg-York-Lebanon, PA CSA</t>
  </si>
  <si>
    <t xml:space="preserve">York-Hanover MSA</t>
  </si>
  <si>
    <t xml:space="preserve">Bloomsburg-Berwick MSA</t>
  </si>
  <si>
    <t xml:space="preserve">Pennsylvania</t>
  </si>
  <si>
    <t xml:space="preserve">Pittsburgh MSA</t>
  </si>
  <si>
    <t xml:space="preserve">Reading MSA</t>
  </si>
  <si>
    <t xml:space="preserve">Allentown-Beth-Easton PA-NJ MSA</t>
  </si>
  <si>
    <t xml:space="preserve">Phila-Camden-Wilm PA-NJ-DE-MD MSA</t>
  </si>
  <si>
    <t xml:space="preserve">Williamsport MSA</t>
  </si>
  <si>
    <t xml:space="preserve">Erie MSA</t>
  </si>
  <si>
    <t xml:space="preserve">Allentown-Bethlehem-Easton PA Metro. Div.</t>
  </si>
  <si>
    <t xml:space="preserve">Bloomsburg-Berwick-Sunbury, PA CSA</t>
  </si>
  <si>
    <t xml:space="preserve">Pittsburgh-New Castle-Weirton, PA CSA</t>
  </si>
  <si>
    <t xml:space="preserve">United States</t>
  </si>
  <si>
    <t xml:space="preserve">Scranton--Wilkes-Barre--Hazleton MSA</t>
  </si>
  <si>
    <t xml:space="preserve">East Stroudsburg MSA</t>
  </si>
  <si>
    <t xml:space="preserve">Philadelphia-Reading-Camden, PA-NJ-DE-MD CSA</t>
  </si>
  <si>
    <t xml:space="preserve">Williamsport-Lock Haven, PA CSA</t>
  </si>
  <si>
    <t xml:space="preserve">Johnstown MSA</t>
  </si>
  <si>
    <t xml:space="preserve">Philadelphia Metro. Div.</t>
  </si>
  <si>
    <t xml:space="preserve">Erie-Meadville, PA CSA</t>
  </si>
  <si>
    <t xml:space="preserve">Johnstown-Somerset, PA CSA</t>
  </si>
  <si>
    <t xml:space="preserve">04/27/21</t>
  </si>
  <si>
    <t xml:space="preserve">December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Laus/LAUS_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MAMAGO "/>
      <sheetName val="COMAGO"/>
      <sheetName val="LMAYAGO"/>
      <sheetName val="COYAGO"/>
      <sheetName val="LMA_RANK"/>
      <sheetName val="CO_RANK"/>
      <sheetName val="ALMIS"/>
      <sheetName val="Data (source)"/>
      <sheetName val="WIA Data (seas)"/>
      <sheetName val="MCD Data (seas)"/>
      <sheetName val="County Data (seas)"/>
      <sheetName val="LMA Data (seas)"/>
      <sheetName val="Cover"/>
      <sheetName val="LMA Tables"/>
      <sheetName val="County (seas) Tables"/>
      <sheetName val="County (not-seas) Tables"/>
      <sheetName val="MCD Tables"/>
      <sheetName val="Ranking Tables"/>
      <sheetName val="WIA (seas) Tables"/>
      <sheetName val="WIA (not-seas) Tables"/>
      <sheetName val="A-B-E MSA T1"/>
      <sheetName val="A-B-E MSA T1a"/>
      <sheetName val="Altoona MSA T1"/>
      <sheetName val="Bedford Cnty T1"/>
      <sheetName val="Bloom-Berwick mSA T1"/>
      <sheetName val="Bloom-Berwick mSA T1a"/>
      <sheetName val="Bradford mSA T1"/>
      <sheetName val="Cameron Cnty T1"/>
      <sheetName val="Chambersburg mSA T1"/>
      <sheetName val="Clarion Cnty T1"/>
      <sheetName val="DuBois mSA T1"/>
      <sheetName val="East Stroudsburg mSA T1"/>
      <sheetName val="Erie MSA T1"/>
      <sheetName val="Forest Cnty T1"/>
      <sheetName val="Fulton Cnty T1"/>
      <sheetName val="Gettysburg mSA T1"/>
      <sheetName val="Greene Cnty T1"/>
      <sheetName val="Har-Car MSA T1"/>
      <sheetName val="Har-Car MSA T1a"/>
      <sheetName val="Huntingdon mSA T1"/>
      <sheetName val="Indiana mSA T1"/>
      <sheetName val="Jefferson Cnty T1"/>
      <sheetName val="Johnstown MSA T1"/>
      <sheetName val="Juniata Cnty T1"/>
      <sheetName val="Lancaster MSA T1"/>
      <sheetName val="Lebanon MSA T1"/>
      <sheetName val="Lewisburg mSA T1"/>
      <sheetName val="Lewistown mSA T1"/>
      <sheetName val="Lock Haven mSA T1"/>
      <sheetName val="Meadville mSA T1"/>
      <sheetName val="Mercer Cnty T1"/>
      <sheetName val="New Castle mSA T1"/>
      <sheetName val="Oil City mSA T1"/>
      <sheetName val="Phila MSA T1"/>
      <sheetName val="Phila MSA T1a"/>
      <sheetName val="Pike Cnty T1"/>
      <sheetName val="Pitt MSA T1"/>
      <sheetName val="Pitt MSA T1a"/>
      <sheetName val="Potter Cnty T1"/>
      <sheetName val="Pottsville mSA T1"/>
      <sheetName val="Reading MSA T1"/>
      <sheetName val="Sayre mSA T1"/>
      <sheetName val="Scranton-WB MSA T1"/>
      <sheetName val="Scranton-WB MSA T1a"/>
      <sheetName val="Selinsgrove mSA T1"/>
      <sheetName val="Somerset mSA T1"/>
      <sheetName val="St. Marys mSA T1"/>
      <sheetName val="State College MSA T1"/>
      <sheetName val="Sullivan Cnty T1"/>
      <sheetName val="Sunbury mSA T1"/>
      <sheetName val="Susquehanna Cnty T1"/>
      <sheetName val="Tioga Cnty T1"/>
      <sheetName val="Warren mSA T1"/>
      <sheetName val="Wayne Cnty T1"/>
      <sheetName val="Williamsport MSA T1"/>
      <sheetName val="York-Han MSA 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8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3" min="2" style="1" width="9.56"/>
    <col collapsed="false" customWidth="true" hidden="false" outlineLevel="0" max="5" min="4" style="1" width="8.7"/>
    <col collapsed="false" customWidth="false" hidden="false" outlineLevel="0" max="7" min="6" style="1" width="9.56"/>
    <col collapsed="false" customWidth="true" hidden="false" outlineLevel="0" max="9" min="8" style="1" width="8.7"/>
    <col collapsed="false" customWidth="false" hidden="false" outlineLevel="0" max="257" min="10" style="1" width="9.56"/>
  </cols>
  <sheetData>
    <row r="2" customFormat="false" ht="10.35" hidden="false" customHeight="true" outlineLevel="0" collapsed="false">
      <c r="H2" s="2"/>
      <c r="I2" s="2"/>
    </row>
    <row r="3" s="3" customFormat="true" ht="10.35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</row>
    <row r="4" customFormat="false" ht="10.3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0.3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0.3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0.35" hidden="false" customHeight="true" outlineLevel="0" collapsed="false">
      <c r="B7" s="6" t="s">
        <v>4</v>
      </c>
      <c r="C7" s="6"/>
      <c r="D7" s="6"/>
      <c r="E7" s="6"/>
      <c r="F7" s="6" t="s">
        <v>5</v>
      </c>
      <c r="G7" s="6"/>
      <c r="H7" s="6"/>
      <c r="I7" s="6"/>
    </row>
    <row r="8" s="3" customFormat="true" ht="10.3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</row>
    <row r="9" s="3" customFormat="true" ht="10.35" hidden="false" customHeight="true" outlineLevel="0" collapsed="false">
      <c r="A9" s="7"/>
      <c r="B9" s="8" t="s">
        <v>6</v>
      </c>
      <c r="C9" s="9" t="s">
        <v>7</v>
      </c>
      <c r="D9" s="9" t="s">
        <v>8</v>
      </c>
      <c r="E9" s="10"/>
      <c r="F9" s="8" t="s">
        <v>6</v>
      </c>
      <c r="G9" s="9" t="s">
        <v>7</v>
      </c>
      <c r="H9" s="9" t="s">
        <v>8</v>
      </c>
      <c r="I9" s="10"/>
    </row>
    <row r="10" customFormat="false" ht="10.35" hidden="false" customHeight="true" outlineLevel="0" collapsed="false">
      <c r="A10" s="11"/>
      <c r="B10" s="12" t="s">
        <v>9</v>
      </c>
      <c r="C10" s="13" t="s">
        <v>10</v>
      </c>
      <c r="D10" s="13" t="s">
        <v>11</v>
      </c>
      <c r="E10" s="14" t="s">
        <v>12</v>
      </c>
      <c r="F10" s="12" t="s">
        <v>9</v>
      </c>
      <c r="G10" s="13" t="s">
        <v>10</v>
      </c>
      <c r="H10" s="13" t="s">
        <v>11</v>
      </c>
      <c r="I10" s="14" t="s">
        <v>12</v>
      </c>
    </row>
    <row r="11" customFormat="false" ht="10.35" hidden="false" customHeight="true" outlineLevel="0" collapsed="false">
      <c r="A11" s="15"/>
      <c r="B11" s="16"/>
      <c r="C11" s="17"/>
      <c r="D11" s="17"/>
      <c r="E11" s="18"/>
      <c r="F11" s="16"/>
      <c r="G11" s="17"/>
      <c r="H11" s="17"/>
      <c r="I11" s="18"/>
    </row>
    <row r="12" customFormat="false" ht="10.35" hidden="false" customHeight="true" outlineLevel="0" collapsed="false">
      <c r="A12" s="19" t="s">
        <v>13</v>
      </c>
      <c r="B12" s="20" t="n">
        <v>167746</v>
      </c>
      <c r="C12" s="21" t="n">
        <v>161294</v>
      </c>
      <c r="D12" s="21" t="n">
        <v>6452</v>
      </c>
      <c r="E12" s="22" t="n">
        <v>3.8</v>
      </c>
      <c r="F12" s="20" t="n">
        <v>168547</v>
      </c>
      <c r="G12" s="21" t="n">
        <v>161661</v>
      </c>
      <c r="H12" s="21" t="n">
        <v>6886</v>
      </c>
      <c r="I12" s="22" t="n">
        <v>4.1</v>
      </c>
    </row>
    <row r="13" customFormat="false" ht="10.35" hidden="false" customHeight="true" outlineLevel="0" collapsed="false">
      <c r="A13" s="19" t="s">
        <v>14</v>
      </c>
      <c r="B13" s="20" t="n">
        <v>6393</v>
      </c>
      <c r="C13" s="21" t="n">
        <v>6179</v>
      </c>
      <c r="D13" s="21" t="n">
        <v>214</v>
      </c>
      <c r="E13" s="22" t="n">
        <v>3.3</v>
      </c>
      <c r="F13" s="20" t="n">
        <v>6490</v>
      </c>
      <c r="G13" s="21" t="n">
        <v>6257</v>
      </c>
      <c r="H13" s="21" t="n">
        <v>233</v>
      </c>
      <c r="I13" s="22" t="n">
        <v>3.6</v>
      </c>
    </row>
    <row r="14" s="3" customFormat="true" ht="10.35" hidden="false" customHeight="true" outlineLevel="0" collapsed="false">
      <c r="A14" s="23"/>
      <c r="B14" s="24"/>
      <c r="C14" s="25"/>
      <c r="D14" s="25"/>
      <c r="E14" s="26"/>
      <c r="F14" s="24"/>
      <c r="G14" s="25"/>
      <c r="H14" s="25"/>
      <c r="I14" s="26"/>
    </row>
    <row r="15" customFormat="false" ht="10.35" hidden="false" customHeight="true" outlineLevel="0" collapsed="false">
      <c r="A15" s="11" t="s">
        <v>15</v>
      </c>
      <c r="B15" s="27"/>
      <c r="C15" s="28"/>
      <c r="D15" s="28"/>
      <c r="E15" s="29"/>
      <c r="F15" s="27"/>
      <c r="G15" s="28"/>
      <c r="H15" s="28"/>
      <c r="I15" s="29"/>
    </row>
    <row r="16" customFormat="false" ht="10.35" hidden="false" customHeight="true" outlineLevel="0" collapsed="false">
      <c r="A16" s="15"/>
      <c r="B16" s="30"/>
      <c r="C16" s="31"/>
      <c r="D16" s="31"/>
      <c r="E16" s="32"/>
      <c r="F16" s="30"/>
      <c r="G16" s="31"/>
      <c r="H16" s="31"/>
      <c r="I16" s="32"/>
    </row>
    <row r="17" customFormat="false" ht="10.35" hidden="false" customHeight="true" outlineLevel="0" collapsed="false">
      <c r="A17" s="19" t="s">
        <v>16</v>
      </c>
      <c r="B17" s="33" t="n">
        <v>394.4</v>
      </c>
      <c r="C17" s="34" t="n">
        <v>381.4</v>
      </c>
      <c r="D17" s="34" t="n">
        <v>13</v>
      </c>
      <c r="E17" s="35" t="n">
        <v>3.3</v>
      </c>
      <c r="F17" s="33" t="n">
        <v>397.4</v>
      </c>
      <c r="G17" s="34" t="n">
        <v>381.4</v>
      </c>
      <c r="H17" s="34" t="n">
        <v>16</v>
      </c>
      <c r="I17" s="35" t="n">
        <v>4</v>
      </c>
    </row>
    <row r="18" customFormat="false" ht="10.35" hidden="false" customHeight="true" outlineLevel="0" collapsed="false">
      <c r="A18" s="19" t="s">
        <v>17</v>
      </c>
      <c r="B18" s="33" t="n">
        <v>454.6</v>
      </c>
      <c r="C18" s="34" t="n">
        <v>439.3</v>
      </c>
      <c r="D18" s="34" t="n">
        <v>15.3</v>
      </c>
      <c r="E18" s="35" t="n">
        <v>3.4</v>
      </c>
      <c r="F18" s="33" t="n">
        <v>460.7</v>
      </c>
      <c r="G18" s="34" t="n">
        <v>443.7</v>
      </c>
      <c r="H18" s="34" t="n">
        <v>17</v>
      </c>
      <c r="I18" s="35" t="n">
        <v>3.7</v>
      </c>
    </row>
    <row r="19" customFormat="false" ht="10.35" hidden="false" customHeight="true" outlineLevel="0" collapsed="false">
      <c r="A19" s="19" t="s">
        <v>18</v>
      </c>
      <c r="B19" s="33" t="n">
        <v>58.1</v>
      </c>
      <c r="C19" s="34" t="n">
        <v>56.2</v>
      </c>
      <c r="D19" s="34" t="n">
        <v>1.9</v>
      </c>
      <c r="E19" s="35" t="n">
        <v>3.3</v>
      </c>
      <c r="F19" s="33" t="n">
        <v>59</v>
      </c>
      <c r="G19" s="34" t="n">
        <v>57</v>
      </c>
      <c r="H19" s="34" t="n">
        <v>2</v>
      </c>
      <c r="I19" s="35" t="n">
        <v>3.4</v>
      </c>
    </row>
    <row r="20" customFormat="false" ht="10.35" hidden="false" customHeight="true" outlineLevel="0" collapsed="false">
      <c r="A20" s="19" t="s">
        <v>19</v>
      </c>
      <c r="B20" s="33" t="n">
        <v>43.3</v>
      </c>
      <c r="C20" s="34" t="n">
        <v>41.9</v>
      </c>
      <c r="D20" s="34" t="n">
        <v>1.4</v>
      </c>
      <c r="E20" s="35" t="n">
        <v>3.3</v>
      </c>
      <c r="F20" s="33" t="n">
        <v>43.8</v>
      </c>
      <c r="G20" s="34" t="n">
        <v>42.2</v>
      </c>
      <c r="H20" s="34" t="n">
        <v>1.5</v>
      </c>
      <c r="I20" s="35" t="n">
        <v>3.5</v>
      </c>
    </row>
    <row r="21" customFormat="false" ht="10.35" hidden="false" customHeight="true" outlineLevel="0" collapsed="false">
      <c r="A21" s="19" t="s">
        <v>20</v>
      </c>
      <c r="B21" s="33" t="n">
        <v>123</v>
      </c>
      <c r="C21" s="34" t="n">
        <v>118.6</v>
      </c>
      <c r="D21" s="34" t="n">
        <v>4.4</v>
      </c>
      <c r="E21" s="35" t="n">
        <v>3.6</v>
      </c>
      <c r="F21" s="33" t="n">
        <v>125.1</v>
      </c>
      <c r="G21" s="34" t="n">
        <v>120.2</v>
      </c>
      <c r="H21" s="34" t="n">
        <v>4.9</v>
      </c>
      <c r="I21" s="35" t="n">
        <v>4</v>
      </c>
    </row>
    <row r="22" customFormat="false" ht="10.35" hidden="false" customHeight="true" outlineLevel="0" collapsed="false">
      <c r="A22" s="19" t="s">
        <v>21</v>
      </c>
      <c r="B22" s="33" t="n">
        <v>75.1</v>
      </c>
      <c r="C22" s="34" t="n">
        <v>72.9</v>
      </c>
      <c r="D22" s="34" t="n">
        <v>2.1</v>
      </c>
      <c r="E22" s="35" t="n">
        <v>2.9</v>
      </c>
      <c r="F22" s="33" t="n">
        <v>76.2</v>
      </c>
      <c r="G22" s="34" t="n">
        <v>73.9</v>
      </c>
      <c r="H22" s="34" t="n">
        <v>2.4</v>
      </c>
      <c r="I22" s="35" t="n">
        <v>3.1</v>
      </c>
    </row>
    <row r="23" customFormat="false" ht="10.35" hidden="false" customHeight="true" outlineLevel="0" collapsed="false">
      <c r="A23" s="19" t="s">
        <v>22</v>
      </c>
      <c r="B23" s="33" t="n">
        <v>80.4</v>
      </c>
      <c r="C23" s="34" t="n">
        <v>77.3</v>
      </c>
      <c r="D23" s="34" t="n">
        <v>3.1</v>
      </c>
      <c r="E23" s="35" t="n">
        <v>3.9</v>
      </c>
      <c r="F23" s="33" t="n">
        <v>81.7</v>
      </c>
      <c r="G23" s="34" t="n">
        <v>78.3</v>
      </c>
      <c r="H23" s="34" t="n">
        <v>3.4</v>
      </c>
      <c r="I23" s="35" t="n">
        <v>4.2</v>
      </c>
    </row>
    <row r="24" customFormat="false" ht="10.35" hidden="false" customHeight="true" outlineLevel="0" collapsed="false">
      <c r="A24" s="19" t="s">
        <v>23</v>
      </c>
      <c r="B24" s="33" t="n">
        <v>123.7</v>
      </c>
      <c r="C24" s="34" t="n">
        <v>118.7</v>
      </c>
      <c r="D24" s="34" t="n">
        <v>4.9</v>
      </c>
      <c r="E24" s="35" t="n">
        <v>4</v>
      </c>
      <c r="F24" s="33" t="n">
        <v>125.5</v>
      </c>
      <c r="G24" s="34" t="n">
        <v>120.5</v>
      </c>
      <c r="H24" s="34" t="n">
        <v>4.9</v>
      </c>
      <c r="I24" s="35" t="n">
        <v>3.9</v>
      </c>
    </row>
    <row r="25" customFormat="false" ht="10.35" hidden="false" customHeight="true" outlineLevel="0" collapsed="false">
      <c r="A25" s="19" t="s">
        <v>24</v>
      </c>
      <c r="B25" s="33" t="n">
        <v>159.9</v>
      </c>
      <c r="C25" s="34" t="n">
        <v>153.6</v>
      </c>
      <c r="D25" s="34" t="n">
        <v>6.3</v>
      </c>
      <c r="E25" s="35" t="n">
        <v>3.9</v>
      </c>
      <c r="F25" s="33" t="n">
        <v>162</v>
      </c>
      <c r="G25" s="34" t="n">
        <v>154.9</v>
      </c>
      <c r="H25" s="34" t="n">
        <v>7.1</v>
      </c>
      <c r="I25" s="35" t="n">
        <v>4.4</v>
      </c>
    </row>
    <row r="26" customFormat="false" ht="10.35" hidden="false" customHeight="true" outlineLevel="0" collapsed="false">
      <c r="A26" s="19" t="s">
        <v>25</v>
      </c>
      <c r="B26" s="33" t="n">
        <v>53.5</v>
      </c>
      <c r="C26" s="34" t="n">
        <v>52.1</v>
      </c>
      <c r="D26" s="34" t="n">
        <v>1.3</v>
      </c>
      <c r="E26" s="35" t="n">
        <v>2.5</v>
      </c>
      <c r="F26" s="33" t="n">
        <v>54.4</v>
      </c>
      <c r="G26" s="34" t="n">
        <v>52.8</v>
      </c>
      <c r="H26" s="34" t="n">
        <v>1.5</v>
      </c>
      <c r="I26" s="35" t="n">
        <v>2.8</v>
      </c>
    </row>
    <row r="27" customFormat="false" ht="10.35" hidden="false" customHeight="true" outlineLevel="0" collapsed="false">
      <c r="A27" s="19" t="s">
        <v>26</v>
      </c>
      <c r="B27" s="33" t="n">
        <v>306.8</v>
      </c>
      <c r="C27" s="34" t="n">
        <v>298</v>
      </c>
      <c r="D27" s="34" t="n">
        <v>8.8</v>
      </c>
      <c r="E27" s="35" t="n">
        <v>2.9</v>
      </c>
      <c r="F27" s="33" t="n">
        <v>310.4</v>
      </c>
      <c r="G27" s="34" t="n">
        <v>300.5</v>
      </c>
      <c r="H27" s="34" t="n">
        <v>9.9</v>
      </c>
      <c r="I27" s="35" t="n">
        <v>3.2</v>
      </c>
    </row>
    <row r="28" customFormat="false" ht="10.35" hidden="false" customHeight="true" outlineLevel="0" collapsed="false">
      <c r="A28" s="19" t="s">
        <v>27</v>
      </c>
      <c r="B28" s="33" t="n">
        <v>669.9</v>
      </c>
      <c r="C28" s="34" t="n">
        <v>650.9</v>
      </c>
      <c r="D28" s="34" t="n">
        <v>19.1</v>
      </c>
      <c r="E28" s="35" t="n">
        <v>2.8</v>
      </c>
      <c r="F28" s="33" t="n">
        <v>675.5</v>
      </c>
      <c r="G28" s="34" t="n">
        <v>652.4</v>
      </c>
      <c r="H28" s="34" t="n">
        <v>23.1</v>
      </c>
      <c r="I28" s="35" t="n">
        <v>3.4</v>
      </c>
    </row>
    <row r="29" customFormat="false" ht="10.35" hidden="false" customHeight="true" outlineLevel="0" collapsed="false">
      <c r="A29" s="19" t="s">
        <v>28</v>
      </c>
      <c r="B29" s="33" t="n">
        <v>53.9</v>
      </c>
      <c r="C29" s="34" t="n">
        <v>51.7</v>
      </c>
      <c r="D29" s="34" t="n">
        <v>2.2</v>
      </c>
      <c r="E29" s="35" t="n">
        <v>4.1</v>
      </c>
      <c r="F29" s="33" t="n">
        <v>54.9</v>
      </c>
      <c r="G29" s="34" t="n">
        <v>52.6</v>
      </c>
      <c r="H29" s="34" t="n">
        <v>2.3</v>
      </c>
      <c r="I29" s="35" t="n">
        <v>4.3</v>
      </c>
    </row>
    <row r="30" customFormat="false" ht="10.35" hidden="false" customHeight="true" outlineLevel="0" collapsed="false">
      <c r="A30" s="19" t="s">
        <v>29</v>
      </c>
      <c r="B30" s="33" t="n">
        <v>85.4</v>
      </c>
      <c r="C30" s="34" t="n">
        <v>81.9</v>
      </c>
      <c r="D30" s="34" t="n">
        <v>3.6</v>
      </c>
      <c r="E30" s="35" t="n">
        <v>4.2</v>
      </c>
      <c r="F30" s="33" t="n">
        <v>86.2</v>
      </c>
      <c r="G30" s="34" t="n">
        <v>82.4</v>
      </c>
      <c r="H30" s="34" t="n">
        <v>3.9</v>
      </c>
      <c r="I30" s="35" t="n">
        <v>4.5</v>
      </c>
    </row>
    <row r="31" customFormat="false" ht="10.35" hidden="false" customHeight="true" outlineLevel="0" collapsed="false">
      <c r="A31" s="19" t="s">
        <v>30</v>
      </c>
      <c r="B31" s="33" t="n">
        <v>282.1</v>
      </c>
      <c r="C31" s="34" t="n">
        <v>274.9</v>
      </c>
      <c r="D31" s="34" t="n">
        <v>7.3</v>
      </c>
      <c r="E31" s="35" t="n">
        <v>2.6</v>
      </c>
      <c r="F31" s="33" t="n">
        <v>286.9</v>
      </c>
      <c r="G31" s="34" t="n">
        <v>278.5</v>
      </c>
      <c r="H31" s="34" t="n">
        <v>8.4</v>
      </c>
      <c r="I31" s="35" t="n">
        <v>2.9</v>
      </c>
    </row>
    <row r="32" customFormat="false" ht="10.35" hidden="false" customHeight="true" outlineLevel="0" collapsed="false">
      <c r="A32" s="19" t="s">
        <v>31</v>
      </c>
      <c r="B32" s="33" t="n">
        <v>74.4</v>
      </c>
      <c r="C32" s="34" t="n">
        <v>72.5</v>
      </c>
      <c r="D32" s="34" t="n">
        <v>2</v>
      </c>
      <c r="E32" s="35" t="n">
        <v>2.6</v>
      </c>
      <c r="F32" s="33" t="n">
        <v>75.4</v>
      </c>
      <c r="G32" s="34" t="n">
        <v>73.1</v>
      </c>
      <c r="H32" s="34" t="n">
        <v>2.2</v>
      </c>
      <c r="I32" s="35" t="n">
        <v>3</v>
      </c>
    </row>
    <row r="33" customFormat="false" ht="10.35" hidden="false" customHeight="true" outlineLevel="0" collapsed="false">
      <c r="A33" s="19" t="s">
        <v>32</v>
      </c>
      <c r="B33" s="33" t="n">
        <v>1094.8</v>
      </c>
      <c r="C33" s="34" t="n">
        <v>1065.7</v>
      </c>
      <c r="D33" s="34" t="n">
        <v>29.1</v>
      </c>
      <c r="E33" s="35" t="n">
        <v>2.7</v>
      </c>
      <c r="F33" s="33" t="n">
        <v>1113.8</v>
      </c>
      <c r="G33" s="34" t="n">
        <v>1080.5</v>
      </c>
      <c r="H33" s="34" t="n">
        <v>33.3</v>
      </c>
      <c r="I33" s="35" t="n">
        <v>3</v>
      </c>
    </row>
    <row r="34" customFormat="false" ht="10.35" hidden="false" customHeight="true" outlineLevel="0" collapsed="false">
      <c r="A34" s="19" t="s">
        <v>33</v>
      </c>
      <c r="B34" s="33" t="n">
        <v>1032.8</v>
      </c>
      <c r="C34" s="34" t="n">
        <v>991.5</v>
      </c>
      <c r="D34" s="34" t="n">
        <v>41.3</v>
      </c>
      <c r="E34" s="35" t="n">
        <v>4</v>
      </c>
      <c r="F34" s="33" t="n">
        <v>1049.4</v>
      </c>
      <c r="G34" s="34" t="n">
        <v>1004.1</v>
      </c>
      <c r="H34" s="34" t="n">
        <v>45.3</v>
      </c>
      <c r="I34" s="35" t="n">
        <v>4.3</v>
      </c>
    </row>
    <row r="35" customFormat="false" ht="10.35" hidden="false" customHeight="true" outlineLevel="0" collapsed="false">
      <c r="A35" s="19" t="s">
        <v>34</v>
      </c>
      <c r="B35" s="33" t="n">
        <v>3743.8</v>
      </c>
      <c r="C35" s="34" t="n">
        <v>3606.4</v>
      </c>
      <c r="D35" s="34" t="n">
        <v>137.4</v>
      </c>
      <c r="E35" s="35" t="n">
        <v>3.7</v>
      </c>
      <c r="F35" s="33" t="n">
        <v>3773.1</v>
      </c>
      <c r="G35" s="34" t="n">
        <v>3615.1</v>
      </c>
      <c r="H35" s="34" t="n">
        <v>157.9</v>
      </c>
      <c r="I35" s="35" t="n">
        <v>4.2</v>
      </c>
    </row>
    <row r="36" customFormat="false" ht="10.35" hidden="false" customHeight="true" outlineLevel="0" collapsed="false">
      <c r="A36" s="19" t="s">
        <v>35</v>
      </c>
      <c r="B36" s="33" t="n">
        <v>3217.3</v>
      </c>
      <c r="C36" s="34" t="n">
        <v>3105.9</v>
      </c>
      <c r="D36" s="34" t="n">
        <v>111.5</v>
      </c>
      <c r="E36" s="35" t="n">
        <v>3.5</v>
      </c>
      <c r="F36" s="33" t="n">
        <v>3255.5</v>
      </c>
      <c r="G36" s="34" t="n">
        <v>3130.7</v>
      </c>
      <c r="H36" s="34" t="n">
        <v>124.9</v>
      </c>
      <c r="I36" s="35" t="n">
        <v>3.8</v>
      </c>
    </row>
    <row r="37" customFormat="false" ht="10.35" hidden="false" customHeight="true" outlineLevel="0" collapsed="false">
      <c r="A37" s="19" t="s">
        <v>36</v>
      </c>
      <c r="B37" s="33" t="n">
        <v>1158.9</v>
      </c>
      <c r="C37" s="34" t="n">
        <v>1119.7</v>
      </c>
      <c r="D37" s="34" t="n">
        <v>39.2</v>
      </c>
      <c r="E37" s="35" t="n">
        <v>3.4</v>
      </c>
      <c r="F37" s="33" t="n">
        <v>1178.6</v>
      </c>
      <c r="G37" s="34" t="n">
        <v>1136.4</v>
      </c>
      <c r="H37" s="34" t="n">
        <v>42.2</v>
      </c>
      <c r="I37" s="35" t="n">
        <v>3.6</v>
      </c>
    </row>
    <row r="38" customFormat="false" ht="10.35" hidden="false" customHeight="true" outlineLevel="0" collapsed="false">
      <c r="A38" s="19" t="s">
        <v>37</v>
      </c>
      <c r="B38" s="33" t="n">
        <v>1281.1</v>
      </c>
      <c r="C38" s="34" t="n">
        <v>1236.2</v>
      </c>
      <c r="D38" s="34" t="n">
        <v>44.9</v>
      </c>
      <c r="E38" s="35" t="n">
        <v>3.5</v>
      </c>
      <c r="F38" s="33" t="n">
        <v>1295.4</v>
      </c>
      <c r="G38" s="34" t="n">
        <v>1244</v>
      </c>
      <c r="H38" s="34" t="n">
        <v>51.4</v>
      </c>
      <c r="I38" s="35" t="n">
        <v>4</v>
      </c>
    </row>
    <row r="39" s="3" customFormat="true" ht="10.35" hidden="false" customHeight="true" outlineLevel="0" collapsed="false">
      <c r="A39" s="19" t="s">
        <v>38</v>
      </c>
      <c r="B39" s="33" t="n">
        <v>210.1</v>
      </c>
      <c r="C39" s="34" t="n">
        <v>203.1</v>
      </c>
      <c r="D39" s="34" t="n">
        <v>7</v>
      </c>
      <c r="E39" s="35" t="n">
        <v>3.3</v>
      </c>
      <c r="F39" s="33" t="n">
        <v>213.1</v>
      </c>
      <c r="G39" s="34" t="n">
        <v>205.3</v>
      </c>
      <c r="H39" s="34" t="n">
        <v>7.8</v>
      </c>
      <c r="I39" s="35" t="n">
        <v>3.6</v>
      </c>
    </row>
    <row r="40" customFormat="false" ht="10.35" hidden="false" customHeight="true" outlineLevel="0" collapsed="false">
      <c r="A40" s="19" t="s">
        <v>39</v>
      </c>
      <c r="B40" s="33" t="n">
        <v>275.3</v>
      </c>
      <c r="C40" s="34" t="n">
        <v>264.9</v>
      </c>
      <c r="D40" s="34" t="n">
        <v>10.5</v>
      </c>
      <c r="E40" s="35" t="n">
        <v>3.8</v>
      </c>
      <c r="F40" s="33" t="n">
        <v>278.4</v>
      </c>
      <c r="G40" s="34" t="n">
        <v>267</v>
      </c>
      <c r="H40" s="34" t="n">
        <v>11.4</v>
      </c>
      <c r="I40" s="35" t="n">
        <v>4.1</v>
      </c>
    </row>
    <row r="41" customFormat="false" ht="10.35" hidden="false" customHeight="true" outlineLevel="0" collapsed="false">
      <c r="A41" s="19" t="s">
        <v>40</v>
      </c>
      <c r="B41" s="33" t="n">
        <v>80.4</v>
      </c>
      <c r="C41" s="34" t="n">
        <v>78.4</v>
      </c>
      <c r="D41" s="34" t="n">
        <v>2</v>
      </c>
      <c r="E41" s="35" t="n">
        <v>2.4</v>
      </c>
      <c r="F41" s="33" t="n">
        <v>80.1</v>
      </c>
      <c r="G41" s="34" t="n">
        <v>77.9</v>
      </c>
      <c r="H41" s="34" t="n">
        <v>2.2</v>
      </c>
      <c r="I41" s="35" t="n">
        <v>2.8</v>
      </c>
    </row>
    <row r="42" customFormat="false" ht="10.35" hidden="false" customHeight="true" outlineLevel="0" collapsed="false">
      <c r="A42" s="19" t="s">
        <v>41</v>
      </c>
      <c r="B42" s="33" t="n">
        <v>114.6</v>
      </c>
      <c r="C42" s="34" t="n">
        <v>111.1</v>
      </c>
      <c r="D42" s="34" t="n">
        <v>3.5</v>
      </c>
      <c r="E42" s="35" t="n">
        <v>3</v>
      </c>
      <c r="F42" s="33" t="n">
        <v>114.2</v>
      </c>
      <c r="G42" s="34" t="n">
        <v>110.5</v>
      </c>
      <c r="H42" s="34" t="n">
        <v>3.7</v>
      </c>
      <c r="I42" s="35" t="n">
        <v>3.2</v>
      </c>
    </row>
    <row r="43" customFormat="false" ht="10.35" hidden="false" customHeight="true" outlineLevel="0" collapsed="false">
      <c r="A43" s="19" t="s">
        <v>42</v>
      </c>
      <c r="B43" s="33" t="n">
        <v>54.8</v>
      </c>
      <c r="C43" s="34" t="n">
        <v>52.7</v>
      </c>
      <c r="D43" s="34" t="n">
        <v>2</v>
      </c>
      <c r="E43" s="35" t="n">
        <v>3.7</v>
      </c>
      <c r="F43" s="33" t="n">
        <v>55.4</v>
      </c>
      <c r="G43" s="34" t="n">
        <v>53.3</v>
      </c>
      <c r="H43" s="34" t="n">
        <v>2.1</v>
      </c>
      <c r="I43" s="35" t="n">
        <v>3.8</v>
      </c>
    </row>
    <row r="44" customFormat="false" ht="10.35" hidden="false" customHeight="true" outlineLevel="0" collapsed="false">
      <c r="A44" s="19" t="s">
        <v>43</v>
      </c>
      <c r="B44" s="33" t="n">
        <v>71.9</v>
      </c>
      <c r="C44" s="34" t="n">
        <v>69.1</v>
      </c>
      <c r="D44" s="34" t="n">
        <v>2.8</v>
      </c>
      <c r="E44" s="35" t="n">
        <v>3.9</v>
      </c>
      <c r="F44" s="33" t="n">
        <v>72.6</v>
      </c>
      <c r="G44" s="34" t="n">
        <v>69.5</v>
      </c>
      <c r="H44" s="34" t="n">
        <v>3</v>
      </c>
      <c r="I44" s="35" t="n">
        <v>4.2</v>
      </c>
    </row>
    <row r="45" customFormat="false" ht="10.35" hidden="false" customHeight="true" outlineLevel="0" collapsed="false">
      <c r="A45" s="19" t="s">
        <v>44</v>
      </c>
      <c r="B45" s="33" t="n">
        <v>235.2</v>
      </c>
      <c r="C45" s="34" t="n">
        <v>228.3</v>
      </c>
      <c r="D45" s="34" t="n">
        <v>7</v>
      </c>
      <c r="E45" s="35" t="n">
        <v>3</v>
      </c>
      <c r="F45" s="33" t="n">
        <v>239</v>
      </c>
      <c r="G45" s="34" t="n">
        <v>230.9</v>
      </c>
      <c r="H45" s="34" t="n">
        <v>8.1</v>
      </c>
      <c r="I45" s="35" t="n">
        <v>3.4</v>
      </c>
    </row>
    <row r="46" customFormat="false" ht="10.35" hidden="false" customHeight="true" outlineLevel="0" collapsed="false">
      <c r="A46" s="23"/>
      <c r="B46" s="36"/>
      <c r="C46" s="37"/>
      <c r="D46" s="37"/>
      <c r="E46" s="22"/>
      <c r="F46" s="36"/>
      <c r="G46" s="37"/>
      <c r="H46" s="37"/>
      <c r="I46" s="22"/>
    </row>
    <row r="47" customFormat="false" ht="10.35" hidden="false" customHeight="true" outlineLevel="0" collapsed="false">
      <c r="A47" s="11" t="s">
        <v>45</v>
      </c>
      <c r="B47" s="27"/>
      <c r="C47" s="28"/>
      <c r="D47" s="28"/>
      <c r="E47" s="29"/>
      <c r="F47" s="27"/>
      <c r="G47" s="28"/>
      <c r="H47" s="28"/>
      <c r="I47" s="29"/>
    </row>
    <row r="48" customFormat="false" ht="10.35" hidden="false" customHeight="true" outlineLevel="0" collapsed="false">
      <c r="A48" s="15"/>
      <c r="B48" s="36"/>
      <c r="C48" s="31"/>
      <c r="D48" s="37"/>
      <c r="E48" s="32"/>
      <c r="F48" s="36"/>
      <c r="G48" s="37"/>
      <c r="H48" s="37"/>
      <c r="I48" s="22"/>
    </row>
    <row r="49" customFormat="false" ht="10.35" hidden="false" customHeight="true" outlineLevel="0" collapsed="false">
      <c r="A49" s="19" t="s">
        <v>46</v>
      </c>
      <c r="B49" s="36" t="n">
        <v>24</v>
      </c>
      <c r="C49" s="37" t="n">
        <v>23.1</v>
      </c>
      <c r="D49" s="37" t="n">
        <v>0.9</v>
      </c>
      <c r="E49" s="22" t="n">
        <v>3.8</v>
      </c>
      <c r="F49" s="36" t="n">
        <v>24.2</v>
      </c>
      <c r="G49" s="37" t="n">
        <v>23.3</v>
      </c>
      <c r="H49" s="37" t="n">
        <v>0.9</v>
      </c>
      <c r="I49" s="22" t="n">
        <v>3.8</v>
      </c>
    </row>
    <row r="50" customFormat="false" ht="10.35" hidden="false" customHeight="true" outlineLevel="0" collapsed="false">
      <c r="A50" s="19" t="s">
        <v>47</v>
      </c>
      <c r="B50" s="36" t="n">
        <v>16.1</v>
      </c>
      <c r="C50" s="37" t="n">
        <v>15.4</v>
      </c>
      <c r="D50" s="37" t="n">
        <v>0.7</v>
      </c>
      <c r="E50" s="22" t="n">
        <v>4.1</v>
      </c>
      <c r="F50" s="36" t="n">
        <v>16.3</v>
      </c>
      <c r="G50" s="37" t="n">
        <v>15.6</v>
      </c>
      <c r="H50" s="37" t="n">
        <v>0.7</v>
      </c>
      <c r="I50" s="22" t="n">
        <v>4.4</v>
      </c>
    </row>
    <row r="51" customFormat="false" ht="10.35" hidden="false" customHeight="true" outlineLevel="0" collapsed="false">
      <c r="A51" s="19" t="s">
        <v>48</v>
      </c>
      <c r="B51" s="36" t="n">
        <v>1.8</v>
      </c>
      <c r="C51" s="37" t="n">
        <v>1.7</v>
      </c>
      <c r="D51" s="37" t="n">
        <v>0.1</v>
      </c>
      <c r="E51" s="22" t="n">
        <v>6.5</v>
      </c>
      <c r="F51" s="36" t="n">
        <v>1.8</v>
      </c>
      <c r="G51" s="37" t="n">
        <v>1.7</v>
      </c>
      <c r="H51" s="37" t="n">
        <v>0.1</v>
      </c>
      <c r="I51" s="22" t="n">
        <v>6.2</v>
      </c>
    </row>
    <row r="52" customFormat="false" ht="10.35" hidden="false" customHeight="true" outlineLevel="0" collapsed="false">
      <c r="A52" s="19" t="s">
        <v>49</v>
      </c>
      <c r="B52" s="36" t="n">
        <v>15.2</v>
      </c>
      <c r="C52" s="37" t="n">
        <v>14.5</v>
      </c>
      <c r="D52" s="37" t="n">
        <v>0.6</v>
      </c>
      <c r="E52" s="22" t="n">
        <v>4.1</v>
      </c>
      <c r="F52" s="36" t="n">
        <v>15.5</v>
      </c>
      <c r="G52" s="37" t="n">
        <v>14.8</v>
      </c>
      <c r="H52" s="37" t="n">
        <v>0.7</v>
      </c>
      <c r="I52" s="22" t="n">
        <v>4.4</v>
      </c>
    </row>
    <row r="53" customFormat="false" ht="10.35" hidden="false" customHeight="true" outlineLevel="0" collapsed="false">
      <c r="A53" s="19" t="s">
        <v>50</v>
      </c>
      <c r="B53" s="36" t="n">
        <v>34.2</v>
      </c>
      <c r="C53" s="37" t="n">
        <v>32.6</v>
      </c>
      <c r="D53" s="37" t="n">
        <v>1.5</v>
      </c>
      <c r="E53" s="22" t="n">
        <v>4.4</v>
      </c>
      <c r="F53" s="36" t="n">
        <v>34.4</v>
      </c>
      <c r="G53" s="37" t="n">
        <v>32.9</v>
      </c>
      <c r="H53" s="37" t="n">
        <v>1.6</v>
      </c>
      <c r="I53" s="22" t="n">
        <v>4.5</v>
      </c>
    </row>
    <row r="54" customFormat="false" ht="10.35" hidden="false" customHeight="true" outlineLevel="0" collapsed="false">
      <c r="A54" s="19" t="s">
        <v>51</v>
      </c>
      <c r="B54" s="36" t="n">
        <v>1.6</v>
      </c>
      <c r="C54" s="37" t="n">
        <v>1.5</v>
      </c>
      <c r="D54" s="37" t="n">
        <v>0.1</v>
      </c>
      <c r="E54" s="22" t="n">
        <v>5.7</v>
      </c>
      <c r="F54" s="36" t="n">
        <v>1.6</v>
      </c>
      <c r="G54" s="37" t="n">
        <v>1.5</v>
      </c>
      <c r="H54" s="37" t="n">
        <v>0.1</v>
      </c>
      <c r="I54" s="22" t="n">
        <v>5.4</v>
      </c>
    </row>
    <row r="55" customFormat="false" ht="10.35" hidden="false" customHeight="true" outlineLevel="0" collapsed="false">
      <c r="A55" s="19" t="s">
        <v>52</v>
      </c>
      <c r="B55" s="36" t="n">
        <v>7.1</v>
      </c>
      <c r="C55" s="37" t="n">
        <v>6.9</v>
      </c>
      <c r="D55" s="37" t="n">
        <v>0.3</v>
      </c>
      <c r="E55" s="22" t="n">
        <v>3.6</v>
      </c>
      <c r="F55" s="36" t="n">
        <v>7.2</v>
      </c>
      <c r="G55" s="37" t="n">
        <v>6.9</v>
      </c>
      <c r="H55" s="37" t="n">
        <v>0.3</v>
      </c>
      <c r="I55" s="22" t="n">
        <v>4</v>
      </c>
    </row>
    <row r="56" customFormat="false" ht="10.35" hidden="false" customHeight="true" outlineLevel="0" collapsed="false">
      <c r="A56" s="19" t="s">
        <v>53</v>
      </c>
      <c r="B56" s="36" t="n">
        <v>15</v>
      </c>
      <c r="C56" s="37" t="n">
        <v>14.5</v>
      </c>
      <c r="D56" s="37" t="n">
        <v>0.5</v>
      </c>
      <c r="E56" s="22" t="n">
        <v>3.6</v>
      </c>
      <c r="F56" s="36" t="n">
        <v>15.2</v>
      </c>
      <c r="G56" s="37" t="n">
        <v>14.5</v>
      </c>
      <c r="H56" s="37" t="n">
        <v>0.6</v>
      </c>
      <c r="I56" s="22" t="n">
        <v>4.3</v>
      </c>
    </row>
    <row r="57" customFormat="false" ht="10.35" hidden="false" customHeight="true" outlineLevel="0" collapsed="false">
      <c r="A57" s="19" t="s">
        <v>54</v>
      </c>
      <c r="B57" s="36" t="n">
        <v>18.9</v>
      </c>
      <c r="C57" s="37" t="n">
        <v>18</v>
      </c>
      <c r="D57" s="37" t="n">
        <v>0.9</v>
      </c>
      <c r="E57" s="22" t="n">
        <v>4.7</v>
      </c>
      <c r="F57" s="36" t="n">
        <v>19.2</v>
      </c>
      <c r="G57" s="37" t="n">
        <v>18.3</v>
      </c>
      <c r="H57" s="37" t="n">
        <v>0.9</v>
      </c>
      <c r="I57" s="22" t="n">
        <v>4.5</v>
      </c>
    </row>
    <row r="58" customFormat="false" ht="10.35" hidden="false" customHeight="true" outlineLevel="0" collapsed="false">
      <c r="A58" s="19" t="s">
        <v>55</v>
      </c>
      <c r="B58" s="36" t="n">
        <v>35.6</v>
      </c>
      <c r="C58" s="37" t="n">
        <v>34.2</v>
      </c>
      <c r="D58" s="37" t="n">
        <v>1.4</v>
      </c>
      <c r="E58" s="22" t="n">
        <v>3.9</v>
      </c>
      <c r="F58" s="36" t="n">
        <v>35.8</v>
      </c>
      <c r="G58" s="37" t="n">
        <v>34.2</v>
      </c>
      <c r="H58" s="37" t="n">
        <v>1.6</v>
      </c>
      <c r="I58" s="22" t="n">
        <v>4.5</v>
      </c>
    </row>
    <row r="59" customFormat="false" ht="10.35" hidden="false" customHeight="true" outlineLevel="0" collapsed="false">
      <c r="A59" s="19" t="s">
        <v>56</v>
      </c>
      <c r="B59" s="36" t="n">
        <v>18.4</v>
      </c>
      <c r="C59" s="37" t="n">
        <v>17.7</v>
      </c>
      <c r="D59" s="37" t="n">
        <v>0.7</v>
      </c>
      <c r="E59" s="22" t="n">
        <v>4</v>
      </c>
      <c r="F59" s="36" t="n">
        <v>18.6</v>
      </c>
      <c r="G59" s="37" t="n">
        <v>17.8</v>
      </c>
      <c r="H59" s="37" t="n">
        <v>0.8</v>
      </c>
      <c r="I59" s="22" t="n">
        <v>4.2</v>
      </c>
    </row>
    <row r="60" customFormat="false" ht="10.35" hidden="false" customHeight="true" outlineLevel="0" collapsed="false">
      <c r="A60" s="19" t="s">
        <v>57</v>
      </c>
      <c r="B60" s="36" t="n">
        <v>12.2</v>
      </c>
      <c r="C60" s="37" t="n">
        <v>11.7</v>
      </c>
      <c r="D60" s="37" t="n">
        <v>0.5</v>
      </c>
      <c r="E60" s="22" t="n">
        <v>4.2</v>
      </c>
      <c r="F60" s="36" t="n">
        <v>12.3</v>
      </c>
      <c r="G60" s="37" t="n">
        <v>11.8</v>
      </c>
      <c r="H60" s="37" t="n">
        <v>0.5</v>
      </c>
      <c r="I60" s="22" t="n">
        <v>4.2</v>
      </c>
    </row>
    <row r="61" customFormat="false" ht="10.35" hidden="false" customHeight="true" outlineLevel="0" collapsed="false">
      <c r="A61" s="19" t="s">
        <v>58</v>
      </c>
      <c r="B61" s="36" t="n">
        <v>19.3</v>
      </c>
      <c r="C61" s="37" t="n">
        <v>18.7</v>
      </c>
      <c r="D61" s="37" t="n">
        <v>0.6</v>
      </c>
      <c r="E61" s="22" t="n">
        <v>3.1</v>
      </c>
      <c r="F61" s="36" t="n">
        <v>19.6</v>
      </c>
      <c r="G61" s="37" t="n">
        <v>18.9</v>
      </c>
      <c r="H61" s="37" t="n">
        <v>0.7</v>
      </c>
      <c r="I61" s="22" t="n">
        <v>3.5</v>
      </c>
    </row>
    <row r="62" customFormat="false" ht="10.35" hidden="false" customHeight="true" outlineLevel="0" collapsed="false">
      <c r="A62" s="19" t="s">
        <v>59</v>
      </c>
      <c r="B62" s="36" t="n">
        <v>20.7</v>
      </c>
      <c r="C62" s="37" t="n">
        <v>19.9</v>
      </c>
      <c r="D62" s="37" t="n">
        <v>0.8</v>
      </c>
      <c r="E62" s="22" t="n">
        <v>3.7</v>
      </c>
      <c r="F62" s="36" t="n">
        <v>20.9</v>
      </c>
      <c r="G62" s="37" t="n">
        <v>20.1</v>
      </c>
      <c r="H62" s="37" t="n">
        <v>0.9</v>
      </c>
      <c r="I62" s="22" t="n">
        <v>4.2</v>
      </c>
    </row>
    <row r="63" customFormat="false" ht="10.35" hidden="false" customHeight="true" outlineLevel="0" collapsed="false">
      <c r="A63" s="19" t="s">
        <v>60</v>
      </c>
      <c r="B63" s="36" t="n">
        <v>17.1</v>
      </c>
      <c r="C63" s="37" t="n">
        <v>16.3</v>
      </c>
      <c r="D63" s="37" t="n">
        <v>0.8</v>
      </c>
      <c r="E63" s="22" t="n">
        <v>4.7</v>
      </c>
      <c r="F63" s="36" t="n">
        <v>17.2</v>
      </c>
      <c r="G63" s="37" t="n">
        <v>16.4</v>
      </c>
      <c r="H63" s="37" t="n">
        <v>0.8</v>
      </c>
      <c r="I63" s="22" t="n">
        <v>4.7</v>
      </c>
    </row>
    <row r="64" customFormat="false" ht="10.35" hidden="false" customHeight="true" outlineLevel="0" collapsed="false">
      <c r="A64" s="19" t="s">
        <v>61</v>
      </c>
      <c r="B64" s="36" t="n">
        <v>36.2</v>
      </c>
      <c r="C64" s="37" t="n">
        <v>34.9</v>
      </c>
      <c r="D64" s="37" t="n">
        <v>1.4</v>
      </c>
      <c r="E64" s="22" t="n">
        <v>3.7</v>
      </c>
      <c r="F64" s="36" t="n">
        <v>36.8</v>
      </c>
      <c r="G64" s="37" t="n">
        <v>35.3</v>
      </c>
      <c r="H64" s="37" t="n">
        <v>1.5</v>
      </c>
      <c r="I64" s="22" t="n">
        <v>4.2</v>
      </c>
    </row>
    <row r="65" customFormat="false" ht="10.35" hidden="false" customHeight="true" outlineLevel="0" collapsed="false">
      <c r="A65" s="19" t="s">
        <v>62</v>
      </c>
      <c r="B65" s="36" t="n">
        <v>46.1</v>
      </c>
      <c r="C65" s="37" t="n">
        <v>44.4</v>
      </c>
      <c r="D65" s="37" t="n">
        <v>1.7</v>
      </c>
      <c r="E65" s="22" t="n">
        <v>3.6</v>
      </c>
      <c r="F65" s="36" t="n">
        <v>46.6</v>
      </c>
      <c r="G65" s="37" t="n">
        <v>44.6</v>
      </c>
      <c r="H65" s="37" t="n">
        <v>1.9</v>
      </c>
      <c r="I65" s="22" t="n">
        <v>4.2</v>
      </c>
    </row>
    <row r="66" customFormat="false" ht="10.35" hidden="false" customHeight="true" outlineLevel="0" collapsed="false">
      <c r="A66" s="19" t="s">
        <v>63</v>
      </c>
      <c r="B66" s="36" t="n">
        <v>37.6</v>
      </c>
      <c r="C66" s="37" t="n">
        <v>35.9</v>
      </c>
      <c r="D66" s="37" t="n">
        <v>1.7</v>
      </c>
      <c r="E66" s="22" t="n">
        <v>4.5</v>
      </c>
      <c r="F66" s="36" t="n">
        <v>38.2</v>
      </c>
      <c r="G66" s="37" t="n">
        <v>36.4</v>
      </c>
      <c r="H66" s="37" t="n">
        <v>1.8</v>
      </c>
      <c r="I66" s="22" t="n">
        <v>4.8</v>
      </c>
    </row>
    <row r="67" customFormat="false" ht="10.35" hidden="false" customHeight="true" outlineLevel="0" collapsed="false">
      <c r="A67" s="19" t="s">
        <v>64</v>
      </c>
      <c r="B67" s="36" t="n">
        <v>19.8</v>
      </c>
      <c r="C67" s="37" t="n">
        <v>19.1</v>
      </c>
      <c r="D67" s="37" t="n">
        <v>0.8</v>
      </c>
      <c r="E67" s="22" t="n">
        <v>3.8</v>
      </c>
      <c r="F67" s="36" t="n">
        <v>20.1</v>
      </c>
      <c r="G67" s="37" t="n">
        <v>19.3</v>
      </c>
      <c r="H67" s="37" t="n">
        <v>0.8</v>
      </c>
      <c r="I67" s="22" t="n">
        <v>4.2</v>
      </c>
    </row>
    <row r="68" customFormat="false" ht="10.35" hidden="false" customHeight="true" outlineLevel="0" collapsed="false">
      <c r="A68" s="19" t="s">
        <v>65</v>
      </c>
      <c r="B68" s="36" t="n">
        <v>25.4</v>
      </c>
      <c r="C68" s="37" t="n">
        <v>24.3</v>
      </c>
      <c r="D68" s="37" t="n">
        <v>1.1</v>
      </c>
      <c r="E68" s="22" t="n">
        <v>4.3</v>
      </c>
      <c r="F68" s="36" t="n">
        <v>25.6</v>
      </c>
      <c r="G68" s="37" t="n">
        <v>24.3</v>
      </c>
      <c r="H68" s="37" t="n">
        <v>1.3</v>
      </c>
      <c r="I68" s="22" t="n">
        <v>5</v>
      </c>
    </row>
    <row r="69" customFormat="false" ht="10.35" hidden="false" customHeight="true" outlineLevel="0" collapsed="false">
      <c r="A69" s="19" t="s">
        <v>66</v>
      </c>
      <c r="B69" s="36" t="n">
        <v>6.6</v>
      </c>
      <c r="C69" s="37" t="n">
        <v>6.3</v>
      </c>
      <c r="D69" s="37" t="n">
        <v>0.3</v>
      </c>
      <c r="E69" s="22" t="n">
        <v>4.9</v>
      </c>
      <c r="F69" s="36" t="n">
        <v>6.7</v>
      </c>
      <c r="G69" s="37" t="n">
        <v>6.3</v>
      </c>
      <c r="H69" s="37" t="n">
        <v>0.3</v>
      </c>
      <c r="I69" s="22" t="n">
        <v>4.8</v>
      </c>
    </row>
    <row r="70" customFormat="false" ht="10.35" hidden="false" customHeight="true" outlineLevel="0" collapsed="false">
      <c r="A70" s="19" t="s">
        <v>67</v>
      </c>
      <c r="B70" s="36" t="n">
        <v>63.7</v>
      </c>
      <c r="C70" s="37" t="n">
        <v>61.3</v>
      </c>
      <c r="D70" s="37" t="n">
        <v>2.4</v>
      </c>
      <c r="E70" s="22" t="n">
        <v>3.8</v>
      </c>
      <c r="F70" s="36" t="n">
        <v>64.2</v>
      </c>
      <c r="G70" s="37" t="n">
        <v>61.5</v>
      </c>
      <c r="H70" s="37" t="n">
        <v>2.7</v>
      </c>
      <c r="I70" s="22" t="n">
        <v>4.2</v>
      </c>
    </row>
    <row r="71" customFormat="false" ht="10.35" hidden="false" customHeight="true" outlineLevel="0" collapsed="false">
      <c r="A71" s="19" t="s">
        <v>68</v>
      </c>
      <c r="B71" s="36" t="n">
        <v>27.9</v>
      </c>
      <c r="C71" s="37" t="n">
        <v>26.9</v>
      </c>
      <c r="D71" s="37" t="n">
        <v>1</v>
      </c>
      <c r="E71" s="22" t="n">
        <v>3.5</v>
      </c>
      <c r="F71" s="36" t="n">
        <v>28.1</v>
      </c>
      <c r="G71" s="37" t="n">
        <v>27</v>
      </c>
      <c r="H71" s="37" t="n">
        <v>1.1</v>
      </c>
      <c r="I71" s="22" t="n">
        <v>3.8</v>
      </c>
    </row>
    <row r="72" customFormat="false" ht="10.35" hidden="false" customHeight="true" outlineLevel="0" collapsed="false">
      <c r="A72" s="19" t="s">
        <v>69</v>
      </c>
      <c r="B72" s="36" t="n">
        <v>19.2</v>
      </c>
      <c r="C72" s="37" t="n">
        <v>18.5</v>
      </c>
      <c r="D72" s="37" t="n">
        <v>0.7</v>
      </c>
      <c r="E72" s="22" t="n">
        <v>3.9</v>
      </c>
      <c r="F72" s="36" t="n">
        <v>19.3</v>
      </c>
      <c r="G72" s="37" t="n">
        <v>18.6</v>
      </c>
      <c r="H72" s="37" t="n">
        <v>0.8</v>
      </c>
      <c r="I72" s="22" t="n">
        <v>4.1</v>
      </c>
    </row>
    <row r="73" customFormat="false" ht="10.35" hidden="false" customHeight="true" outlineLevel="0" collapsed="false">
      <c r="A73" s="19" t="s">
        <v>70</v>
      </c>
      <c r="B73" s="36" t="n">
        <v>31.5</v>
      </c>
      <c r="C73" s="37" t="n">
        <v>30.1</v>
      </c>
      <c r="D73" s="37" t="n">
        <v>1.4</v>
      </c>
      <c r="E73" s="22" t="n">
        <v>4.4</v>
      </c>
      <c r="F73" s="36" t="n">
        <v>31.6</v>
      </c>
      <c r="G73" s="37" t="n">
        <v>30.3</v>
      </c>
      <c r="H73" s="37" t="n">
        <v>1.3</v>
      </c>
      <c r="I73" s="22" t="n">
        <v>4.2</v>
      </c>
    </row>
    <row r="74" customFormat="false" ht="10.35" hidden="false" customHeight="true" outlineLevel="0" collapsed="false">
      <c r="A74" s="19" t="s">
        <v>71</v>
      </c>
      <c r="B74" s="36" t="n">
        <v>13.7</v>
      </c>
      <c r="C74" s="37" t="n">
        <v>13.1</v>
      </c>
      <c r="D74" s="37" t="n">
        <v>0.6</v>
      </c>
      <c r="E74" s="22" t="n">
        <v>4.5</v>
      </c>
      <c r="F74" s="36" t="n">
        <v>13.9</v>
      </c>
      <c r="G74" s="37" t="n">
        <v>13.3</v>
      </c>
      <c r="H74" s="37" t="n">
        <v>0.6</v>
      </c>
      <c r="I74" s="22" t="n">
        <v>4.5</v>
      </c>
    </row>
    <row r="75" customFormat="false" ht="10.35" hidden="false" customHeight="true" outlineLevel="0" collapsed="false">
      <c r="A75" s="19" t="s">
        <v>72</v>
      </c>
      <c r="B75" s="36" t="n">
        <v>2.5</v>
      </c>
      <c r="C75" s="37" t="n">
        <v>2.4</v>
      </c>
      <c r="D75" s="37" t="n">
        <v>0.1</v>
      </c>
      <c r="E75" s="22" t="n">
        <v>4.3</v>
      </c>
      <c r="F75" s="36" t="n">
        <v>2.6</v>
      </c>
      <c r="G75" s="37" t="n">
        <v>2.5</v>
      </c>
      <c r="H75" s="37" t="n">
        <v>0.1</v>
      </c>
      <c r="I75" s="22" t="n">
        <v>4.3</v>
      </c>
    </row>
    <row r="76" s="3" customFormat="true" ht="10.35" hidden="false" customHeight="true" outlineLevel="0" collapsed="false">
      <c r="A76" s="19" t="s">
        <v>73</v>
      </c>
      <c r="B76" s="36" t="n">
        <v>41.1</v>
      </c>
      <c r="C76" s="37" t="n">
        <v>39.5</v>
      </c>
      <c r="D76" s="37" t="n">
        <v>1.7</v>
      </c>
      <c r="E76" s="22" t="n">
        <v>4</v>
      </c>
      <c r="F76" s="36" t="n">
        <v>42.1</v>
      </c>
      <c r="G76" s="37" t="n">
        <v>40.3</v>
      </c>
      <c r="H76" s="37" t="n">
        <v>1.8</v>
      </c>
      <c r="I76" s="22" t="n">
        <v>4.3</v>
      </c>
    </row>
    <row r="77" s="3" customFormat="true" ht="10.35" hidden="false" customHeight="true" outlineLevel="0" collapsed="false">
      <c r="A77" s="19" t="s">
        <v>74</v>
      </c>
      <c r="B77" s="36" t="n">
        <v>20.1</v>
      </c>
      <c r="C77" s="37" t="n">
        <v>19.5</v>
      </c>
      <c r="D77" s="37" t="n">
        <v>0.7</v>
      </c>
      <c r="E77" s="22" t="n">
        <v>3.3</v>
      </c>
      <c r="F77" s="36" t="n">
        <v>20.3</v>
      </c>
      <c r="G77" s="37" t="n">
        <v>19.6</v>
      </c>
      <c r="H77" s="37" t="n">
        <v>0.7</v>
      </c>
      <c r="I77" s="22" t="n">
        <v>3.6</v>
      </c>
    </row>
    <row r="78" customFormat="false" ht="10.35" hidden="false" customHeight="true" outlineLevel="0" collapsed="false">
      <c r="A78" s="19" t="s">
        <v>75</v>
      </c>
      <c r="B78" s="36" t="n">
        <v>18.1</v>
      </c>
      <c r="C78" s="37" t="n">
        <v>17.4</v>
      </c>
      <c r="D78" s="37" t="n">
        <v>0.7</v>
      </c>
      <c r="E78" s="22" t="n">
        <v>3.9</v>
      </c>
      <c r="F78" s="36" t="n">
        <v>18.4</v>
      </c>
      <c r="G78" s="37" t="n">
        <v>17.7</v>
      </c>
      <c r="H78" s="37" t="n">
        <v>0.8</v>
      </c>
      <c r="I78" s="22" t="n">
        <v>4.3</v>
      </c>
    </row>
    <row r="79" customFormat="false" ht="10.35" hidden="false" customHeight="true" outlineLevel="0" collapsed="false">
      <c r="A79" s="19" t="s">
        <v>76</v>
      </c>
      <c r="B79" s="36" t="n">
        <v>16.4</v>
      </c>
      <c r="C79" s="37" t="n">
        <v>15.8</v>
      </c>
      <c r="D79" s="37" t="n">
        <v>0.6</v>
      </c>
      <c r="E79" s="22" t="n">
        <v>3.8</v>
      </c>
      <c r="F79" s="36" t="n">
        <v>16.7</v>
      </c>
      <c r="G79" s="37" t="n">
        <v>16.1</v>
      </c>
      <c r="H79" s="37" t="n">
        <v>0.7</v>
      </c>
      <c r="I79" s="22" t="n">
        <v>4</v>
      </c>
    </row>
    <row r="80" customFormat="false" ht="10.35" hidden="false" customHeight="true" outlineLevel="0" collapsed="false">
      <c r="A80" s="23" t="s">
        <v>77</v>
      </c>
      <c r="B80" s="24" t="n">
        <v>22.2</v>
      </c>
      <c r="C80" s="25" t="n">
        <v>21.4</v>
      </c>
      <c r="D80" s="25" t="n">
        <v>0.9</v>
      </c>
      <c r="E80" s="26" t="n">
        <v>3.8</v>
      </c>
      <c r="F80" s="24" t="n">
        <v>22.7</v>
      </c>
      <c r="G80" s="25" t="n">
        <v>21.8</v>
      </c>
      <c r="H80" s="25" t="n">
        <v>0.9</v>
      </c>
      <c r="I80" s="26" t="n">
        <v>3.9</v>
      </c>
    </row>
    <row r="81" customFormat="false" ht="10.35" hidden="false" customHeight="true" outlineLevel="0" collapsed="false">
      <c r="A81" s="38" t="s">
        <v>78</v>
      </c>
      <c r="B81" s="3"/>
      <c r="C81" s="3"/>
      <c r="D81" s="3"/>
      <c r="E81" s="3"/>
      <c r="F81" s="3"/>
      <c r="G81" s="3"/>
      <c r="H81" s="3"/>
      <c r="I81" s="3"/>
    </row>
    <row r="82" customFormat="false" ht="10.35" hidden="false" customHeight="true" outlineLevel="0" collapsed="false">
      <c r="A82" s="38" t="s">
        <v>79</v>
      </c>
      <c r="B82" s="3"/>
      <c r="C82" s="3"/>
      <c r="D82" s="3"/>
      <c r="E82" s="3"/>
      <c r="F82" s="3"/>
      <c r="G82" s="3"/>
      <c r="H82" s="3"/>
      <c r="I82" s="3"/>
    </row>
    <row r="83" customFormat="false" ht="10.35" hidden="false" customHeight="true" outlineLevel="0" collapsed="false">
      <c r="A83" s="39" t="s">
        <v>80</v>
      </c>
      <c r="B83" s="39"/>
      <c r="C83" s="39"/>
      <c r="D83" s="39"/>
      <c r="E83" s="39"/>
      <c r="F83" s="39"/>
      <c r="G83" s="39"/>
      <c r="H83" s="39"/>
      <c r="I83" s="39"/>
    </row>
    <row r="84" customFormat="false" ht="10.3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</sheetData>
  <mergeCells count="8">
    <mergeCell ref="H2:I2"/>
    <mergeCell ref="H3:I3"/>
    <mergeCell ref="A4:I4"/>
    <mergeCell ref="A5:I5"/>
    <mergeCell ref="A6:I6"/>
    <mergeCell ref="B7:E8"/>
    <mergeCell ref="F7:I8"/>
    <mergeCell ref="A83:I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1.2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28"/>
    <col collapsed="false" customWidth="true" hidden="false" outlineLevel="0" max="6" min="4" style="0" width="8.99"/>
    <col collapsed="false" customWidth="true" hidden="false" outlineLevel="0" max="7" min="7" style="0" width="7.99"/>
    <col collapsed="false" customWidth="true" hidden="false" outlineLevel="0" max="10" min="8" style="0" width="1.7"/>
    <col collapsed="false" customWidth="true" hidden="false" outlineLevel="0" max="11" min="11" style="0" width="21.28"/>
    <col collapsed="false" customWidth="true" hidden="false" outlineLevel="0" max="14" min="12" style="0" width="8.99"/>
    <col collapsed="false" customWidth="true" hidden="false" outlineLevel="0" max="15" min="15" style="0" width="7.99"/>
    <col collapsed="false" customWidth="true" hidden="false" outlineLevel="0" max="16" min="16" style="0" width="1.7"/>
  </cols>
  <sheetData>
    <row r="1" customFormat="false" ht="11.25" hidden="false" customHeight="true" outlineLevel="0" collapsed="false">
      <c r="N1" s="2" t="s">
        <v>157</v>
      </c>
      <c r="O1" s="2"/>
      <c r="P1" s="2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2" t="s">
        <v>0</v>
      </c>
      <c r="O2" s="2"/>
      <c r="P2" s="2"/>
    </row>
    <row r="3" customFormat="false" ht="12.75" hidden="false" customHeight="true" outlineLevel="0" collapsed="false">
      <c r="A3" s="43" t="s">
        <v>3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1.25" hidden="false" customHeight="true" outlineLevel="0" collapsed="false">
      <c r="A6" s="105" t="s">
        <v>32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1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1.25" hidden="false" customHeight="true" outlineLevel="0" collapsed="false">
      <c r="A8" s="106"/>
      <c r="B8" s="107" t="s">
        <v>326</v>
      </c>
      <c r="C8" s="107"/>
      <c r="D8" s="47" t="s">
        <v>6</v>
      </c>
      <c r="E8" s="47" t="s">
        <v>7</v>
      </c>
      <c r="F8" s="47" t="s">
        <v>8</v>
      </c>
      <c r="G8" s="47"/>
      <c r="H8" s="47"/>
      <c r="I8" s="106"/>
      <c r="J8" s="107" t="s">
        <v>326</v>
      </c>
      <c r="K8" s="107"/>
      <c r="L8" s="47" t="s">
        <v>6</v>
      </c>
      <c r="M8" s="47" t="s">
        <v>7</v>
      </c>
      <c r="N8" s="47" t="s">
        <v>8</v>
      </c>
      <c r="O8" s="47"/>
      <c r="P8" s="108"/>
    </row>
    <row r="9" customFormat="false" ht="11.25" hidden="false" customHeight="true" outlineLevel="0" collapsed="false">
      <c r="A9" s="109"/>
      <c r="B9" s="110" t="s">
        <v>327</v>
      </c>
      <c r="C9" s="110"/>
      <c r="D9" s="111" t="s">
        <v>9</v>
      </c>
      <c r="E9" s="111" t="s">
        <v>10</v>
      </c>
      <c r="F9" s="111" t="s">
        <v>11</v>
      </c>
      <c r="G9" s="112" t="s">
        <v>12</v>
      </c>
      <c r="H9" s="112"/>
      <c r="I9" s="109"/>
      <c r="J9" s="110" t="s">
        <v>327</v>
      </c>
      <c r="K9" s="110"/>
      <c r="L9" s="111" t="s">
        <v>9</v>
      </c>
      <c r="M9" s="111" t="s">
        <v>10</v>
      </c>
      <c r="N9" s="111" t="s">
        <v>11</v>
      </c>
      <c r="O9" s="112" t="s">
        <v>12</v>
      </c>
      <c r="P9" s="112"/>
    </row>
    <row r="10" customFormat="false" ht="11.25" hidden="false" customHeight="true" outlineLevel="0" collapsed="false">
      <c r="A10" s="52"/>
      <c r="B10" s="65"/>
      <c r="C10" s="65"/>
      <c r="D10" s="2"/>
      <c r="E10" s="2"/>
      <c r="F10" s="2"/>
      <c r="G10" s="2"/>
      <c r="H10" s="2"/>
      <c r="I10" s="52"/>
      <c r="J10" s="65"/>
      <c r="K10" s="65"/>
      <c r="L10" s="2"/>
      <c r="M10" s="2"/>
      <c r="N10" s="2"/>
      <c r="O10" s="2"/>
      <c r="P10" s="113"/>
    </row>
    <row r="11" customFormat="false" ht="11.25" hidden="false" customHeight="true" outlineLevel="0" collapsed="false">
      <c r="A11" s="52"/>
      <c r="B11" s="1" t="s">
        <v>328</v>
      </c>
      <c r="C11" s="1"/>
      <c r="D11" s="37" t="n">
        <v>213.1</v>
      </c>
      <c r="E11" s="37" t="n">
        <v>205.3</v>
      </c>
      <c r="F11" s="37" t="n">
        <v>7.8</v>
      </c>
      <c r="G11" s="37" t="n">
        <v>3.6</v>
      </c>
      <c r="H11" s="1"/>
      <c r="I11" s="52"/>
      <c r="J11" s="1" t="s">
        <v>329</v>
      </c>
      <c r="K11" s="1"/>
      <c r="L11" s="37"/>
      <c r="M11" s="37"/>
      <c r="N11" s="37"/>
      <c r="O11" s="37"/>
      <c r="P11" s="113"/>
    </row>
    <row r="12" customFormat="false" ht="11.25" hidden="false" customHeight="true" outlineLevel="0" collapsed="false">
      <c r="A12" s="52"/>
      <c r="B12" s="1"/>
      <c r="C12" s="1"/>
      <c r="D12" s="37"/>
      <c r="E12" s="37"/>
      <c r="F12" s="37"/>
      <c r="G12" s="37"/>
      <c r="H12" s="1"/>
      <c r="I12" s="52"/>
      <c r="J12" s="1"/>
      <c r="K12" s="1" t="s">
        <v>134</v>
      </c>
      <c r="L12" s="37" t="n">
        <v>20.1</v>
      </c>
      <c r="M12" s="37" t="n">
        <v>19.3</v>
      </c>
      <c r="N12" s="37" t="n">
        <v>0.8</v>
      </c>
      <c r="O12" s="37" t="n">
        <v>4.2</v>
      </c>
      <c r="P12" s="113"/>
    </row>
    <row r="13" customFormat="false" ht="11.25" hidden="false" customHeight="true" outlineLevel="0" collapsed="false">
      <c r="A13" s="52"/>
      <c r="B13" s="1" t="s">
        <v>330</v>
      </c>
      <c r="C13" s="1"/>
      <c r="D13" s="37" t="n">
        <v>349.4</v>
      </c>
      <c r="E13" s="37" t="n">
        <v>337.1</v>
      </c>
      <c r="F13" s="37" t="n">
        <v>12.4</v>
      </c>
      <c r="G13" s="37" t="n">
        <v>3.5</v>
      </c>
      <c r="H13" s="1"/>
      <c r="I13" s="52"/>
      <c r="J13" s="1"/>
      <c r="K13" s="1" t="s">
        <v>121</v>
      </c>
      <c r="L13" s="37" t="n">
        <v>16.7</v>
      </c>
      <c r="M13" s="37" t="n">
        <v>16.1</v>
      </c>
      <c r="N13" s="37" t="n">
        <v>0.7</v>
      </c>
      <c r="O13" s="37" t="n">
        <v>4</v>
      </c>
      <c r="P13" s="113"/>
    </row>
    <row r="14" customFormat="false" ht="11.25" hidden="false" customHeight="true" outlineLevel="0" collapsed="false">
      <c r="A14" s="52"/>
      <c r="B14" s="1"/>
      <c r="C14" s="1"/>
      <c r="D14" s="37"/>
      <c r="E14" s="37"/>
      <c r="F14" s="37"/>
      <c r="G14" s="37"/>
      <c r="H14" s="1"/>
      <c r="I14" s="52"/>
      <c r="J14" s="1"/>
      <c r="K14" s="1"/>
      <c r="L14" s="37"/>
      <c r="M14" s="37"/>
      <c r="N14" s="37"/>
      <c r="O14" s="37"/>
      <c r="P14" s="113"/>
    </row>
    <row r="15" customFormat="false" ht="11.25" hidden="false" customHeight="true" outlineLevel="0" collapsed="false">
      <c r="A15" s="52"/>
      <c r="B15" s="1" t="s">
        <v>331</v>
      </c>
      <c r="C15" s="1"/>
      <c r="D15" s="37" t="n">
        <v>298</v>
      </c>
      <c r="E15" s="37" t="n">
        <v>287</v>
      </c>
      <c r="F15" s="37" t="n">
        <v>11</v>
      </c>
      <c r="G15" s="37" t="n">
        <v>3.7</v>
      </c>
      <c r="H15" s="1"/>
      <c r="I15" s="52"/>
      <c r="J15" s="1" t="s">
        <v>14</v>
      </c>
      <c r="K15" s="1"/>
      <c r="L15" s="37" t="n">
        <v>6490</v>
      </c>
      <c r="M15" s="37" t="n">
        <v>6257</v>
      </c>
      <c r="N15" s="37" t="n">
        <v>233</v>
      </c>
      <c r="O15" s="37" t="n">
        <v>3.6</v>
      </c>
      <c r="P15" s="113"/>
    </row>
    <row r="16" customFormat="false" ht="11.25" hidden="false" customHeight="true" outlineLevel="0" collapsed="false">
      <c r="A16" s="52"/>
      <c r="B16" s="1"/>
      <c r="C16" s="1" t="s">
        <v>90</v>
      </c>
      <c r="D16" s="37" t="n">
        <v>80.1</v>
      </c>
      <c r="E16" s="37" t="n">
        <v>77.9</v>
      </c>
      <c r="F16" s="37" t="n">
        <v>2.2</v>
      </c>
      <c r="G16" s="37" t="n">
        <v>2.8</v>
      </c>
      <c r="H16" s="1"/>
      <c r="I16" s="52"/>
      <c r="J16" s="1"/>
      <c r="K16" s="1"/>
      <c r="L16" s="37"/>
      <c r="M16" s="37"/>
      <c r="N16" s="37"/>
      <c r="O16" s="37"/>
      <c r="P16" s="113"/>
    </row>
    <row r="17" customFormat="false" ht="11.25" hidden="false" customHeight="true" outlineLevel="0" collapsed="false">
      <c r="A17" s="52"/>
      <c r="B17" s="1"/>
      <c r="C17" s="1" t="s">
        <v>147</v>
      </c>
      <c r="D17" s="37" t="n">
        <v>17.2</v>
      </c>
      <c r="E17" s="37" t="n">
        <v>16.4</v>
      </c>
      <c r="F17" s="37" t="n">
        <v>0.8</v>
      </c>
      <c r="G17" s="37" t="n">
        <v>4.7</v>
      </c>
      <c r="H17" s="1"/>
      <c r="I17" s="52"/>
      <c r="J17" s="1" t="s">
        <v>332</v>
      </c>
      <c r="K17" s="1"/>
      <c r="L17" s="37" t="n">
        <v>741.8</v>
      </c>
      <c r="M17" s="37" t="n">
        <v>704.5</v>
      </c>
      <c r="N17" s="37" t="n">
        <v>37.3</v>
      </c>
      <c r="O17" s="37" t="n">
        <v>5</v>
      </c>
      <c r="P17" s="113"/>
    </row>
    <row r="18" customFormat="false" ht="11.25" hidden="false" customHeight="true" outlineLevel="0" collapsed="false">
      <c r="A18" s="52"/>
      <c r="B18" s="1"/>
      <c r="C18" s="1" t="s">
        <v>114</v>
      </c>
      <c r="D18" s="37" t="n">
        <v>34.4</v>
      </c>
      <c r="E18" s="37" t="n">
        <v>33</v>
      </c>
      <c r="F18" s="37" t="n">
        <v>1.3</v>
      </c>
      <c r="G18" s="37" t="n">
        <v>3.9</v>
      </c>
      <c r="H18" s="1"/>
      <c r="I18" s="52"/>
      <c r="J18" s="1"/>
      <c r="K18" s="1"/>
      <c r="L18" s="37"/>
      <c r="M18" s="37"/>
      <c r="N18" s="37"/>
      <c r="O18" s="37"/>
      <c r="P18" s="113"/>
    </row>
    <row r="19" customFormat="false" ht="11.25" hidden="false" customHeight="true" outlineLevel="0" collapsed="false">
      <c r="A19" s="52"/>
      <c r="B19" s="1"/>
      <c r="C19" s="1" t="s">
        <v>111</v>
      </c>
      <c r="D19" s="37" t="n">
        <v>55.4</v>
      </c>
      <c r="E19" s="37" t="n">
        <v>53.3</v>
      </c>
      <c r="F19" s="37" t="n">
        <v>2.1</v>
      </c>
      <c r="G19" s="37" t="n">
        <v>3.8</v>
      </c>
      <c r="H19" s="1"/>
      <c r="I19" s="52"/>
      <c r="J19" s="1" t="s">
        <v>333</v>
      </c>
      <c r="K19" s="1"/>
      <c r="L19" s="37" t="n">
        <v>163.2</v>
      </c>
      <c r="M19" s="37" t="n">
        <v>156.4</v>
      </c>
      <c r="N19" s="37" t="n">
        <v>6.8</v>
      </c>
      <c r="O19" s="37" t="n">
        <v>4.1</v>
      </c>
      <c r="P19" s="113"/>
    </row>
    <row r="20" customFormat="false" ht="11.25" hidden="false" customHeight="true" outlineLevel="0" collapsed="false">
      <c r="A20" s="52"/>
      <c r="B20" s="1"/>
      <c r="C20" s="1" t="s">
        <v>130</v>
      </c>
      <c r="D20" s="37" t="n">
        <v>20.9</v>
      </c>
      <c r="E20" s="37" t="n">
        <v>20.1</v>
      </c>
      <c r="F20" s="37" t="n">
        <v>0.9</v>
      </c>
      <c r="G20" s="37" t="n">
        <v>4.2</v>
      </c>
      <c r="H20" s="1"/>
      <c r="I20" s="52"/>
      <c r="J20" s="1"/>
      <c r="K20" s="1" t="s">
        <v>122</v>
      </c>
      <c r="L20" s="37" t="n">
        <v>32.6</v>
      </c>
      <c r="M20" s="37" t="n">
        <v>31.2</v>
      </c>
      <c r="N20" s="37" t="n">
        <v>1.3</v>
      </c>
      <c r="O20" s="37" t="n">
        <v>4.1</v>
      </c>
      <c r="P20" s="113"/>
    </row>
    <row r="21" customFormat="false" ht="11.25" hidden="false" customHeight="true" outlineLevel="0" collapsed="false">
      <c r="A21" s="52"/>
      <c r="B21" s="1"/>
      <c r="C21" s="1" t="s">
        <v>96</v>
      </c>
      <c r="D21" s="37" t="n">
        <v>9.4</v>
      </c>
      <c r="E21" s="37" t="n">
        <v>9.1</v>
      </c>
      <c r="F21" s="37" t="n">
        <v>0.3</v>
      </c>
      <c r="G21" s="37" t="n">
        <v>3.1</v>
      </c>
      <c r="H21" s="1"/>
      <c r="I21" s="52"/>
      <c r="J21" s="1"/>
      <c r="K21" s="1" t="s">
        <v>131</v>
      </c>
      <c r="L21" s="37" t="n">
        <v>81.7</v>
      </c>
      <c r="M21" s="37" t="n">
        <v>78.3</v>
      </c>
      <c r="N21" s="37" t="n">
        <v>3.4</v>
      </c>
      <c r="O21" s="37" t="n">
        <v>4.2</v>
      </c>
      <c r="P21" s="113"/>
    </row>
    <row r="22" customFormat="false" ht="11.25" hidden="false" customHeight="true" outlineLevel="0" collapsed="false">
      <c r="A22" s="52"/>
      <c r="B22" s="1"/>
      <c r="C22" s="1" t="s">
        <v>137</v>
      </c>
      <c r="D22" s="37" t="n">
        <v>42.1</v>
      </c>
      <c r="E22" s="37" t="n">
        <v>40.3</v>
      </c>
      <c r="F22" s="37" t="n">
        <v>1.8</v>
      </c>
      <c r="G22" s="37" t="n">
        <v>4.3</v>
      </c>
      <c r="H22" s="1"/>
      <c r="I22" s="52"/>
      <c r="J22" s="1"/>
      <c r="K22" s="1" t="s">
        <v>152</v>
      </c>
      <c r="L22" s="37" t="n">
        <v>25.6</v>
      </c>
      <c r="M22" s="37" t="n">
        <v>24.3</v>
      </c>
      <c r="N22" s="37" t="n">
        <v>1.3</v>
      </c>
      <c r="O22" s="37" t="n">
        <v>5</v>
      </c>
      <c r="P22" s="113"/>
    </row>
    <row r="23" customFormat="false" ht="11.25" hidden="false" customHeight="true" outlineLevel="0" collapsed="false">
      <c r="A23" s="52"/>
      <c r="B23" s="1"/>
      <c r="C23" s="1" t="s">
        <v>123</v>
      </c>
      <c r="D23" s="37" t="n">
        <v>19.3</v>
      </c>
      <c r="E23" s="37" t="n">
        <v>18.6</v>
      </c>
      <c r="F23" s="37" t="n">
        <v>0.8</v>
      </c>
      <c r="G23" s="37" t="n">
        <v>4.1</v>
      </c>
      <c r="H23" s="1"/>
      <c r="I23" s="52"/>
      <c r="J23" s="1"/>
      <c r="K23" s="1" t="s">
        <v>117</v>
      </c>
      <c r="L23" s="37" t="n">
        <v>22.7</v>
      </c>
      <c r="M23" s="37" t="n">
        <v>21.8</v>
      </c>
      <c r="N23" s="37" t="n">
        <v>0.9</v>
      </c>
      <c r="O23" s="37" t="n">
        <v>3.9</v>
      </c>
      <c r="P23" s="113"/>
    </row>
    <row r="24" customFormat="false" ht="11.25" hidden="false" customHeight="true" outlineLevel="0" collapsed="false">
      <c r="A24" s="52"/>
      <c r="B24" s="1"/>
      <c r="C24" s="1" t="s">
        <v>103</v>
      </c>
      <c r="D24" s="37" t="n">
        <v>19.6</v>
      </c>
      <c r="E24" s="37" t="n">
        <v>18.9</v>
      </c>
      <c r="F24" s="37" t="n">
        <v>0.7</v>
      </c>
      <c r="G24" s="37" t="n">
        <v>3.5</v>
      </c>
      <c r="H24" s="1"/>
      <c r="I24" s="52"/>
      <c r="J24" s="1"/>
      <c r="K24" s="1"/>
      <c r="L24" s="37"/>
      <c r="M24" s="37"/>
      <c r="N24" s="37"/>
      <c r="O24" s="37"/>
      <c r="P24" s="113"/>
    </row>
    <row r="25" customFormat="false" ht="11.25" hidden="false" customHeight="true" outlineLevel="0" collapsed="false">
      <c r="A25" s="52"/>
      <c r="B25" s="1"/>
      <c r="C25" s="1"/>
      <c r="D25" s="37"/>
      <c r="E25" s="37"/>
      <c r="F25" s="37"/>
      <c r="G25" s="37"/>
      <c r="H25" s="1"/>
      <c r="I25" s="52"/>
      <c r="J25" s="1" t="s">
        <v>334</v>
      </c>
      <c r="K25" s="1"/>
      <c r="L25" s="37" t="n">
        <v>763.2</v>
      </c>
      <c r="M25" s="37" t="n">
        <v>737.4</v>
      </c>
      <c r="N25" s="37" t="n">
        <v>25.8</v>
      </c>
      <c r="O25" s="37" t="n">
        <v>3.4</v>
      </c>
      <c r="P25" s="113"/>
    </row>
    <row r="26" customFormat="false" ht="11.25" hidden="false" customHeight="true" outlineLevel="0" collapsed="false">
      <c r="A26" s="52"/>
      <c r="B26" s="1" t="s">
        <v>335</v>
      </c>
      <c r="C26" s="1"/>
      <c r="D26" s="37" t="n">
        <v>292</v>
      </c>
      <c r="E26" s="37" t="n">
        <v>283.6</v>
      </c>
      <c r="F26" s="37" t="n">
        <v>8.5</v>
      </c>
      <c r="G26" s="37" t="n">
        <v>2.9</v>
      </c>
      <c r="H26" s="1"/>
      <c r="I26" s="52"/>
      <c r="J26" s="1"/>
      <c r="K26" s="1" t="s">
        <v>89</v>
      </c>
      <c r="L26" s="37" t="n">
        <v>54.4</v>
      </c>
      <c r="M26" s="37" t="n">
        <v>52.8</v>
      </c>
      <c r="N26" s="37" t="n">
        <v>1.5</v>
      </c>
      <c r="O26" s="37" t="n">
        <v>2.8</v>
      </c>
      <c r="P26" s="113"/>
    </row>
    <row r="27" customFormat="false" ht="11.25" hidden="false" customHeight="true" outlineLevel="0" collapsed="false">
      <c r="A27" s="52"/>
      <c r="B27" s="1"/>
      <c r="C27" s="1"/>
      <c r="D27" s="37"/>
      <c r="E27" s="37"/>
      <c r="F27" s="37"/>
      <c r="G27" s="37"/>
      <c r="H27" s="1"/>
      <c r="I27" s="52"/>
      <c r="J27" s="1"/>
      <c r="K27" s="1" t="s">
        <v>94</v>
      </c>
      <c r="L27" s="37" t="n">
        <v>136.6</v>
      </c>
      <c r="M27" s="37" t="n">
        <v>132.3</v>
      </c>
      <c r="N27" s="37" t="n">
        <v>4.3</v>
      </c>
      <c r="O27" s="37" t="n">
        <v>3.1</v>
      </c>
      <c r="P27" s="113"/>
    </row>
    <row r="28" customFormat="false" ht="11.25" hidden="false" customHeight="true" outlineLevel="0" collapsed="false">
      <c r="A28" s="52"/>
      <c r="B28" s="1" t="s">
        <v>336</v>
      </c>
      <c r="C28" s="1"/>
      <c r="D28" s="37" t="n">
        <v>299.4</v>
      </c>
      <c r="E28" s="37" t="n">
        <v>288.4</v>
      </c>
      <c r="F28" s="37" t="n">
        <v>11</v>
      </c>
      <c r="G28" s="37" t="n">
        <v>3.7</v>
      </c>
      <c r="H28" s="1"/>
      <c r="I28" s="52"/>
      <c r="J28" s="1"/>
      <c r="K28" s="1" t="s">
        <v>107</v>
      </c>
      <c r="L28" s="37" t="n">
        <v>148.1</v>
      </c>
      <c r="M28" s="37" t="n">
        <v>142.7</v>
      </c>
      <c r="N28" s="37" t="n">
        <v>5.5</v>
      </c>
      <c r="O28" s="37" t="n">
        <v>3.7</v>
      </c>
      <c r="P28" s="113"/>
    </row>
    <row r="29" customFormat="false" ht="11.25" hidden="false" customHeight="true" outlineLevel="0" collapsed="false">
      <c r="A29" s="52"/>
      <c r="B29" s="1"/>
      <c r="C29" s="1"/>
      <c r="D29" s="37"/>
      <c r="E29" s="37"/>
      <c r="F29" s="37"/>
      <c r="G29" s="37"/>
      <c r="H29" s="1"/>
      <c r="I29" s="52"/>
      <c r="J29" s="1"/>
      <c r="K29" s="1" t="s">
        <v>95</v>
      </c>
      <c r="L29" s="37" t="n">
        <v>76.2</v>
      </c>
      <c r="M29" s="37" t="n">
        <v>73.9</v>
      </c>
      <c r="N29" s="37" t="n">
        <v>2.4</v>
      </c>
      <c r="O29" s="37" t="n">
        <v>3.1</v>
      </c>
      <c r="P29" s="113"/>
    </row>
    <row r="30" customFormat="false" ht="11.25" hidden="false" customHeight="true" outlineLevel="0" collapsed="false">
      <c r="A30" s="52"/>
      <c r="B30" s="1" t="s">
        <v>337</v>
      </c>
      <c r="C30" s="1"/>
      <c r="D30" s="37" t="n">
        <v>105.1</v>
      </c>
      <c r="E30" s="37" t="n">
        <v>100.7</v>
      </c>
      <c r="F30" s="37" t="n">
        <v>4.4</v>
      </c>
      <c r="G30" s="37" t="n">
        <v>4.2</v>
      </c>
      <c r="H30" s="1"/>
      <c r="I30" s="52"/>
      <c r="J30" s="1"/>
      <c r="K30" s="1" t="s">
        <v>127</v>
      </c>
      <c r="L30" s="37" t="n">
        <v>12.3</v>
      </c>
      <c r="M30" s="37" t="n">
        <v>11.8</v>
      </c>
      <c r="N30" s="37" t="n">
        <v>0.5</v>
      </c>
      <c r="O30" s="37" t="n">
        <v>4.2</v>
      </c>
      <c r="P30" s="113"/>
    </row>
    <row r="31" customFormat="false" ht="11.25" hidden="false" customHeight="true" outlineLevel="0" collapsed="false">
      <c r="A31" s="52"/>
      <c r="B31" s="1"/>
      <c r="C31" s="1"/>
      <c r="D31" s="37"/>
      <c r="E31" s="37"/>
      <c r="F31" s="37"/>
      <c r="G31" s="37"/>
      <c r="H31" s="1"/>
      <c r="I31" s="52"/>
      <c r="J31" s="1"/>
      <c r="K31" s="1" t="s">
        <v>93</v>
      </c>
      <c r="L31" s="37" t="n">
        <v>75.4</v>
      </c>
      <c r="M31" s="37" t="n">
        <v>73.1</v>
      </c>
      <c r="N31" s="37" t="n">
        <v>2.2</v>
      </c>
      <c r="O31" s="37" t="n">
        <v>3</v>
      </c>
      <c r="P31" s="113"/>
    </row>
    <row r="32" customFormat="false" ht="11.25" hidden="false" customHeight="true" outlineLevel="0" collapsed="false">
      <c r="A32" s="52"/>
      <c r="B32" s="1" t="s">
        <v>338</v>
      </c>
      <c r="C32" s="1"/>
      <c r="D32" s="37" t="n">
        <v>286.9</v>
      </c>
      <c r="E32" s="37" t="n">
        <v>278.5</v>
      </c>
      <c r="F32" s="37" t="n">
        <v>8.4</v>
      </c>
      <c r="G32" s="37" t="n">
        <v>2.9</v>
      </c>
      <c r="H32" s="1"/>
      <c r="I32" s="52"/>
      <c r="J32" s="1"/>
      <c r="K32" s="1" t="s">
        <v>98</v>
      </c>
      <c r="L32" s="37" t="n">
        <v>24.8</v>
      </c>
      <c r="M32" s="37" t="n">
        <v>24</v>
      </c>
      <c r="N32" s="37" t="n">
        <v>0.8</v>
      </c>
      <c r="O32" s="37" t="n">
        <v>3.3</v>
      </c>
      <c r="P32" s="113"/>
    </row>
    <row r="33" customFormat="false" ht="11.25" hidden="false" customHeight="true" outlineLevel="0" collapsed="false">
      <c r="A33" s="52"/>
      <c r="B33" s="1"/>
      <c r="C33" s="1"/>
      <c r="D33" s="37"/>
      <c r="E33" s="37"/>
      <c r="F33" s="37"/>
      <c r="G33" s="37"/>
      <c r="H33" s="1"/>
      <c r="I33" s="52"/>
      <c r="J33" s="1"/>
      <c r="K33" s="1" t="s">
        <v>101</v>
      </c>
      <c r="L33" s="37" t="n">
        <v>239</v>
      </c>
      <c r="M33" s="37" t="n">
        <v>230.9</v>
      </c>
      <c r="N33" s="37" t="n">
        <v>8.1</v>
      </c>
      <c r="O33" s="37" t="n">
        <v>3.4</v>
      </c>
      <c r="P33" s="113"/>
    </row>
    <row r="34" customFormat="false" ht="11.25" hidden="false" customHeight="true" outlineLevel="0" collapsed="false">
      <c r="A34" s="52"/>
      <c r="B34" s="1" t="s">
        <v>339</v>
      </c>
      <c r="C34" s="1"/>
      <c r="D34" s="37" t="n">
        <v>363.9</v>
      </c>
      <c r="E34" s="37" t="n">
        <v>350</v>
      </c>
      <c r="F34" s="37" t="n">
        <v>13.9</v>
      </c>
      <c r="G34" s="37" t="n">
        <v>3.8</v>
      </c>
      <c r="H34" s="1"/>
      <c r="I34" s="52"/>
      <c r="J34" s="1"/>
      <c r="K34" s="1"/>
      <c r="L34" s="37"/>
      <c r="M34" s="37"/>
      <c r="N34" s="37"/>
      <c r="O34" s="37"/>
      <c r="P34" s="113"/>
    </row>
    <row r="35" customFormat="false" ht="11.25" hidden="false" customHeight="true" outlineLevel="0" collapsed="false">
      <c r="A35" s="52"/>
      <c r="B35" s="1"/>
      <c r="C35" s="1" t="s">
        <v>120</v>
      </c>
      <c r="D35" s="37" t="n">
        <v>198.8</v>
      </c>
      <c r="E35" s="37" t="n">
        <v>190.9</v>
      </c>
      <c r="F35" s="37" t="n">
        <v>7.9</v>
      </c>
      <c r="G35" s="37" t="n">
        <v>4</v>
      </c>
      <c r="H35" s="1"/>
      <c r="I35" s="52"/>
      <c r="J35" s="1" t="s">
        <v>340</v>
      </c>
      <c r="K35" s="1"/>
      <c r="L35" s="37" t="n">
        <v>194.7</v>
      </c>
      <c r="M35" s="37" t="n">
        <v>186.5</v>
      </c>
      <c r="N35" s="37" t="n">
        <v>8.2</v>
      </c>
      <c r="O35" s="37" t="n">
        <v>4.2</v>
      </c>
      <c r="P35" s="113"/>
    </row>
    <row r="36" customFormat="false" ht="11.25" hidden="false" customHeight="true" outlineLevel="0" collapsed="false">
      <c r="A36" s="52"/>
      <c r="B36" s="1"/>
      <c r="C36" s="1" t="s">
        <v>112</v>
      </c>
      <c r="D36" s="37" t="n">
        <v>165.6</v>
      </c>
      <c r="E36" s="37" t="n">
        <v>159.2</v>
      </c>
      <c r="F36" s="37" t="n">
        <v>6.3</v>
      </c>
      <c r="G36" s="37" t="n">
        <v>3.8</v>
      </c>
      <c r="H36" s="1"/>
      <c r="I36" s="52"/>
      <c r="J36" s="1"/>
      <c r="K36" s="1" t="s">
        <v>109</v>
      </c>
      <c r="L36" s="37" t="n">
        <v>24.2</v>
      </c>
      <c r="M36" s="37" t="n">
        <v>23.3</v>
      </c>
      <c r="N36" s="37" t="n">
        <v>0.9</v>
      </c>
      <c r="O36" s="37" t="n">
        <v>3.8</v>
      </c>
      <c r="P36" s="113"/>
    </row>
    <row r="37" customFormat="false" ht="11.25" hidden="false" customHeight="true" outlineLevel="0" collapsed="false">
      <c r="A37" s="52"/>
      <c r="B37" s="1"/>
      <c r="C37" s="1"/>
      <c r="D37" s="37"/>
      <c r="E37" s="37"/>
      <c r="F37" s="37"/>
      <c r="G37" s="37"/>
      <c r="H37" s="1"/>
      <c r="I37" s="52"/>
      <c r="J37" s="1"/>
      <c r="K37" s="1" t="s">
        <v>99</v>
      </c>
      <c r="L37" s="37" t="n">
        <v>59</v>
      </c>
      <c r="M37" s="37" t="n">
        <v>57</v>
      </c>
      <c r="N37" s="37" t="n">
        <v>2</v>
      </c>
      <c r="O37" s="37" t="n">
        <v>3.4</v>
      </c>
      <c r="P37" s="113"/>
    </row>
    <row r="38" customFormat="false" ht="11.25" hidden="false" customHeight="true" outlineLevel="0" collapsed="false">
      <c r="A38" s="52"/>
      <c r="B38" s="1" t="s">
        <v>341</v>
      </c>
      <c r="C38" s="1"/>
      <c r="D38" s="37" t="n">
        <v>221.7</v>
      </c>
      <c r="E38" s="37" t="n">
        <v>212.3</v>
      </c>
      <c r="F38" s="37" t="n">
        <v>9.4</v>
      </c>
      <c r="G38" s="37" t="n">
        <v>4.2</v>
      </c>
      <c r="H38" s="1"/>
      <c r="I38" s="52"/>
      <c r="J38" s="1"/>
      <c r="K38" s="1" t="s">
        <v>135</v>
      </c>
      <c r="L38" s="37" t="n">
        <v>54.9</v>
      </c>
      <c r="M38" s="37" t="n">
        <v>52.6</v>
      </c>
      <c r="N38" s="37" t="n">
        <v>2.3</v>
      </c>
      <c r="O38" s="37" t="n">
        <v>4.3</v>
      </c>
      <c r="P38" s="113"/>
    </row>
    <row r="39" customFormat="false" ht="11.25" hidden="false" customHeight="true" outlineLevel="0" collapsed="false">
      <c r="A39" s="52"/>
      <c r="B39" s="1"/>
      <c r="C39" s="1" t="s">
        <v>148</v>
      </c>
      <c r="D39" s="37" t="n">
        <v>158.1</v>
      </c>
      <c r="E39" s="37" t="n">
        <v>150.7</v>
      </c>
      <c r="F39" s="37" t="n">
        <v>7.4</v>
      </c>
      <c r="G39" s="37" t="n">
        <v>4.7</v>
      </c>
      <c r="H39" s="1"/>
      <c r="I39" s="52"/>
      <c r="J39" s="1"/>
      <c r="K39" s="1" t="s">
        <v>119</v>
      </c>
      <c r="L39" s="37" t="n">
        <v>7.2</v>
      </c>
      <c r="M39" s="37" t="n">
        <v>6.9</v>
      </c>
      <c r="N39" s="37" t="n">
        <v>0.3</v>
      </c>
      <c r="O39" s="37" t="n">
        <v>4</v>
      </c>
      <c r="P39" s="113"/>
    </row>
    <row r="40" customFormat="false" ht="11.25" hidden="false" customHeight="true" outlineLevel="0" collapsed="false">
      <c r="A40" s="52"/>
      <c r="B40" s="1"/>
      <c r="C40" s="1" t="s">
        <v>132</v>
      </c>
      <c r="D40" s="37" t="n">
        <v>64.2</v>
      </c>
      <c r="E40" s="37" t="n">
        <v>61.5</v>
      </c>
      <c r="F40" s="37" t="n">
        <v>2.7</v>
      </c>
      <c r="G40" s="37" t="n">
        <v>4.2</v>
      </c>
      <c r="H40" s="1"/>
      <c r="I40" s="52"/>
      <c r="J40" s="1"/>
      <c r="K40" s="1" t="s">
        <v>145</v>
      </c>
      <c r="L40" s="37" t="n">
        <v>19.2</v>
      </c>
      <c r="M40" s="37" t="n">
        <v>18.3</v>
      </c>
      <c r="N40" s="37" t="n">
        <v>0.9</v>
      </c>
      <c r="O40" s="37" t="n">
        <v>4.5</v>
      </c>
      <c r="P40" s="113"/>
    </row>
    <row r="41" customFormat="false" ht="11.25" hidden="false" customHeight="true" outlineLevel="0" collapsed="false">
      <c r="A41" s="52"/>
      <c r="B41" s="1"/>
      <c r="C41" s="1"/>
      <c r="D41" s="37"/>
      <c r="E41" s="37"/>
      <c r="F41" s="37"/>
      <c r="G41" s="37"/>
      <c r="H41" s="1"/>
      <c r="I41" s="52"/>
      <c r="J41" s="1"/>
      <c r="K41" s="1" t="s">
        <v>133</v>
      </c>
      <c r="L41" s="37" t="n">
        <v>31.6</v>
      </c>
      <c r="M41" s="37" t="n">
        <v>30.3</v>
      </c>
      <c r="N41" s="37" t="n">
        <v>1.3</v>
      </c>
      <c r="O41" s="37" t="n">
        <v>4.2</v>
      </c>
      <c r="P41" s="113"/>
    </row>
    <row r="42" customFormat="false" ht="11.25" hidden="false" customHeight="true" outlineLevel="0" collapsed="false">
      <c r="A42" s="52"/>
      <c r="B42" s="1" t="s">
        <v>342</v>
      </c>
      <c r="C42" s="1"/>
      <c r="D42" s="37" t="n">
        <v>465.2</v>
      </c>
      <c r="E42" s="37" t="n">
        <v>450.2</v>
      </c>
      <c r="F42" s="37" t="n">
        <v>15</v>
      </c>
      <c r="G42" s="37" t="n">
        <v>3.2</v>
      </c>
      <c r="H42" s="1"/>
      <c r="I42" s="52"/>
      <c r="J42" s="1"/>
      <c r="K42" s="1"/>
      <c r="L42" s="37"/>
      <c r="M42" s="37"/>
      <c r="N42" s="37"/>
      <c r="O42" s="37"/>
      <c r="P42" s="113"/>
    </row>
    <row r="43" customFormat="false" ht="11.25" hidden="false" customHeight="true" outlineLevel="0" collapsed="false">
      <c r="A43" s="52"/>
      <c r="B43" s="1"/>
      <c r="C43" s="1"/>
      <c r="D43" s="37"/>
      <c r="E43" s="37"/>
      <c r="F43" s="37"/>
      <c r="G43" s="37"/>
      <c r="H43" s="1"/>
      <c r="I43" s="52"/>
      <c r="J43" s="1" t="s">
        <v>343</v>
      </c>
      <c r="K43" s="1"/>
      <c r="L43" s="37" t="n">
        <v>200.2</v>
      </c>
      <c r="M43" s="37" t="n">
        <v>191.9</v>
      </c>
      <c r="N43" s="37" t="n">
        <v>8.3</v>
      </c>
      <c r="O43" s="37" t="n">
        <v>4.2</v>
      </c>
      <c r="P43" s="113"/>
    </row>
    <row r="44" customFormat="false" ht="11.25" hidden="false" customHeight="true" outlineLevel="0" collapsed="false">
      <c r="A44" s="52"/>
      <c r="B44" s="1" t="s">
        <v>344</v>
      </c>
      <c r="C44" s="1"/>
      <c r="D44" s="37" t="n">
        <v>91.6</v>
      </c>
      <c r="E44" s="37" t="n">
        <v>87.3</v>
      </c>
      <c r="F44" s="37" t="n">
        <v>4.3</v>
      </c>
      <c r="G44" s="37" t="n">
        <v>4.7</v>
      </c>
      <c r="H44" s="1"/>
      <c r="I44" s="52"/>
      <c r="J44" s="1"/>
      <c r="K44" s="1" t="s">
        <v>124</v>
      </c>
      <c r="L44" s="37" t="n">
        <v>80.9</v>
      </c>
      <c r="M44" s="37" t="n">
        <v>77.5</v>
      </c>
      <c r="N44" s="37" t="n">
        <v>3.4</v>
      </c>
      <c r="O44" s="37" t="n">
        <v>4.2</v>
      </c>
      <c r="P44" s="113"/>
    </row>
    <row r="45" customFormat="false" ht="11.25" hidden="false" customHeight="true" outlineLevel="0" collapsed="false">
      <c r="A45" s="52"/>
      <c r="B45" s="1"/>
      <c r="C45" s="1" t="s">
        <v>155</v>
      </c>
      <c r="D45" s="37" t="n">
        <v>1.8</v>
      </c>
      <c r="E45" s="37" t="n">
        <v>1.7</v>
      </c>
      <c r="F45" s="37" t="n">
        <v>0.1</v>
      </c>
      <c r="G45" s="37" t="n">
        <v>6.2</v>
      </c>
      <c r="H45" s="1"/>
      <c r="I45" s="52"/>
      <c r="J45" s="1"/>
      <c r="K45" s="1" t="s">
        <v>136</v>
      </c>
      <c r="L45" s="37" t="n">
        <v>15.2</v>
      </c>
      <c r="M45" s="37" t="n">
        <v>14.5</v>
      </c>
      <c r="N45" s="37" t="n">
        <v>0.6</v>
      </c>
      <c r="O45" s="37" t="n">
        <v>4.3</v>
      </c>
      <c r="P45" s="113"/>
    </row>
    <row r="46" customFormat="false" ht="11.25" hidden="false" customHeight="true" outlineLevel="0" collapsed="false">
      <c r="A46" s="52"/>
      <c r="B46" s="1"/>
      <c r="C46" s="1" t="s">
        <v>143</v>
      </c>
      <c r="D46" s="37" t="n">
        <v>34.4</v>
      </c>
      <c r="E46" s="37" t="n">
        <v>32.9</v>
      </c>
      <c r="F46" s="37" t="n">
        <v>1.6</v>
      </c>
      <c r="G46" s="37" t="n">
        <v>4.5</v>
      </c>
      <c r="H46" s="1"/>
      <c r="I46" s="52"/>
      <c r="J46" s="1"/>
      <c r="K46" s="1" t="s">
        <v>116</v>
      </c>
      <c r="L46" s="37" t="n">
        <v>104</v>
      </c>
      <c r="M46" s="37" t="n">
        <v>99.9</v>
      </c>
      <c r="N46" s="37" t="n">
        <v>4.1</v>
      </c>
      <c r="O46" s="37" t="n">
        <v>3.9</v>
      </c>
      <c r="P46" s="113"/>
    </row>
    <row r="47" customFormat="false" ht="11.25" hidden="false" customHeight="true" outlineLevel="0" collapsed="false">
      <c r="A47" s="52"/>
      <c r="B47" s="1"/>
      <c r="C47" s="1" t="s">
        <v>144</v>
      </c>
      <c r="D47" s="37" t="n">
        <v>13.9</v>
      </c>
      <c r="E47" s="37" t="n">
        <v>13.3</v>
      </c>
      <c r="F47" s="37" t="n">
        <v>0.6</v>
      </c>
      <c r="G47" s="37" t="n">
        <v>4.5</v>
      </c>
      <c r="H47" s="1"/>
      <c r="I47" s="52"/>
      <c r="J47" s="1"/>
      <c r="K47" s="1"/>
      <c r="L47" s="37"/>
      <c r="M47" s="37"/>
      <c r="N47" s="37"/>
      <c r="O47" s="37"/>
      <c r="P47" s="113"/>
    </row>
    <row r="48" customFormat="false" ht="11.25" hidden="false" customHeight="true" outlineLevel="0" collapsed="false">
      <c r="A48" s="52"/>
      <c r="B48" s="1"/>
      <c r="C48" s="1" t="s">
        <v>126</v>
      </c>
      <c r="D48" s="37" t="n">
        <v>18.6</v>
      </c>
      <c r="E48" s="37" t="n">
        <v>17.8</v>
      </c>
      <c r="F48" s="37" t="n">
        <v>0.8</v>
      </c>
      <c r="G48" s="37" t="n">
        <v>4.2</v>
      </c>
      <c r="H48" s="1"/>
      <c r="I48" s="52"/>
      <c r="J48" s="1" t="s">
        <v>345</v>
      </c>
      <c r="K48" s="1"/>
      <c r="L48" s="37" t="n">
        <v>629.4</v>
      </c>
      <c r="M48" s="37" t="n">
        <v>605.8</v>
      </c>
      <c r="N48" s="37" t="n">
        <v>23.6</v>
      </c>
      <c r="O48" s="37" t="n">
        <v>3.7</v>
      </c>
      <c r="P48" s="113"/>
    </row>
    <row r="49" customFormat="false" ht="11.25" hidden="false" customHeight="true" outlineLevel="0" collapsed="false">
      <c r="A49" s="52"/>
      <c r="B49" s="1"/>
      <c r="C49" s="1" t="s">
        <v>141</v>
      </c>
      <c r="D49" s="37" t="n">
        <v>16.3</v>
      </c>
      <c r="E49" s="37" t="n">
        <v>15.6</v>
      </c>
      <c r="F49" s="37" t="n">
        <v>0.7</v>
      </c>
      <c r="G49" s="37" t="n">
        <v>4.4</v>
      </c>
      <c r="H49" s="1"/>
      <c r="I49" s="52"/>
      <c r="J49" s="118"/>
      <c r="K49" s="1"/>
      <c r="L49" s="37"/>
      <c r="M49" s="37"/>
      <c r="N49" s="37"/>
      <c r="O49" s="37"/>
      <c r="P49" s="113"/>
    </row>
    <row r="50" customFormat="false" ht="11.25" hidden="false" customHeight="true" outlineLevel="0" collapsed="false">
      <c r="A50" s="52"/>
      <c r="B50" s="1"/>
      <c r="C50" s="1" t="s">
        <v>150</v>
      </c>
      <c r="D50" s="37" t="n">
        <v>6.7</v>
      </c>
      <c r="E50" s="37" t="n">
        <v>6.3</v>
      </c>
      <c r="F50" s="37" t="n">
        <v>0.3</v>
      </c>
      <c r="G50" s="37" t="n">
        <v>4.8</v>
      </c>
      <c r="H50" s="1"/>
      <c r="I50" s="52"/>
      <c r="J50" s="1" t="s">
        <v>346</v>
      </c>
      <c r="K50" s="1"/>
      <c r="L50" s="37" t="n">
        <v>164.1</v>
      </c>
      <c r="M50" s="37" t="n">
        <v>157.8</v>
      </c>
      <c r="N50" s="37" t="n">
        <v>6.4</v>
      </c>
      <c r="O50" s="37" t="n">
        <v>3.9</v>
      </c>
      <c r="P50" s="113"/>
    </row>
    <row r="51" customFormat="false" ht="11.25" hidden="false" customHeight="true" outlineLevel="0" collapsed="false">
      <c r="A51" s="52"/>
      <c r="B51" s="1"/>
      <c r="C51" s="1"/>
      <c r="D51" s="37"/>
      <c r="E51" s="37"/>
      <c r="F51" s="37"/>
      <c r="G51" s="37"/>
      <c r="H51" s="1"/>
      <c r="I51" s="52"/>
      <c r="J51" s="1"/>
      <c r="K51" s="1" t="s">
        <v>142</v>
      </c>
      <c r="L51" s="37" t="n">
        <v>30.8</v>
      </c>
      <c r="M51" s="37" t="n">
        <v>29.5</v>
      </c>
      <c r="N51" s="37" t="n">
        <v>1.4</v>
      </c>
      <c r="O51" s="37" t="n">
        <v>4.5</v>
      </c>
      <c r="P51" s="113"/>
    </row>
    <row r="52" customFormat="false" ht="11.25" hidden="false" customHeight="true" outlineLevel="0" collapsed="false">
      <c r="A52" s="52"/>
      <c r="B52" s="1" t="s">
        <v>347</v>
      </c>
      <c r="C52" s="1"/>
      <c r="D52" s="37" t="n">
        <v>82.8</v>
      </c>
      <c r="E52" s="37" t="n">
        <v>79.5</v>
      </c>
      <c r="F52" s="37" t="n">
        <v>3.3</v>
      </c>
      <c r="G52" s="37" t="n">
        <v>4</v>
      </c>
      <c r="H52" s="1"/>
      <c r="I52" s="52"/>
      <c r="J52" s="1"/>
      <c r="K52" s="1" t="s">
        <v>100</v>
      </c>
      <c r="L52" s="37" t="n">
        <v>98</v>
      </c>
      <c r="M52" s="37" t="n">
        <v>94.6</v>
      </c>
      <c r="N52" s="37" t="n">
        <v>3.4</v>
      </c>
      <c r="O52" s="37" t="n">
        <v>3.4</v>
      </c>
      <c r="P52" s="113"/>
    </row>
    <row r="53" customFormat="false" ht="11.25" hidden="false" customHeight="true" outlineLevel="0" collapsed="false">
      <c r="A53" s="52"/>
      <c r="B53" s="1"/>
      <c r="C53" s="1" t="s">
        <v>110</v>
      </c>
      <c r="D53" s="37" t="n">
        <v>28.1</v>
      </c>
      <c r="E53" s="37" t="n">
        <v>27</v>
      </c>
      <c r="F53" s="37" t="n">
        <v>1.1</v>
      </c>
      <c r="G53" s="37" t="n">
        <v>3.8</v>
      </c>
      <c r="H53" s="1"/>
      <c r="I53" s="52"/>
      <c r="J53" s="1"/>
      <c r="K53" s="1" t="s">
        <v>146</v>
      </c>
      <c r="L53" s="37" t="n">
        <v>35.8</v>
      </c>
      <c r="M53" s="37" t="n">
        <v>34.2</v>
      </c>
      <c r="N53" s="37" t="n">
        <v>1.6</v>
      </c>
      <c r="O53" s="37" t="n">
        <v>4.5</v>
      </c>
      <c r="P53" s="113"/>
    </row>
    <row r="54" customFormat="false" ht="11.25" hidden="false" customHeight="true" outlineLevel="0" collapsed="false">
      <c r="A54" s="52"/>
      <c r="B54" s="1"/>
      <c r="C54" s="1" t="s">
        <v>138</v>
      </c>
      <c r="D54" s="37" t="n">
        <v>2.6</v>
      </c>
      <c r="E54" s="37" t="n">
        <v>2.5</v>
      </c>
      <c r="F54" s="37" t="n">
        <v>0.1</v>
      </c>
      <c r="G54" s="37" t="n">
        <v>4.3</v>
      </c>
      <c r="H54" s="1"/>
      <c r="I54" s="52"/>
      <c r="J54" s="1"/>
      <c r="K54" s="1"/>
      <c r="L54" s="37"/>
      <c r="M54" s="37"/>
      <c r="N54" s="37"/>
      <c r="O54" s="37"/>
      <c r="P54" s="113"/>
    </row>
    <row r="55" customFormat="false" ht="11.25" hidden="false" customHeight="true" outlineLevel="0" collapsed="false">
      <c r="A55" s="52"/>
      <c r="B55" s="1"/>
      <c r="C55" s="1" t="s">
        <v>105</v>
      </c>
      <c r="D55" s="37" t="n">
        <v>20.3</v>
      </c>
      <c r="E55" s="37" t="n">
        <v>19.6</v>
      </c>
      <c r="F55" s="37" t="n">
        <v>0.7</v>
      </c>
      <c r="G55" s="37" t="n">
        <v>3.6</v>
      </c>
      <c r="H55" s="1"/>
      <c r="I55" s="52"/>
      <c r="J55" s="1" t="s">
        <v>13</v>
      </c>
      <c r="K55" s="1"/>
      <c r="L55" s="37" t="n">
        <v>168547</v>
      </c>
      <c r="M55" s="37" t="n">
        <v>161661</v>
      </c>
      <c r="N55" s="37" t="n">
        <v>6886</v>
      </c>
      <c r="O55" s="37" t="n">
        <v>4.1</v>
      </c>
      <c r="P55" s="113"/>
    </row>
    <row r="56" customFormat="false" ht="11.25" hidden="false" customHeight="true" outlineLevel="0" collapsed="false">
      <c r="A56" s="52"/>
      <c r="B56" s="1"/>
      <c r="C56" s="1" t="s">
        <v>139</v>
      </c>
      <c r="D56" s="37" t="n">
        <v>18.4</v>
      </c>
      <c r="E56" s="37" t="n">
        <v>17.7</v>
      </c>
      <c r="F56" s="37" t="n">
        <v>0.8</v>
      </c>
      <c r="G56" s="37" t="n">
        <v>4.3</v>
      </c>
      <c r="H56" s="1"/>
      <c r="I56" s="52"/>
      <c r="J56" s="1"/>
      <c r="K56" s="1"/>
      <c r="L56" s="37"/>
      <c r="M56" s="37"/>
      <c r="N56" s="37"/>
      <c r="O56" s="37"/>
      <c r="P56" s="113"/>
    </row>
    <row r="57" customFormat="false" ht="11.25" hidden="false" customHeight="true" outlineLevel="0" collapsed="false">
      <c r="A57" s="52"/>
      <c r="B57" s="1"/>
      <c r="C57" s="1" t="s">
        <v>113</v>
      </c>
      <c r="D57" s="37" t="n">
        <v>13.4</v>
      </c>
      <c r="E57" s="37" t="n">
        <v>12.9</v>
      </c>
      <c r="F57" s="37" t="n">
        <v>0.5</v>
      </c>
      <c r="G57" s="37" t="n">
        <v>3.8</v>
      </c>
      <c r="H57" s="1"/>
      <c r="I57" s="52"/>
      <c r="J57" s="1" t="s">
        <v>348</v>
      </c>
      <c r="K57" s="1"/>
      <c r="L57" s="37" t="n">
        <v>85.3</v>
      </c>
      <c r="M57" s="37" t="n">
        <v>81.4</v>
      </c>
      <c r="N57" s="37" t="n">
        <v>3.9</v>
      </c>
      <c r="O57" s="37" t="n">
        <v>4.6</v>
      </c>
      <c r="P57" s="113"/>
    </row>
    <row r="58" customFormat="false" ht="11.25" hidden="false" customHeight="true" outlineLevel="0" collapsed="false">
      <c r="A58" s="52"/>
      <c r="B58" s="1"/>
      <c r="C58" s="1"/>
      <c r="D58" s="37"/>
      <c r="E58" s="37"/>
      <c r="F58" s="37"/>
      <c r="G58" s="37"/>
      <c r="H58" s="1"/>
      <c r="I58" s="52"/>
      <c r="J58" s="1"/>
      <c r="K58" s="1" t="s">
        <v>149</v>
      </c>
      <c r="L58" s="37" t="n">
        <v>38.2</v>
      </c>
      <c r="M58" s="37" t="n">
        <v>36.4</v>
      </c>
      <c r="N58" s="37" t="n">
        <v>1.8</v>
      </c>
      <c r="O58" s="37" t="n">
        <v>4.8</v>
      </c>
      <c r="P58" s="113"/>
    </row>
    <row r="59" customFormat="false" ht="11.25" hidden="false" customHeight="true" outlineLevel="0" collapsed="false">
      <c r="A59" s="52"/>
      <c r="B59" s="1" t="s">
        <v>349</v>
      </c>
      <c r="C59" s="1"/>
      <c r="D59" s="37" t="n">
        <v>215.3</v>
      </c>
      <c r="E59" s="37" t="n">
        <v>205.6</v>
      </c>
      <c r="F59" s="37" t="n">
        <v>9.6</v>
      </c>
      <c r="G59" s="37" t="n">
        <v>4.5</v>
      </c>
      <c r="H59" s="1"/>
      <c r="I59" s="52"/>
      <c r="J59" s="1"/>
      <c r="K59" s="1" t="s">
        <v>129</v>
      </c>
      <c r="L59" s="37" t="n">
        <v>46.6</v>
      </c>
      <c r="M59" s="37" t="n">
        <v>44.6</v>
      </c>
      <c r="N59" s="37" t="n">
        <v>1.9</v>
      </c>
      <c r="O59" s="37" t="n">
        <v>4.2</v>
      </c>
      <c r="P59" s="113"/>
    </row>
    <row r="60" customFormat="false" ht="11.25" hidden="false" customHeight="true" outlineLevel="0" collapsed="false">
      <c r="A60" s="52"/>
      <c r="B60" s="1"/>
      <c r="C60" s="1" t="s">
        <v>140</v>
      </c>
      <c r="D60" s="37" t="n">
        <v>15.5</v>
      </c>
      <c r="E60" s="37" t="n">
        <v>14.8</v>
      </c>
      <c r="F60" s="37" t="n">
        <v>0.7</v>
      </c>
      <c r="G60" s="37" t="n">
        <v>4.4</v>
      </c>
      <c r="H60" s="1"/>
      <c r="I60" s="52"/>
      <c r="J60" s="1"/>
      <c r="K60" s="1"/>
      <c r="L60" s="37"/>
      <c r="M60" s="37"/>
      <c r="N60" s="37"/>
      <c r="O60" s="37"/>
      <c r="P60" s="113"/>
    </row>
    <row r="61" customFormat="false" ht="11.25" hidden="false" customHeight="true" outlineLevel="0" collapsed="false">
      <c r="A61" s="52"/>
      <c r="B61" s="1"/>
      <c r="C61" s="1" t="s">
        <v>125</v>
      </c>
      <c r="D61" s="37" t="n">
        <v>36.8</v>
      </c>
      <c r="E61" s="37" t="n">
        <v>35.3</v>
      </c>
      <c r="F61" s="37" t="n">
        <v>1.5</v>
      </c>
      <c r="G61" s="37" t="n">
        <v>4.2</v>
      </c>
      <c r="H61" s="1"/>
      <c r="I61" s="52"/>
      <c r="J61" s="1" t="s">
        <v>350</v>
      </c>
      <c r="K61" s="1"/>
      <c r="L61" s="37" t="n">
        <v>228.9</v>
      </c>
      <c r="M61" s="37" t="n">
        <v>219.2</v>
      </c>
      <c r="N61" s="37" t="n">
        <v>9.7</v>
      </c>
      <c r="O61" s="37" t="n">
        <v>4.2</v>
      </c>
      <c r="P61" s="113"/>
    </row>
    <row r="62" customFormat="false" ht="11.25" hidden="false" customHeight="true" outlineLevel="0" collapsed="false">
      <c r="A62" s="52"/>
      <c r="B62" s="1"/>
      <c r="C62" s="1" t="s">
        <v>115</v>
      </c>
      <c r="D62" s="37" t="n">
        <v>125.5</v>
      </c>
      <c r="E62" s="37" t="n">
        <v>120.5</v>
      </c>
      <c r="F62" s="37" t="n">
        <v>4.9</v>
      </c>
      <c r="G62" s="37" t="n">
        <v>3.9</v>
      </c>
      <c r="H62" s="1"/>
      <c r="I62" s="52"/>
      <c r="J62" s="1"/>
      <c r="K62" s="1" t="s">
        <v>153</v>
      </c>
      <c r="L62" s="37" t="n">
        <v>54.5</v>
      </c>
      <c r="M62" s="37" t="n">
        <v>51.7</v>
      </c>
      <c r="N62" s="37" t="n">
        <v>2.8</v>
      </c>
      <c r="O62" s="37" t="n">
        <v>5.1</v>
      </c>
      <c r="P62" s="113"/>
    </row>
    <row r="63" customFormat="false" ht="11.25" hidden="false" customHeight="true" outlineLevel="0" collapsed="false">
      <c r="A63" s="52"/>
      <c r="B63" s="1"/>
      <c r="C63" s="1" t="s">
        <v>154</v>
      </c>
      <c r="D63" s="37" t="n">
        <v>1.6</v>
      </c>
      <c r="E63" s="37" t="n">
        <v>1.5</v>
      </c>
      <c r="F63" s="37" t="n">
        <v>0.1</v>
      </c>
      <c r="G63" s="37" t="n">
        <v>5.4</v>
      </c>
      <c r="H63" s="1"/>
      <c r="I63" s="52"/>
      <c r="J63" s="1"/>
      <c r="K63" s="1" t="s">
        <v>118</v>
      </c>
      <c r="L63" s="37" t="n">
        <v>174.5</v>
      </c>
      <c r="M63" s="37" t="n">
        <v>167.7</v>
      </c>
      <c r="N63" s="37" t="n">
        <v>6.8</v>
      </c>
      <c r="O63" s="37" t="n">
        <v>3.9</v>
      </c>
      <c r="P63" s="113"/>
    </row>
    <row r="64" customFormat="false" ht="11.2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6"/>
      <c r="J64" s="57"/>
      <c r="K64" s="57"/>
      <c r="L64" s="57"/>
      <c r="M64" s="57"/>
      <c r="N64" s="57"/>
      <c r="O64" s="57"/>
      <c r="P64" s="120"/>
    </row>
    <row r="65" customFormat="false" ht="11.25" hidden="false" customHeight="true" outlineLevel="0" collapsed="false">
      <c r="A65" s="40"/>
      <c r="B65" s="38" t="s">
        <v>7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1.25" hidden="false" customHeight="true" outlineLevel="0" collapsed="false">
      <c r="A66" s="40"/>
      <c r="B66" s="38" t="s">
        <v>7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1.25" hidden="false" customHeight="true" outlineLevel="0" collapsed="false">
      <c r="B67" s="39" t="s">
        <v>8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1.2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</sheetData>
  <mergeCells count="9">
    <mergeCell ref="N1:P1"/>
    <mergeCell ref="N2:P2"/>
    <mergeCell ref="A3:P3"/>
    <mergeCell ref="A4:P4"/>
    <mergeCell ref="A5:P5"/>
    <mergeCell ref="A6:P7"/>
    <mergeCell ref="G9:H9"/>
    <mergeCell ref="O9:P9"/>
    <mergeCell ref="B67:O6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1.2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28"/>
    <col collapsed="false" customWidth="true" hidden="false" outlineLevel="0" max="6" min="4" style="0" width="8.99"/>
    <col collapsed="false" customWidth="true" hidden="false" outlineLevel="0" max="7" min="7" style="0" width="7.99"/>
    <col collapsed="false" customWidth="true" hidden="false" outlineLevel="0" max="10" min="8" style="0" width="1.7"/>
    <col collapsed="false" customWidth="true" hidden="false" outlineLevel="0" max="11" min="11" style="0" width="21.28"/>
    <col collapsed="false" customWidth="true" hidden="false" outlineLevel="0" max="14" min="12" style="0" width="8.99"/>
    <col collapsed="false" customWidth="true" hidden="false" outlineLevel="0" max="15" min="15" style="0" width="7.99"/>
    <col collapsed="false" customWidth="true" hidden="false" outlineLevel="0" max="16" min="16" style="0" width="1.7"/>
  </cols>
  <sheetData>
    <row r="1" customFormat="false" ht="11.25" hidden="false" customHeight="true" outlineLevel="0" collapsed="false">
      <c r="N1" s="2" t="s">
        <v>157</v>
      </c>
      <c r="O1" s="2"/>
      <c r="P1" s="2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2" t="s">
        <v>0</v>
      </c>
      <c r="O2" s="2"/>
      <c r="P2" s="2"/>
    </row>
    <row r="3" customFormat="false" ht="12.75" hidden="false" customHeight="true" outlineLevel="0" collapsed="false">
      <c r="A3" s="43" t="s">
        <v>3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1.25" hidden="false" customHeight="true" outlineLevel="0" collapsed="false">
      <c r="A6" s="105" t="s">
        <v>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1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1.25" hidden="false" customHeight="true" outlineLevel="0" collapsed="false">
      <c r="A8" s="106"/>
      <c r="B8" s="107" t="s">
        <v>326</v>
      </c>
      <c r="C8" s="107"/>
      <c r="D8" s="47" t="s">
        <v>6</v>
      </c>
      <c r="E8" s="47" t="s">
        <v>7</v>
      </c>
      <c r="F8" s="47" t="s">
        <v>8</v>
      </c>
      <c r="G8" s="47"/>
      <c r="H8" s="47"/>
      <c r="I8" s="106"/>
      <c r="J8" s="107" t="s">
        <v>326</v>
      </c>
      <c r="K8" s="107"/>
      <c r="L8" s="47" t="s">
        <v>6</v>
      </c>
      <c r="M8" s="47" t="s">
        <v>7</v>
      </c>
      <c r="N8" s="47" t="s">
        <v>8</v>
      </c>
      <c r="O8" s="47"/>
      <c r="P8" s="108"/>
    </row>
    <row r="9" customFormat="false" ht="11.25" hidden="false" customHeight="true" outlineLevel="0" collapsed="false">
      <c r="A9" s="109"/>
      <c r="B9" s="110" t="s">
        <v>327</v>
      </c>
      <c r="C9" s="110"/>
      <c r="D9" s="111" t="s">
        <v>9</v>
      </c>
      <c r="E9" s="111" t="s">
        <v>10</v>
      </c>
      <c r="F9" s="111" t="s">
        <v>11</v>
      </c>
      <c r="G9" s="112" t="s">
        <v>12</v>
      </c>
      <c r="H9" s="112"/>
      <c r="I9" s="109"/>
      <c r="J9" s="110" t="s">
        <v>327</v>
      </c>
      <c r="K9" s="110"/>
      <c r="L9" s="111" t="s">
        <v>9</v>
      </c>
      <c r="M9" s="111" t="s">
        <v>10</v>
      </c>
      <c r="N9" s="111" t="s">
        <v>11</v>
      </c>
      <c r="O9" s="112" t="s">
        <v>12</v>
      </c>
      <c r="P9" s="112"/>
    </row>
    <row r="10" customFormat="false" ht="11.25" hidden="false" customHeight="true" outlineLevel="0" collapsed="false">
      <c r="A10" s="52"/>
      <c r="B10" s="65"/>
      <c r="C10" s="65"/>
      <c r="D10" s="2"/>
      <c r="E10" s="2"/>
      <c r="F10" s="2"/>
      <c r="G10" s="2"/>
      <c r="H10" s="2"/>
      <c r="I10" s="52"/>
      <c r="J10" s="65"/>
      <c r="K10" s="65"/>
      <c r="L10" s="2"/>
      <c r="M10" s="2"/>
      <c r="N10" s="2"/>
      <c r="O10" s="2"/>
      <c r="P10" s="113"/>
    </row>
    <row r="11" customFormat="false" ht="11.25" hidden="false" customHeight="true" outlineLevel="0" collapsed="false">
      <c r="A11" s="52"/>
      <c r="B11" s="1" t="s">
        <v>328</v>
      </c>
      <c r="C11" s="1"/>
      <c r="D11" s="37" t="n">
        <v>210.1</v>
      </c>
      <c r="E11" s="37" t="n">
        <v>203.1</v>
      </c>
      <c r="F11" s="37" t="n">
        <v>7</v>
      </c>
      <c r="G11" s="37" t="n">
        <v>3.3</v>
      </c>
      <c r="H11" s="1"/>
      <c r="I11" s="52"/>
      <c r="J11" s="1" t="s">
        <v>329</v>
      </c>
      <c r="K11" s="1"/>
      <c r="L11" s="37"/>
      <c r="M11" s="37"/>
      <c r="N11" s="37"/>
      <c r="O11" s="37"/>
      <c r="P11" s="113"/>
    </row>
    <row r="12" customFormat="false" ht="11.25" hidden="false" customHeight="true" outlineLevel="0" collapsed="false">
      <c r="A12" s="52"/>
      <c r="B12" s="1"/>
      <c r="C12" s="1"/>
      <c r="D12" s="37"/>
      <c r="E12" s="37"/>
      <c r="F12" s="37"/>
      <c r="G12" s="37"/>
      <c r="H12" s="1"/>
      <c r="I12" s="52"/>
      <c r="J12" s="1"/>
      <c r="K12" s="1" t="s">
        <v>134</v>
      </c>
      <c r="L12" s="37" t="n">
        <v>19.8</v>
      </c>
      <c r="M12" s="37" t="n">
        <v>19.1</v>
      </c>
      <c r="N12" s="37" t="n">
        <v>0.8</v>
      </c>
      <c r="O12" s="37" t="n">
        <v>3.8</v>
      </c>
      <c r="P12" s="113"/>
    </row>
    <row r="13" customFormat="false" ht="11.25" hidden="false" customHeight="true" outlineLevel="0" collapsed="false">
      <c r="A13" s="52"/>
      <c r="B13" s="1" t="s">
        <v>330</v>
      </c>
      <c r="C13" s="1"/>
      <c r="D13" s="37" t="n">
        <v>345.1</v>
      </c>
      <c r="E13" s="37" t="n">
        <v>335.2</v>
      </c>
      <c r="F13" s="37" t="n">
        <v>9.9</v>
      </c>
      <c r="G13" s="37" t="n">
        <v>2.9</v>
      </c>
      <c r="H13" s="1"/>
      <c r="I13" s="52"/>
      <c r="J13" s="1"/>
      <c r="K13" s="1" t="s">
        <v>121</v>
      </c>
      <c r="L13" s="37" t="n">
        <v>16.4</v>
      </c>
      <c r="M13" s="37" t="n">
        <v>15.8</v>
      </c>
      <c r="N13" s="37" t="n">
        <v>0.6</v>
      </c>
      <c r="O13" s="37" t="n">
        <v>3.8</v>
      </c>
      <c r="P13" s="113"/>
    </row>
    <row r="14" customFormat="false" ht="11.25" hidden="false" customHeight="true" outlineLevel="0" collapsed="false">
      <c r="A14" s="52"/>
      <c r="B14" s="1"/>
      <c r="C14" s="1"/>
      <c r="D14" s="37"/>
      <c r="E14" s="37"/>
      <c r="F14" s="37"/>
      <c r="G14" s="37"/>
      <c r="H14" s="1"/>
      <c r="I14" s="52"/>
      <c r="J14" s="1"/>
      <c r="K14" s="1"/>
      <c r="L14" s="37"/>
      <c r="M14" s="37"/>
      <c r="N14" s="37"/>
      <c r="O14" s="37"/>
      <c r="P14" s="113"/>
    </row>
    <row r="15" customFormat="false" ht="11.25" hidden="false" customHeight="true" outlineLevel="0" collapsed="false">
      <c r="A15" s="52"/>
      <c r="B15" s="1" t="s">
        <v>331</v>
      </c>
      <c r="C15" s="1"/>
      <c r="D15" s="37" t="n">
        <v>296</v>
      </c>
      <c r="E15" s="37" t="n">
        <v>286</v>
      </c>
      <c r="F15" s="37" t="n">
        <v>10</v>
      </c>
      <c r="G15" s="37" t="n">
        <v>3.4</v>
      </c>
      <c r="H15" s="1"/>
      <c r="I15" s="52"/>
      <c r="J15" s="1" t="s">
        <v>14</v>
      </c>
      <c r="K15" s="1"/>
      <c r="L15" s="37" t="n">
        <v>6393</v>
      </c>
      <c r="M15" s="37" t="n">
        <v>6179</v>
      </c>
      <c r="N15" s="37" t="n">
        <v>214</v>
      </c>
      <c r="O15" s="37" t="n">
        <v>3.3</v>
      </c>
      <c r="P15" s="113"/>
    </row>
    <row r="16" customFormat="false" ht="11.25" hidden="false" customHeight="true" outlineLevel="0" collapsed="false">
      <c r="A16" s="52"/>
      <c r="B16" s="1"/>
      <c r="C16" s="1" t="s">
        <v>90</v>
      </c>
      <c r="D16" s="37" t="n">
        <v>80.4</v>
      </c>
      <c r="E16" s="37" t="n">
        <v>78.4</v>
      </c>
      <c r="F16" s="37" t="n">
        <v>2</v>
      </c>
      <c r="G16" s="37" t="n">
        <v>2.4</v>
      </c>
      <c r="H16" s="1"/>
      <c r="I16" s="52"/>
      <c r="J16" s="1"/>
      <c r="K16" s="1"/>
      <c r="L16" s="37"/>
      <c r="M16" s="37"/>
      <c r="N16" s="37"/>
      <c r="O16" s="37"/>
      <c r="P16" s="113"/>
    </row>
    <row r="17" customFormat="false" ht="11.25" hidden="false" customHeight="true" outlineLevel="0" collapsed="false">
      <c r="A17" s="52"/>
      <c r="B17" s="1"/>
      <c r="C17" s="1" t="s">
        <v>147</v>
      </c>
      <c r="D17" s="37" t="n">
        <v>17.1</v>
      </c>
      <c r="E17" s="37" t="n">
        <v>16.3</v>
      </c>
      <c r="F17" s="37" t="n">
        <v>0.8</v>
      </c>
      <c r="G17" s="37" t="n">
        <v>4.7</v>
      </c>
      <c r="H17" s="1"/>
      <c r="I17" s="52"/>
      <c r="J17" s="1" t="s">
        <v>332</v>
      </c>
      <c r="K17" s="1"/>
      <c r="L17" s="37" t="n">
        <v>735.3</v>
      </c>
      <c r="M17" s="37" t="n">
        <v>703.2</v>
      </c>
      <c r="N17" s="37" t="n">
        <v>32.1</v>
      </c>
      <c r="O17" s="37" t="n">
        <v>4.4</v>
      </c>
      <c r="P17" s="113"/>
    </row>
    <row r="18" customFormat="false" ht="11.25" hidden="false" customHeight="true" outlineLevel="0" collapsed="false">
      <c r="A18" s="52"/>
      <c r="B18" s="1"/>
      <c r="C18" s="1" t="s">
        <v>114</v>
      </c>
      <c r="D18" s="37" t="n">
        <v>34</v>
      </c>
      <c r="E18" s="37" t="n">
        <v>32.9</v>
      </c>
      <c r="F18" s="37" t="n">
        <v>1.2</v>
      </c>
      <c r="G18" s="37" t="n">
        <v>3.4</v>
      </c>
      <c r="H18" s="1"/>
      <c r="I18" s="52"/>
      <c r="J18" s="1"/>
      <c r="K18" s="1"/>
      <c r="L18" s="37"/>
      <c r="M18" s="37"/>
      <c r="N18" s="37"/>
      <c r="O18" s="37"/>
      <c r="P18" s="113"/>
    </row>
    <row r="19" customFormat="false" ht="11.25" hidden="false" customHeight="true" outlineLevel="0" collapsed="false">
      <c r="A19" s="52"/>
      <c r="B19" s="1"/>
      <c r="C19" s="1" t="s">
        <v>111</v>
      </c>
      <c r="D19" s="37" t="n">
        <v>54.8</v>
      </c>
      <c r="E19" s="37" t="n">
        <v>52.7</v>
      </c>
      <c r="F19" s="37" t="n">
        <v>2</v>
      </c>
      <c r="G19" s="37" t="n">
        <v>3.7</v>
      </c>
      <c r="H19" s="1"/>
      <c r="I19" s="52"/>
      <c r="J19" s="1" t="s">
        <v>333</v>
      </c>
      <c r="K19" s="1"/>
      <c r="L19" s="37" t="n">
        <v>160.4</v>
      </c>
      <c r="M19" s="37" t="n">
        <v>154.2</v>
      </c>
      <c r="N19" s="37" t="n">
        <v>6.2</v>
      </c>
      <c r="O19" s="37" t="n">
        <v>3.9</v>
      </c>
      <c r="P19" s="113"/>
    </row>
    <row r="20" customFormat="false" ht="11.25" hidden="false" customHeight="true" outlineLevel="0" collapsed="false">
      <c r="A20" s="52"/>
      <c r="B20" s="1"/>
      <c r="C20" s="1" t="s">
        <v>130</v>
      </c>
      <c r="D20" s="37" t="n">
        <v>20.7</v>
      </c>
      <c r="E20" s="37" t="n">
        <v>19.9</v>
      </c>
      <c r="F20" s="37" t="n">
        <v>0.8</v>
      </c>
      <c r="G20" s="37" t="n">
        <v>3.7</v>
      </c>
      <c r="H20" s="1"/>
      <c r="I20" s="52"/>
      <c r="J20" s="1"/>
      <c r="K20" s="1" t="s">
        <v>122</v>
      </c>
      <c r="L20" s="37" t="n">
        <v>32.4</v>
      </c>
      <c r="M20" s="37" t="n">
        <v>31.3</v>
      </c>
      <c r="N20" s="37" t="n">
        <v>1.1</v>
      </c>
      <c r="O20" s="37" t="n">
        <v>3.5</v>
      </c>
      <c r="P20" s="113"/>
    </row>
    <row r="21" customFormat="false" ht="11.25" hidden="false" customHeight="true" outlineLevel="0" collapsed="false">
      <c r="A21" s="52"/>
      <c r="B21" s="1"/>
      <c r="C21" s="1" t="s">
        <v>96</v>
      </c>
      <c r="D21" s="37" t="n">
        <v>9.3</v>
      </c>
      <c r="E21" s="37" t="n">
        <v>9</v>
      </c>
      <c r="F21" s="37" t="n">
        <v>0.3</v>
      </c>
      <c r="G21" s="37" t="n">
        <v>2.7</v>
      </c>
      <c r="H21" s="1"/>
      <c r="I21" s="52"/>
      <c r="J21" s="1"/>
      <c r="K21" s="1" t="s">
        <v>131</v>
      </c>
      <c r="L21" s="37" t="n">
        <v>80.4</v>
      </c>
      <c r="M21" s="37" t="n">
        <v>77.3</v>
      </c>
      <c r="N21" s="37" t="n">
        <v>3.1</v>
      </c>
      <c r="O21" s="37" t="n">
        <v>3.9</v>
      </c>
      <c r="P21" s="113"/>
    </row>
    <row r="22" customFormat="false" ht="11.25" hidden="false" customHeight="true" outlineLevel="0" collapsed="false">
      <c r="A22" s="52"/>
      <c r="B22" s="1"/>
      <c r="C22" s="1" t="s">
        <v>137</v>
      </c>
      <c r="D22" s="37" t="n">
        <v>41.1</v>
      </c>
      <c r="E22" s="37" t="n">
        <v>39.5</v>
      </c>
      <c r="F22" s="37" t="n">
        <v>1.7</v>
      </c>
      <c r="G22" s="37" t="n">
        <v>4</v>
      </c>
      <c r="H22" s="1"/>
      <c r="I22" s="52"/>
      <c r="J22" s="1"/>
      <c r="K22" s="1" t="s">
        <v>152</v>
      </c>
      <c r="L22" s="37" t="n">
        <v>25.4</v>
      </c>
      <c r="M22" s="37" t="n">
        <v>24.3</v>
      </c>
      <c r="N22" s="37" t="n">
        <v>1.1</v>
      </c>
      <c r="O22" s="37" t="n">
        <v>4.3</v>
      </c>
      <c r="P22" s="113"/>
    </row>
    <row r="23" customFormat="false" ht="11.25" hidden="false" customHeight="true" outlineLevel="0" collapsed="false">
      <c r="A23" s="52"/>
      <c r="B23" s="1"/>
      <c r="C23" s="1" t="s">
        <v>123</v>
      </c>
      <c r="D23" s="37" t="n">
        <v>19.2</v>
      </c>
      <c r="E23" s="37" t="n">
        <v>18.5</v>
      </c>
      <c r="F23" s="37" t="n">
        <v>0.7</v>
      </c>
      <c r="G23" s="37" t="n">
        <v>3.9</v>
      </c>
      <c r="H23" s="1"/>
      <c r="I23" s="52"/>
      <c r="J23" s="1"/>
      <c r="K23" s="1" t="s">
        <v>117</v>
      </c>
      <c r="L23" s="37" t="n">
        <v>22.2</v>
      </c>
      <c r="M23" s="37" t="n">
        <v>21.4</v>
      </c>
      <c r="N23" s="37" t="n">
        <v>0.9</v>
      </c>
      <c r="O23" s="37" t="n">
        <v>3.8</v>
      </c>
      <c r="P23" s="113"/>
    </row>
    <row r="24" customFormat="false" ht="11.25" hidden="false" customHeight="true" outlineLevel="0" collapsed="false">
      <c r="A24" s="52"/>
      <c r="B24" s="1"/>
      <c r="C24" s="1" t="s">
        <v>103</v>
      </c>
      <c r="D24" s="37" t="n">
        <v>19.3</v>
      </c>
      <c r="E24" s="37" t="n">
        <v>18.7</v>
      </c>
      <c r="F24" s="37" t="n">
        <v>0.6</v>
      </c>
      <c r="G24" s="37" t="n">
        <v>3.1</v>
      </c>
      <c r="H24" s="1"/>
      <c r="I24" s="52"/>
      <c r="J24" s="1"/>
      <c r="K24" s="1"/>
      <c r="L24" s="37"/>
      <c r="M24" s="37"/>
      <c r="N24" s="37"/>
      <c r="O24" s="37"/>
      <c r="P24" s="113"/>
    </row>
    <row r="25" customFormat="false" ht="11.25" hidden="false" customHeight="true" outlineLevel="0" collapsed="false">
      <c r="A25" s="52"/>
      <c r="B25" s="1"/>
      <c r="C25" s="1"/>
      <c r="D25" s="37"/>
      <c r="E25" s="37"/>
      <c r="F25" s="37"/>
      <c r="G25" s="37"/>
      <c r="H25" s="1"/>
      <c r="I25" s="52"/>
      <c r="J25" s="1" t="s">
        <v>334</v>
      </c>
      <c r="K25" s="1"/>
      <c r="L25" s="37" t="n">
        <v>757.2</v>
      </c>
      <c r="M25" s="37" t="n">
        <v>735.4</v>
      </c>
      <c r="N25" s="37" t="n">
        <v>21.7</v>
      </c>
      <c r="O25" s="37" t="n">
        <v>2.9</v>
      </c>
      <c r="P25" s="113"/>
    </row>
    <row r="26" customFormat="false" ht="11.25" hidden="false" customHeight="true" outlineLevel="0" collapsed="false">
      <c r="A26" s="52"/>
      <c r="B26" s="1" t="s">
        <v>335</v>
      </c>
      <c r="C26" s="1"/>
      <c r="D26" s="37" t="n">
        <v>289.6</v>
      </c>
      <c r="E26" s="37" t="n">
        <v>282.7</v>
      </c>
      <c r="F26" s="37" t="n">
        <v>6.8</v>
      </c>
      <c r="G26" s="37" t="n">
        <v>2.4</v>
      </c>
      <c r="H26" s="1"/>
      <c r="I26" s="52"/>
      <c r="J26" s="1"/>
      <c r="K26" s="1" t="s">
        <v>89</v>
      </c>
      <c r="L26" s="37" t="n">
        <v>53.5</v>
      </c>
      <c r="M26" s="37" t="n">
        <v>52.1</v>
      </c>
      <c r="N26" s="37" t="n">
        <v>1.3</v>
      </c>
      <c r="O26" s="37" t="n">
        <v>2.5</v>
      </c>
      <c r="P26" s="113"/>
    </row>
    <row r="27" customFormat="false" ht="11.25" hidden="false" customHeight="true" outlineLevel="0" collapsed="false">
      <c r="A27" s="52"/>
      <c r="B27" s="1"/>
      <c r="C27" s="1"/>
      <c r="D27" s="37"/>
      <c r="E27" s="37"/>
      <c r="F27" s="37"/>
      <c r="G27" s="37"/>
      <c r="H27" s="1"/>
      <c r="I27" s="52"/>
      <c r="J27" s="1"/>
      <c r="K27" s="1" t="s">
        <v>94</v>
      </c>
      <c r="L27" s="37" t="n">
        <v>135.4</v>
      </c>
      <c r="M27" s="37" t="n">
        <v>131.9</v>
      </c>
      <c r="N27" s="37" t="n">
        <v>3.5</v>
      </c>
      <c r="O27" s="37" t="n">
        <v>2.6</v>
      </c>
      <c r="P27" s="113"/>
    </row>
    <row r="28" customFormat="false" ht="11.25" hidden="false" customHeight="true" outlineLevel="0" collapsed="false">
      <c r="A28" s="52"/>
      <c r="B28" s="1" t="s">
        <v>336</v>
      </c>
      <c r="C28" s="1"/>
      <c r="D28" s="37" t="n">
        <v>297.4</v>
      </c>
      <c r="E28" s="37" t="n">
        <v>288.2</v>
      </c>
      <c r="F28" s="37" t="n">
        <v>9.2</v>
      </c>
      <c r="G28" s="37" t="n">
        <v>3.1</v>
      </c>
      <c r="H28" s="1"/>
      <c r="I28" s="52"/>
      <c r="J28" s="1"/>
      <c r="K28" s="1" t="s">
        <v>107</v>
      </c>
      <c r="L28" s="37" t="n">
        <v>146.7</v>
      </c>
      <c r="M28" s="37" t="n">
        <v>142.1</v>
      </c>
      <c r="N28" s="37" t="n">
        <v>4.6</v>
      </c>
      <c r="O28" s="37" t="n">
        <v>3.2</v>
      </c>
      <c r="P28" s="113"/>
    </row>
    <row r="29" customFormat="false" ht="11.25" hidden="false" customHeight="true" outlineLevel="0" collapsed="false">
      <c r="A29" s="52"/>
      <c r="B29" s="1"/>
      <c r="C29" s="1"/>
      <c r="D29" s="37"/>
      <c r="E29" s="37"/>
      <c r="F29" s="37"/>
      <c r="G29" s="37"/>
      <c r="H29" s="1"/>
      <c r="I29" s="52"/>
      <c r="J29" s="1"/>
      <c r="K29" s="1" t="s">
        <v>95</v>
      </c>
      <c r="L29" s="37" t="n">
        <v>75.1</v>
      </c>
      <c r="M29" s="37" t="n">
        <v>72.9</v>
      </c>
      <c r="N29" s="37" t="n">
        <v>2.1</v>
      </c>
      <c r="O29" s="37" t="n">
        <v>2.9</v>
      </c>
      <c r="P29" s="113"/>
    </row>
    <row r="30" customFormat="false" ht="11.25" hidden="false" customHeight="true" outlineLevel="0" collapsed="false">
      <c r="A30" s="52"/>
      <c r="B30" s="1" t="s">
        <v>337</v>
      </c>
      <c r="C30" s="1"/>
      <c r="D30" s="37" t="n">
        <v>104.6</v>
      </c>
      <c r="E30" s="37" t="n">
        <v>100.9</v>
      </c>
      <c r="F30" s="37" t="n">
        <v>3.7</v>
      </c>
      <c r="G30" s="37" t="n">
        <v>3.5</v>
      </c>
      <c r="H30" s="1"/>
      <c r="I30" s="52"/>
      <c r="J30" s="1"/>
      <c r="K30" s="1" t="s">
        <v>127</v>
      </c>
      <c r="L30" s="37" t="n">
        <v>12.2</v>
      </c>
      <c r="M30" s="37" t="n">
        <v>11.7</v>
      </c>
      <c r="N30" s="37" t="n">
        <v>0.5</v>
      </c>
      <c r="O30" s="37" t="n">
        <v>4.2</v>
      </c>
      <c r="P30" s="113"/>
    </row>
    <row r="31" customFormat="false" ht="11.25" hidden="false" customHeight="true" outlineLevel="0" collapsed="false">
      <c r="A31" s="52"/>
      <c r="B31" s="1"/>
      <c r="C31" s="1"/>
      <c r="D31" s="37"/>
      <c r="E31" s="37"/>
      <c r="F31" s="37"/>
      <c r="G31" s="37"/>
      <c r="H31" s="1"/>
      <c r="I31" s="52"/>
      <c r="J31" s="1"/>
      <c r="K31" s="1" t="s">
        <v>93</v>
      </c>
      <c r="L31" s="37" t="n">
        <v>74.4</v>
      </c>
      <c r="M31" s="37" t="n">
        <v>72.5</v>
      </c>
      <c r="N31" s="37" t="n">
        <v>2</v>
      </c>
      <c r="O31" s="37" t="n">
        <v>2.6</v>
      </c>
      <c r="P31" s="113"/>
    </row>
    <row r="32" customFormat="false" ht="11.25" hidden="false" customHeight="true" outlineLevel="0" collapsed="false">
      <c r="A32" s="52"/>
      <c r="B32" s="1" t="s">
        <v>338</v>
      </c>
      <c r="C32" s="1"/>
      <c r="D32" s="37" t="n">
        <v>282.1</v>
      </c>
      <c r="E32" s="37" t="n">
        <v>274.9</v>
      </c>
      <c r="F32" s="37" t="n">
        <v>7.3</v>
      </c>
      <c r="G32" s="37" t="n">
        <v>2.6</v>
      </c>
      <c r="H32" s="1"/>
      <c r="I32" s="52"/>
      <c r="J32" s="1"/>
      <c r="K32" s="1" t="s">
        <v>98</v>
      </c>
      <c r="L32" s="37" t="n">
        <v>24.7</v>
      </c>
      <c r="M32" s="37" t="n">
        <v>24</v>
      </c>
      <c r="N32" s="37" t="n">
        <v>0.7</v>
      </c>
      <c r="O32" s="37" t="n">
        <v>2.9</v>
      </c>
      <c r="P32" s="113"/>
    </row>
    <row r="33" customFormat="false" ht="11.25" hidden="false" customHeight="true" outlineLevel="0" collapsed="false">
      <c r="A33" s="52"/>
      <c r="B33" s="1"/>
      <c r="C33" s="1"/>
      <c r="D33" s="37"/>
      <c r="E33" s="37"/>
      <c r="F33" s="37"/>
      <c r="G33" s="37"/>
      <c r="H33" s="1"/>
      <c r="I33" s="52"/>
      <c r="J33" s="1"/>
      <c r="K33" s="1" t="s">
        <v>101</v>
      </c>
      <c r="L33" s="37" t="n">
        <v>235.2</v>
      </c>
      <c r="M33" s="37" t="n">
        <v>228.3</v>
      </c>
      <c r="N33" s="37" t="n">
        <v>7</v>
      </c>
      <c r="O33" s="37" t="n">
        <v>3</v>
      </c>
      <c r="P33" s="113"/>
    </row>
    <row r="34" customFormat="false" ht="11.25" hidden="false" customHeight="true" outlineLevel="0" collapsed="false">
      <c r="A34" s="52"/>
      <c r="B34" s="1" t="s">
        <v>339</v>
      </c>
      <c r="C34" s="1"/>
      <c r="D34" s="37" t="n">
        <v>362</v>
      </c>
      <c r="E34" s="37" t="n">
        <v>350.1</v>
      </c>
      <c r="F34" s="37" t="n">
        <v>11.9</v>
      </c>
      <c r="G34" s="37" t="n">
        <v>3.3</v>
      </c>
      <c r="H34" s="1"/>
      <c r="I34" s="52"/>
      <c r="J34" s="1"/>
      <c r="K34" s="1"/>
      <c r="L34" s="37"/>
      <c r="M34" s="37"/>
      <c r="N34" s="37"/>
      <c r="O34" s="37"/>
      <c r="P34" s="113"/>
    </row>
    <row r="35" customFormat="false" ht="11.25" hidden="false" customHeight="true" outlineLevel="0" collapsed="false">
      <c r="A35" s="52"/>
      <c r="B35" s="1"/>
      <c r="C35" s="1" t="s">
        <v>120</v>
      </c>
      <c r="D35" s="37" t="n">
        <v>197.4</v>
      </c>
      <c r="E35" s="37" t="n">
        <v>190.9</v>
      </c>
      <c r="F35" s="37" t="n">
        <v>6.6</v>
      </c>
      <c r="G35" s="37" t="n">
        <v>3.3</v>
      </c>
      <c r="H35" s="1"/>
      <c r="I35" s="52"/>
      <c r="J35" s="1" t="s">
        <v>340</v>
      </c>
      <c r="K35" s="1"/>
      <c r="L35" s="37" t="n">
        <v>193.6</v>
      </c>
      <c r="M35" s="37" t="n">
        <v>186.1</v>
      </c>
      <c r="N35" s="37" t="n">
        <v>7.5</v>
      </c>
      <c r="O35" s="37" t="n">
        <v>3.9</v>
      </c>
      <c r="P35" s="113"/>
    </row>
    <row r="36" customFormat="false" ht="11.25" hidden="false" customHeight="true" outlineLevel="0" collapsed="false">
      <c r="A36" s="52"/>
      <c r="B36" s="1"/>
      <c r="C36" s="1" t="s">
        <v>112</v>
      </c>
      <c r="D36" s="37" t="n">
        <v>164.6</v>
      </c>
      <c r="E36" s="37" t="n">
        <v>159.3</v>
      </c>
      <c r="F36" s="37" t="n">
        <v>5.3</v>
      </c>
      <c r="G36" s="37" t="n">
        <v>3.2</v>
      </c>
      <c r="H36" s="1"/>
      <c r="I36" s="52"/>
      <c r="J36" s="1"/>
      <c r="K36" s="1" t="s">
        <v>109</v>
      </c>
      <c r="L36" s="37" t="n">
        <v>24</v>
      </c>
      <c r="M36" s="37" t="n">
        <v>23.1</v>
      </c>
      <c r="N36" s="37" t="n">
        <v>0.9</v>
      </c>
      <c r="O36" s="37" t="n">
        <v>3.8</v>
      </c>
      <c r="P36" s="113"/>
    </row>
    <row r="37" customFormat="false" ht="11.25" hidden="false" customHeight="true" outlineLevel="0" collapsed="false">
      <c r="A37" s="52"/>
      <c r="B37" s="1"/>
      <c r="C37" s="1"/>
      <c r="D37" s="37"/>
      <c r="E37" s="37"/>
      <c r="F37" s="37"/>
      <c r="G37" s="37"/>
      <c r="H37" s="1"/>
      <c r="I37" s="52"/>
      <c r="J37" s="1"/>
      <c r="K37" s="1" t="s">
        <v>99</v>
      </c>
      <c r="L37" s="37" t="n">
        <v>58.1</v>
      </c>
      <c r="M37" s="37" t="n">
        <v>56.2</v>
      </c>
      <c r="N37" s="37" t="n">
        <v>1.9</v>
      </c>
      <c r="O37" s="37" t="n">
        <v>3.3</v>
      </c>
      <c r="P37" s="113"/>
    </row>
    <row r="38" customFormat="false" ht="11.25" hidden="false" customHeight="true" outlineLevel="0" collapsed="false">
      <c r="A38" s="52"/>
      <c r="B38" s="1" t="s">
        <v>341</v>
      </c>
      <c r="C38" s="1"/>
      <c r="D38" s="37" t="n">
        <v>221.1</v>
      </c>
      <c r="E38" s="37" t="n">
        <v>212.3</v>
      </c>
      <c r="F38" s="37" t="n">
        <v>8.8</v>
      </c>
      <c r="G38" s="37" t="n">
        <v>4</v>
      </c>
      <c r="H38" s="1"/>
      <c r="I38" s="52"/>
      <c r="J38" s="1"/>
      <c r="K38" s="1" t="s">
        <v>135</v>
      </c>
      <c r="L38" s="37" t="n">
        <v>53.9</v>
      </c>
      <c r="M38" s="37" t="n">
        <v>51.7</v>
      </c>
      <c r="N38" s="37" t="n">
        <v>2.2</v>
      </c>
      <c r="O38" s="37" t="n">
        <v>4.1</v>
      </c>
      <c r="P38" s="113"/>
    </row>
    <row r="39" customFormat="false" ht="11.25" hidden="false" customHeight="true" outlineLevel="0" collapsed="false">
      <c r="A39" s="52"/>
      <c r="B39" s="1"/>
      <c r="C39" s="1" t="s">
        <v>148</v>
      </c>
      <c r="D39" s="37" t="n">
        <v>157.4</v>
      </c>
      <c r="E39" s="37" t="n">
        <v>151</v>
      </c>
      <c r="F39" s="37" t="n">
        <v>6.4</v>
      </c>
      <c r="G39" s="37" t="n">
        <v>4</v>
      </c>
      <c r="H39" s="1"/>
      <c r="I39" s="52"/>
      <c r="J39" s="1"/>
      <c r="K39" s="1" t="s">
        <v>119</v>
      </c>
      <c r="L39" s="37" t="n">
        <v>7.1</v>
      </c>
      <c r="M39" s="37" t="n">
        <v>6.9</v>
      </c>
      <c r="N39" s="37" t="n">
        <v>0.3</v>
      </c>
      <c r="O39" s="37" t="n">
        <v>3.6</v>
      </c>
      <c r="P39" s="113"/>
    </row>
    <row r="40" customFormat="false" ht="11.25" hidden="false" customHeight="true" outlineLevel="0" collapsed="false">
      <c r="A40" s="52"/>
      <c r="B40" s="1"/>
      <c r="C40" s="1" t="s">
        <v>132</v>
      </c>
      <c r="D40" s="37" t="n">
        <v>63.7</v>
      </c>
      <c r="E40" s="37" t="n">
        <v>61.3</v>
      </c>
      <c r="F40" s="37" t="n">
        <v>2.4</v>
      </c>
      <c r="G40" s="37" t="n">
        <v>3.8</v>
      </c>
      <c r="H40" s="1"/>
      <c r="I40" s="52"/>
      <c r="J40" s="1"/>
      <c r="K40" s="1" t="s">
        <v>145</v>
      </c>
      <c r="L40" s="37" t="n">
        <v>18.9</v>
      </c>
      <c r="M40" s="37" t="n">
        <v>18</v>
      </c>
      <c r="N40" s="37" t="n">
        <v>0.9</v>
      </c>
      <c r="O40" s="37" t="n">
        <v>4.7</v>
      </c>
      <c r="P40" s="113"/>
    </row>
    <row r="41" customFormat="false" ht="11.25" hidden="false" customHeight="true" outlineLevel="0" collapsed="false">
      <c r="A41" s="52"/>
      <c r="B41" s="1"/>
      <c r="C41" s="1"/>
      <c r="D41" s="37"/>
      <c r="E41" s="37"/>
      <c r="F41" s="37"/>
      <c r="G41" s="37"/>
      <c r="H41" s="1"/>
      <c r="I41" s="52"/>
      <c r="J41" s="1"/>
      <c r="K41" s="1" t="s">
        <v>133</v>
      </c>
      <c r="L41" s="37" t="n">
        <v>31.5</v>
      </c>
      <c r="M41" s="37" t="n">
        <v>30.1</v>
      </c>
      <c r="N41" s="37" t="n">
        <v>1.4</v>
      </c>
      <c r="O41" s="37" t="n">
        <v>4.4</v>
      </c>
      <c r="P41" s="113"/>
    </row>
    <row r="42" customFormat="false" ht="11.25" hidden="false" customHeight="true" outlineLevel="0" collapsed="false">
      <c r="A42" s="52"/>
      <c r="B42" s="1" t="s">
        <v>342</v>
      </c>
      <c r="C42" s="1"/>
      <c r="D42" s="37" t="n">
        <v>460.1</v>
      </c>
      <c r="E42" s="37" t="n">
        <v>447.7</v>
      </c>
      <c r="F42" s="37" t="n">
        <v>12.4</v>
      </c>
      <c r="G42" s="37" t="n">
        <v>2.7</v>
      </c>
      <c r="H42" s="1"/>
      <c r="I42" s="52"/>
      <c r="J42" s="1"/>
      <c r="K42" s="1"/>
      <c r="L42" s="37"/>
      <c r="M42" s="37"/>
      <c r="N42" s="37"/>
      <c r="O42" s="37"/>
      <c r="P42" s="113"/>
    </row>
    <row r="43" customFormat="false" ht="11.25" hidden="false" customHeight="true" outlineLevel="0" collapsed="false">
      <c r="A43" s="52"/>
      <c r="B43" s="1"/>
      <c r="C43" s="1"/>
      <c r="D43" s="37"/>
      <c r="E43" s="37"/>
      <c r="F43" s="37"/>
      <c r="G43" s="37"/>
      <c r="H43" s="1"/>
      <c r="I43" s="52"/>
      <c r="J43" s="1" t="s">
        <v>343</v>
      </c>
      <c r="K43" s="1"/>
      <c r="L43" s="37" t="n">
        <v>197.8</v>
      </c>
      <c r="M43" s="37" t="n">
        <v>190.8</v>
      </c>
      <c r="N43" s="37" t="n">
        <v>6.9</v>
      </c>
      <c r="O43" s="37" t="n">
        <v>3.5</v>
      </c>
      <c r="P43" s="113"/>
    </row>
    <row r="44" customFormat="false" ht="11.25" hidden="false" customHeight="true" outlineLevel="0" collapsed="false">
      <c r="A44" s="52"/>
      <c r="B44" s="1" t="s">
        <v>344</v>
      </c>
      <c r="C44" s="1"/>
      <c r="D44" s="37" t="n">
        <v>90.8</v>
      </c>
      <c r="E44" s="37" t="n">
        <v>86.8</v>
      </c>
      <c r="F44" s="37" t="n">
        <v>4</v>
      </c>
      <c r="G44" s="37" t="n">
        <v>4.4</v>
      </c>
      <c r="H44" s="1"/>
      <c r="I44" s="52"/>
      <c r="J44" s="1"/>
      <c r="K44" s="1" t="s">
        <v>124</v>
      </c>
      <c r="L44" s="37" t="n">
        <v>80</v>
      </c>
      <c r="M44" s="37" t="n">
        <v>77.1</v>
      </c>
      <c r="N44" s="37" t="n">
        <v>2.9</v>
      </c>
      <c r="O44" s="37" t="n">
        <v>3.7</v>
      </c>
      <c r="P44" s="113"/>
    </row>
    <row r="45" customFormat="false" ht="11.25" hidden="false" customHeight="true" outlineLevel="0" collapsed="false">
      <c r="A45" s="52"/>
      <c r="B45" s="1"/>
      <c r="C45" s="1" t="s">
        <v>155</v>
      </c>
      <c r="D45" s="37" t="n">
        <v>1.8</v>
      </c>
      <c r="E45" s="37" t="n">
        <v>1.7</v>
      </c>
      <c r="F45" s="37" t="n">
        <v>0.1</v>
      </c>
      <c r="G45" s="37" t="n">
        <v>6.5</v>
      </c>
      <c r="H45" s="1"/>
      <c r="I45" s="52"/>
      <c r="J45" s="1"/>
      <c r="K45" s="1" t="s">
        <v>136</v>
      </c>
      <c r="L45" s="37" t="n">
        <v>15</v>
      </c>
      <c r="M45" s="37" t="n">
        <v>14.5</v>
      </c>
      <c r="N45" s="37" t="n">
        <v>0.5</v>
      </c>
      <c r="O45" s="37" t="n">
        <v>3.6</v>
      </c>
      <c r="P45" s="113"/>
    </row>
    <row r="46" customFormat="false" ht="11.25" hidden="false" customHeight="true" outlineLevel="0" collapsed="false">
      <c r="A46" s="52"/>
      <c r="B46" s="1"/>
      <c r="C46" s="1" t="s">
        <v>143</v>
      </c>
      <c r="D46" s="37" t="n">
        <v>34.2</v>
      </c>
      <c r="E46" s="37" t="n">
        <v>32.6</v>
      </c>
      <c r="F46" s="37" t="n">
        <v>1.5</v>
      </c>
      <c r="G46" s="37" t="n">
        <v>4.4</v>
      </c>
      <c r="H46" s="1"/>
      <c r="I46" s="52"/>
      <c r="J46" s="1"/>
      <c r="K46" s="1" t="s">
        <v>116</v>
      </c>
      <c r="L46" s="37" t="n">
        <v>102.8</v>
      </c>
      <c r="M46" s="37" t="n">
        <v>99.3</v>
      </c>
      <c r="N46" s="37" t="n">
        <v>3.5</v>
      </c>
      <c r="O46" s="37" t="n">
        <v>3.4</v>
      </c>
      <c r="P46" s="113"/>
    </row>
    <row r="47" customFormat="false" ht="11.25" hidden="false" customHeight="true" outlineLevel="0" collapsed="false">
      <c r="A47" s="52"/>
      <c r="B47" s="1"/>
      <c r="C47" s="1" t="s">
        <v>144</v>
      </c>
      <c r="D47" s="37" t="n">
        <v>13.7</v>
      </c>
      <c r="E47" s="37" t="n">
        <v>13.1</v>
      </c>
      <c r="F47" s="37" t="n">
        <v>0.6</v>
      </c>
      <c r="G47" s="37" t="n">
        <v>4.5</v>
      </c>
      <c r="H47" s="1"/>
      <c r="I47" s="52"/>
      <c r="J47" s="1"/>
      <c r="K47" s="1"/>
      <c r="L47" s="37"/>
      <c r="M47" s="37"/>
      <c r="N47" s="37"/>
      <c r="O47" s="37"/>
      <c r="P47" s="113"/>
    </row>
    <row r="48" customFormat="false" ht="11.25" hidden="false" customHeight="true" outlineLevel="0" collapsed="false">
      <c r="A48" s="52"/>
      <c r="B48" s="1"/>
      <c r="C48" s="1" t="s">
        <v>126</v>
      </c>
      <c r="D48" s="37" t="n">
        <v>18.4</v>
      </c>
      <c r="E48" s="37" t="n">
        <v>17.7</v>
      </c>
      <c r="F48" s="37" t="n">
        <v>0.7</v>
      </c>
      <c r="G48" s="37" t="n">
        <v>4</v>
      </c>
      <c r="H48" s="1"/>
      <c r="I48" s="52"/>
      <c r="J48" s="1" t="s">
        <v>345</v>
      </c>
      <c r="K48" s="1"/>
      <c r="L48" s="37" t="n">
        <v>621.9</v>
      </c>
      <c r="M48" s="37" t="n">
        <v>601.9</v>
      </c>
      <c r="N48" s="37" t="n">
        <v>20</v>
      </c>
      <c r="O48" s="37" t="n">
        <v>3.2</v>
      </c>
      <c r="P48" s="113"/>
    </row>
    <row r="49" customFormat="false" ht="11.25" hidden="false" customHeight="true" outlineLevel="0" collapsed="false">
      <c r="A49" s="52"/>
      <c r="B49" s="1"/>
      <c r="C49" s="1" t="s">
        <v>141</v>
      </c>
      <c r="D49" s="37" t="n">
        <v>16.1</v>
      </c>
      <c r="E49" s="37" t="n">
        <v>15.4</v>
      </c>
      <c r="F49" s="37" t="n">
        <v>0.7</v>
      </c>
      <c r="G49" s="37" t="n">
        <v>4.1</v>
      </c>
      <c r="H49" s="1"/>
      <c r="I49" s="52"/>
      <c r="J49" s="118"/>
      <c r="K49" s="1"/>
      <c r="L49" s="37"/>
      <c r="M49" s="37"/>
      <c r="N49" s="37"/>
      <c r="O49" s="37"/>
      <c r="P49" s="113"/>
    </row>
    <row r="50" customFormat="false" ht="11.25" hidden="false" customHeight="true" outlineLevel="0" collapsed="false">
      <c r="A50" s="52"/>
      <c r="B50" s="1"/>
      <c r="C50" s="1" t="s">
        <v>150</v>
      </c>
      <c r="D50" s="37" t="n">
        <v>6.6</v>
      </c>
      <c r="E50" s="37" t="n">
        <v>6.3</v>
      </c>
      <c r="F50" s="37" t="n">
        <v>0.3</v>
      </c>
      <c r="G50" s="37" t="n">
        <v>4.9</v>
      </c>
      <c r="H50" s="1"/>
      <c r="I50" s="52"/>
      <c r="J50" s="1" t="s">
        <v>346</v>
      </c>
      <c r="K50" s="1"/>
      <c r="L50" s="37" t="n">
        <v>163.1</v>
      </c>
      <c r="M50" s="37" t="n">
        <v>157.5</v>
      </c>
      <c r="N50" s="37" t="n">
        <v>5.7</v>
      </c>
      <c r="O50" s="37" t="n">
        <v>3.5</v>
      </c>
      <c r="P50" s="113"/>
    </row>
    <row r="51" customFormat="false" ht="11.25" hidden="false" customHeight="true" outlineLevel="0" collapsed="false">
      <c r="A51" s="52"/>
      <c r="B51" s="1"/>
      <c r="C51" s="1"/>
      <c r="D51" s="37"/>
      <c r="E51" s="37"/>
      <c r="F51" s="37"/>
      <c r="G51" s="37"/>
      <c r="H51" s="1"/>
      <c r="I51" s="52"/>
      <c r="J51" s="1"/>
      <c r="K51" s="1" t="s">
        <v>142</v>
      </c>
      <c r="L51" s="37" t="n">
        <v>30.6</v>
      </c>
      <c r="M51" s="37" t="n">
        <v>29.3</v>
      </c>
      <c r="N51" s="37" t="n">
        <v>1.3</v>
      </c>
      <c r="O51" s="37" t="n">
        <v>4.3</v>
      </c>
      <c r="P51" s="113"/>
    </row>
    <row r="52" customFormat="false" ht="11.25" hidden="false" customHeight="true" outlineLevel="0" collapsed="false">
      <c r="A52" s="52"/>
      <c r="B52" s="1" t="s">
        <v>347</v>
      </c>
      <c r="C52" s="1"/>
      <c r="D52" s="37" t="n">
        <v>82</v>
      </c>
      <c r="E52" s="37" t="n">
        <v>79.1</v>
      </c>
      <c r="F52" s="37" t="n">
        <v>2.9</v>
      </c>
      <c r="G52" s="37" t="n">
        <v>3.5</v>
      </c>
      <c r="H52" s="1"/>
      <c r="I52" s="52"/>
      <c r="J52" s="1"/>
      <c r="K52" s="1" t="s">
        <v>100</v>
      </c>
      <c r="L52" s="37" t="n">
        <v>97</v>
      </c>
      <c r="M52" s="37" t="n">
        <v>94</v>
      </c>
      <c r="N52" s="37" t="n">
        <v>3</v>
      </c>
      <c r="O52" s="37" t="n">
        <v>3</v>
      </c>
      <c r="P52" s="113"/>
    </row>
    <row r="53" customFormat="false" ht="11.25" hidden="false" customHeight="true" outlineLevel="0" collapsed="false">
      <c r="A53" s="52"/>
      <c r="B53" s="1"/>
      <c r="C53" s="1" t="s">
        <v>110</v>
      </c>
      <c r="D53" s="37" t="n">
        <v>27.9</v>
      </c>
      <c r="E53" s="37" t="n">
        <v>26.9</v>
      </c>
      <c r="F53" s="37" t="n">
        <v>1</v>
      </c>
      <c r="G53" s="37" t="n">
        <v>3.5</v>
      </c>
      <c r="H53" s="1"/>
      <c r="I53" s="52"/>
      <c r="J53" s="1"/>
      <c r="K53" s="1" t="s">
        <v>146</v>
      </c>
      <c r="L53" s="37" t="n">
        <v>35.6</v>
      </c>
      <c r="M53" s="37" t="n">
        <v>34.2</v>
      </c>
      <c r="N53" s="37" t="n">
        <v>1.4</v>
      </c>
      <c r="O53" s="37" t="n">
        <v>3.9</v>
      </c>
      <c r="P53" s="113"/>
    </row>
    <row r="54" customFormat="false" ht="11.25" hidden="false" customHeight="true" outlineLevel="0" collapsed="false">
      <c r="A54" s="52"/>
      <c r="B54" s="1"/>
      <c r="C54" s="1" t="s">
        <v>138</v>
      </c>
      <c r="D54" s="37" t="n">
        <v>2.5</v>
      </c>
      <c r="E54" s="37" t="n">
        <v>2.4</v>
      </c>
      <c r="F54" s="37" t="n">
        <v>0.1</v>
      </c>
      <c r="G54" s="37" t="n">
        <v>4.3</v>
      </c>
      <c r="H54" s="1"/>
      <c r="I54" s="52"/>
      <c r="J54" s="1"/>
      <c r="K54" s="1"/>
      <c r="L54" s="37"/>
      <c r="M54" s="37"/>
      <c r="N54" s="37"/>
      <c r="O54" s="37"/>
      <c r="P54" s="113"/>
    </row>
    <row r="55" customFormat="false" ht="11.25" hidden="false" customHeight="true" outlineLevel="0" collapsed="false">
      <c r="A55" s="52"/>
      <c r="B55" s="1"/>
      <c r="C55" s="1" t="s">
        <v>105</v>
      </c>
      <c r="D55" s="37" t="n">
        <v>20.1</v>
      </c>
      <c r="E55" s="37" t="n">
        <v>19.5</v>
      </c>
      <c r="F55" s="37" t="n">
        <v>0.7</v>
      </c>
      <c r="G55" s="37" t="n">
        <v>3.3</v>
      </c>
      <c r="H55" s="1"/>
      <c r="I55" s="52"/>
      <c r="J55" s="1" t="s">
        <v>13</v>
      </c>
      <c r="K55" s="1"/>
      <c r="L55" s="37" t="n">
        <v>167746</v>
      </c>
      <c r="M55" s="37" t="n">
        <v>161294</v>
      </c>
      <c r="N55" s="37" t="n">
        <v>6452</v>
      </c>
      <c r="O55" s="37" t="n">
        <v>3.8</v>
      </c>
      <c r="P55" s="113"/>
    </row>
    <row r="56" customFormat="false" ht="11.25" hidden="false" customHeight="true" outlineLevel="0" collapsed="false">
      <c r="A56" s="52"/>
      <c r="B56" s="1"/>
      <c r="C56" s="1" t="s">
        <v>139</v>
      </c>
      <c r="D56" s="37" t="n">
        <v>18.1</v>
      </c>
      <c r="E56" s="37" t="n">
        <v>17.4</v>
      </c>
      <c r="F56" s="37" t="n">
        <v>0.7</v>
      </c>
      <c r="G56" s="37" t="n">
        <v>3.9</v>
      </c>
      <c r="H56" s="1"/>
      <c r="I56" s="52"/>
      <c r="J56" s="1"/>
      <c r="K56" s="1"/>
      <c r="L56" s="37"/>
      <c r="M56" s="37"/>
      <c r="N56" s="37"/>
      <c r="O56" s="37"/>
      <c r="P56" s="113"/>
    </row>
    <row r="57" customFormat="false" ht="11.25" hidden="false" customHeight="true" outlineLevel="0" collapsed="false">
      <c r="A57" s="52"/>
      <c r="B57" s="1"/>
      <c r="C57" s="1" t="s">
        <v>113</v>
      </c>
      <c r="D57" s="37" t="n">
        <v>13.4</v>
      </c>
      <c r="E57" s="37" t="n">
        <v>12.9</v>
      </c>
      <c r="F57" s="37" t="n">
        <v>0.4</v>
      </c>
      <c r="G57" s="37" t="n">
        <v>3.3</v>
      </c>
      <c r="H57" s="1"/>
      <c r="I57" s="52"/>
      <c r="J57" s="1" t="s">
        <v>348</v>
      </c>
      <c r="K57" s="1"/>
      <c r="L57" s="37" t="n">
        <v>83.7</v>
      </c>
      <c r="M57" s="37" t="n">
        <v>80.3</v>
      </c>
      <c r="N57" s="37" t="n">
        <v>3.4</v>
      </c>
      <c r="O57" s="37" t="n">
        <v>4</v>
      </c>
      <c r="P57" s="113"/>
    </row>
    <row r="58" customFormat="false" ht="11.25" hidden="false" customHeight="true" outlineLevel="0" collapsed="false">
      <c r="A58" s="52"/>
      <c r="B58" s="1"/>
      <c r="C58" s="1"/>
      <c r="D58" s="37"/>
      <c r="E58" s="37"/>
      <c r="F58" s="37"/>
      <c r="G58" s="37"/>
      <c r="H58" s="1"/>
      <c r="I58" s="52"/>
      <c r="J58" s="1"/>
      <c r="K58" s="1" t="s">
        <v>149</v>
      </c>
      <c r="L58" s="37" t="n">
        <v>37.6</v>
      </c>
      <c r="M58" s="37" t="n">
        <v>35.9</v>
      </c>
      <c r="N58" s="37" t="n">
        <v>1.7</v>
      </c>
      <c r="O58" s="37" t="n">
        <v>4.5</v>
      </c>
      <c r="P58" s="113"/>
    </row>
    <row r="59" customFormat="false" ht="11.25" hidden="false" customHeight="true" outlineLevel="0" collapsed="false">
      <c r="A59" s="52"/>
      <c r="B59" s="1" t="s">
        <v>349</v>
      </c>
      <c r="C59" s="1"/>
      <c r="D59" s="37" t="n">
        <v>212.9</v>
      </c>
      <c r="E59" s="37" t="n">
        <v>204.5</v>
      </c>
      <c r="F59" s="37" t="n">
        <v>8.4</v>
      </c>
      <c r="G59" s="37" t="n">
        <v>3.9</v>
      </c>
      <c r="H59" s="1"/>
      <c r="I59" s="52"/>
      <c r="J59" s="1"/>
      <c r="K59" s="1" t="s">
        <v>129</v>
      </c>
      <c r="L59" s="37" t="n">
        <v>46.1</v>
      </c>
      <c r="M59" s="37" t="n">
        <v>44.4</v>
      </c>
      <c r="N59" s="37" t="n">
        <v>1.7</v>
      </c>
      <c r="O59" s="37" t="n">
        <v>3.6</v>
      </c>
      <c r="P59" s="113"/>
    </row>
    <row r="60" customFormat="false" ht="11.25" hidden="false" customHeight="true" outlineLevel="0" collapsed="false">
      <c r="A60" s="52"/>
      <c r="B60" s="1"/>
      <c r="C60" s="1" t="s">
        <v>140</v>
      </c>
      <c r="D60" s="37" t="n">
        <v>15.2</v>
      </c>
      <c r="E60" s="37" t="n">
        <v>14.5</v>
      </c>
      <c r="F60" s="37" t="n">
        <v>0.6</v>
      </c>
      <c r="G60" s="37" t="n">
        <v>4.1</v>
      </c>
      <c r="H60" s="1"/>
      <c r="I60" s="52"/>
      <c r="J60" s="1"/>
      <c r="K60" s="1"/>
      <c r="L60" s="37"/>
      <c r="M60" s="37"/>
      <c r="N60" s="37"/>
      <c r="O60" s="37"/>
      <c r="P60" s="113"/>
    </row>
    <row r="61" customFormat="false" ht="11.25" hidden="false" customHeight="true" outlineLevel="0" collapsed="false">
      <c r="A61" s="52"/>
      <c r="B61" s="1"/>
      <c r="C61" s="1" t="s">
        <v>125</v>
      </c>
      <c r="D61" s="37" t="n">
        <v>36.2</v>
      </c>
      <c r="E61" s="37" t="n">
        <v>34.9</v>
      </c>
      <c r="F61" s="37" t="n">
        <v>1.4</v>
      </c>
      <c r="G61" s="37" t="n">
        <v>3.7</v>
      </c>
      <c r="H61" s="1"/>
      <c r="I61" s="52"/>
      <c r="J61" s="1" t="s">
        <v>350</v>
      </c>
      <c r="K61" s="1"/>
      <c r="L61" s="37" t="n">
        <v>226.6</v>
      </c>
      <c r="M61" s="37" t="n">
        <v>218.1</v>
      </c>
      <c r="N61" s="37" t="n">
        <v>8.6</v>
      </c>
      <c r="O61" s="37" t="n">
        <v>3.8</v>
      </c>
      <c r="P61" s="113"/>
    </row>
    <row r="62" customFormat="false" ht="11.25" hidden="false" customHeight="true" outlineLevel="0" collapsed="false">
      <c r="A62" s="52"/>
      <c r="B62" s="1"/>
      <c r="C62" s="1" t="s">
        <v>115</v>
      </c>
      <c r="D62" s="37" t="n">
        <v>123.7</v>
      </c>
      <c r="E62" s="37" t="n">
        <v>118.7</v>
      </c>
      <c r="F62" s="37" t="n">
        <v>4.9</v>
      </c>
      <c r="G62" s="37" t="n">
        <v>4</v>
      </c>
      <c r="H62" s="1"/>
      <c r="I62" s="52"/>
      <c r="J62" s="1"/>
      <c r="K62" s="1" t="s">
        <v>153</v>
      </c>
      <c r="L62" s="37" t="n">
        <v>54</v>
      </c>
      <c r="M62" s="37" t="n">
        <v>51.4</v>
      </c>
      <c r="N62" s="37" t="n">
        <v>2.6</v>
      </c>
      <c r="O62" s="37" t="n">
        <v>4.8</v>
      </c>
      <c r="P62" s="113"/>
    </row>
    <row r="63" customFormat="false" ht="11.25" hidden="false" customHeight="true" outlineLevel="0" collapsed="false">
      <c r="A63" s="52"/>
      <c r="B63" s="1"/>
      <c r="C63" s="1" t="s">
        <v>154</v>
      </c>
      <c r="D63" s="37" t="n">
        <v>1.6</v>
      </c>
      <c r="E63" s="37" t="n">
        <v>1.5</v>
      </c>
      <c r="F63" s="37" t="n">
        <v>0.1</v>
      </c>
      <c r="G63" s="37" t="n">
        <v>5.7</v>
      </c>
      <c r="H63" s="1"/>
      <c r="I63" s="52"/>
      <c r="J63" s="1"/>
      <c r="K63" s="1" t="s">
        <v>118</v>
      </c>
      <c r="L63" s="37" t="n">
        <v>172.6</v>
      </c>
      <c r="M63" s="37" t="n">
        <v>166.7</v>
      </c>
      <c r="N63" s="37" t="n">
        <v>5.9</v>
      </c>
      <c r="O63" s="37" t="n">
        <v>3.4</v>
      </c>
      <c r="P63" s="113"/>
    </row>
    <row r="64" customFormat="false" ht="11.2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6"/>
      <c r="J64" s="57"/>
      <c r="K64" s="57"/>
      <c r="L64" s="57"/>
      <c r="M64" s="57"/>
      <c r="N64" s="57"/>
      <c r="O64" s="57"/>
      <c r="P64" s="120"/>
    </row>
    <row r="65" customFormat="false" ht="11.25" hidden="false" customHeight="true" outlineLevel="0" collapsed="false">
      <c r="A65" s="40"/>
      <c r="B65" s="38" t="s">
        <v>7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1.25" hidden="false" customHeight="true" outlineLevel="0" collapsed="false">
      <c r="A66" s="40"/>
      <c r="B66" s="38" t="s">
        <v>7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1.25" hidden="false" customHeight="tru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customFormat="false" ht="11.25" hidden="false" customHeight="tru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</sheetData>
  <mergeCells count="9">
    <mergeCell ref="N1:P1"/>
    <mergeCell ref="N2:P2"/>
    <mergeCell ref="A3:P3"/>
    <mergeCell ref="A4:P4"/>
    <mergeCell ref="A5:P5"/>
    <mergeCell ref="A6:P7"/>
    <mergeCell ref="G9:H9"/>
    <mergeCell ref="O9:P9"/>
    <mergeCell ref="B67:O6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1.2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28"/>
    <col collapsed="false" customWidth="true" hidden="false" outlineLevel="0" max="6" min="4" style="0" width="8.99"/>
    <col collapsed="false" customWidth="true" hidden="false" outlineLevel="0" max="7" min="7" style="0" width="7.99"/>
    <col collapsed="false" customWidth="true" hidden="false" outlineLevel="0" max="10" min="8" style="0" width="1.7"/>
    <col collapsed="false" customWidth="true" hidden="false" outlineLevel="0" max="11" min="11" style="0" width="21.28"/>
    <col collapsed="false" customWidth="true" hidden="false" outlineLevel="0" max="14" min="12" style="0" width="8.99"/>
    <col collapsed="false" customWidth="true" hidden="false" outlineLevel="0" max="15" min="15" style="0" width="7.99"/>
    <col collapsed="false" customWidth="true" hidden="false" outlineLevel="0" max="16" min="16" style="0" width="1.7"/>
  </cols>
  <sheetData>
    <row r="1" customFormat="false" ht="11.25" hidden="false" customHeight="true" outlineLevel="0" collapsed="false">
      <c r="N1" s="2" t="s">
        <v>160</v>
      </c>
      <c r="O1" s="2"/>
      <c r="P1" s="2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2" t="s">
        <v>0</v>
      </c>
      <c r="O2" s="2"/>
      <c r="P2" s="2"/>
    </row>
    <row r="3" customFormat="false" ht="12.75" hidden="false" customHeight="true" outlineLevel="0" collapsed="false">
      <c r="A3" s="43" t="s">
        <v>3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tru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1.25" hidden="false" customHeight="true" outlineLevel="0" collapsed="false">
      <c r="A6" s="105" t="s">
        <v>32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1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1.25" hidden="false" customHeight="true" outlineLevel="0" collapsed="false">
      <c r="A8" s="106"/>
      <c r="B8" s="107" t="s">
        <v>326</v>
      </c>
      <c r="C8" s="107"/>
      <c r="D8" s="47" t="s">
        <v>6</v>
      </c>
      <c r="E8" s="47" t="s">
        <v>7</v>
      </c>
      <c r="F8" s="47" t="s">
        <v>8</v>
      </c>
      <c r="G8" s="47"/>
      <c r="H8" s="47"/>
      <c r="I8" s="106"/>
      <c r="J8" s="107" t="s">
        <v>326</v>
      </c>
      <c r="K8" s="107"/>
      <c r="L8" s="47" t="s">
        <v>6</v>
      </c>
      <c r="M8" s="47" t="s">
        <v>7</v>
      </c>
      <c r="N8" s="47" t="s">
        <v>8</v>
      </c>
      <c r="O8" s="47"/>
      <c r="P8" s="108"/>
    </row>
    <row r="9" customFormat="false" ht="11.25" hidden="false" customHeight="true" outlineLevel="0" collapsed="false">
      <c r="A9" s="109"/>
      <c r="B9" s="110" t="s">
        <v>327</v>
      </c>
      <c r="C9" s="110"/>
      <c r="D9" s="111" t="s">
        <v>9</v>
      </c>
      <c r="E9" s="111" t="s">
        <v>10</v>
      </c>
      <c r="F9" s="111" t="s">
        <v>11</v>
      </c>
      <c r="G9" s="112" t="s">
        <v>12</v>
      </c>
      <c r="H9" s="112"/>
      <c r="I9" s="109"/>
      <c r="J9" s="110" t="s">
        <v>327</v>
      </c>
      <c r="K9" s="110"/>
      <c r="L9" s="111" t="s">
        <v>9</v>
      </c>
      <c r="M9" s="111" t="s">
        <v>10</v>
      </c>
      <c r="N9" s="111" t="s">
        <v>11</v>
      </c>
      <c r="O9" s="112" t="s">
        <v>12</v>
      </c>
      <c r="P9" s="112"/>
    </row>
    <row r="10" customFormat="false" ht="11.25" hidden="false" customHeight="true" outlineLevel="0" collapsed="false">
      <c r="A10" s="52"/>
      <c r="B10" s="65"/>
      <c r="C10" s="65"/>
      <c r="D10" s="2"/>
      <c r="E10" s="2"/>
      <c r="F10" s="2"/>
      <c r="G10" s="2"/>
      <c r="H10" s="2"/>
      <c r="I10" s="52"/>
      <c r="J10" s="65"/>
      <c r="K10" s="65"/>
      <c r="L10" s="2"/>
      <c r="M10" s="2"/>
      <c r="N10" s="2"/>
      <c r="O10" s="2"/>
      <c r="P10" s="113"/>
    </row>
    <row r="11" customFormat="false" ht="11.25" hidden="false" customHeight="true" outlineLevel="0" collapsed="false">
      <c r="A11" s="52"/>
      <c r="B11" s="1" t="s">
        <v>328</v>
      </c>
      <c r="C11" s="1"/>
      <c r="D11" s="37" t="n">
        <v>213.7</v>
      </c>
      <c r="E11" s="37" t="n">
        <v>206.1</v>
      </c>
      <c r="F11" s="37" t="n">
        <v>7.6</v>
      </c>
      <c r="G11" s="37" t="n">
        <v>3.6</v>
      </c>
      <c r="H11" s="1"/>
      <c r="I11" s="52"/>
      <c r="J11" s="1" t="s">
        <v>329</v>
      </c>
      <c r="K11" s="1"/>
      <c r="L11" s="37"/>
      <c r="M11" s="37"/>
      <c r="N11" s="37"/>
      <c r="O11" s="37"/>
      <c r="P11" s="113"/>
    </row>
    <row r="12" customFormat="false" ht="11.25" hidden="false" customHeight="true" outlineLevel="0" collapsed="false">
      <c r="A12" s="52"/>
      <c r="B12" s="1"/>
      <c r="C12" s="1"/>
      <c r="D12" s="37"/>
      <c r="E12" s="37"/>
      <c r="F12" s="37"/>
      <c r="G12" s="37"/>
      <c r="H12" s="1"/>
      <c r="I12" s="52"/>
      <c r="J12" s="1"/>
      <c r="K12" s="1" t="s">
        <v>134</v>
      </c>
      <c r="L12" s="37" t="n">
        <v>20.2</v>
      </c>
      <c r="M12" s="37" t="n">
        <v>19.4</v>
      </c>
      <c r="N12" s="37" t="n">
        <v>0.8</v>
      </c>
      <c r="O12" s="37" t="n">
        <v>4.2</v>
      </c>
      <c r="P12" s="113"/>
    </row>
    <row r="13" customFormat="false" ht="11.25" hidden="false" customHeight="true" outlineLevel="0" collapsed="false">
      <c r="A13" s="52"/>
      <c r="B13" s="1" t="s">
        <v>330</v>
      </c>
      <c r="C13" s="1"/>
      <c r="D13" s="37" t="n">
        <v>349.1</v>
      </c>
      <c r="E13" s="37" t="n">
        <v>337.2</v>
      </c>
      <c r="F13" s="37" t="n">
        <v>11.8</v>
      </c>
      <c r="G13" s="37" t="n">
        <v>3.4</v>
      </c>
      <c r="H13" s="1"/>
      <c r="I13" s="52"/>
      <c r="J13" s="1"/>
      <c r="K13" s="1" t="s">
        <v>121</v>
      </c>
      <c r="L13" s="37" t="n">
        <v>16.8</v>
      </c>
      <c r="M13" s="37" t="n">
        <v>16.1</v>
      </c>
      <c r="N13" s="37" t="n">
        <v>0.7</v>
      </c>
      <c r="O13" s="37" t="n">
        <v>3.9</v>
      </c>
      <c r="P13" s="113"/>
    </row>
    <row r="14" customFormat="false" ht="11.25" hidden="false" customHeight="true" outlineLevel="0" collapsed="false">
      <c r="A14" s="52"/>
      <c r="B14" s="1"/>
      <c r="C14" s="1"/>
      <c r="D14" s="37"/>
      <c r="E14" s="37"/>
      <c r="F14" s="37"/>
      <c r="G14" s="37"/>
      <c r="H14" s="1"/>
      <c r="I14" s="52"/>
      <c r="J14" s="1"/>
      <c r="K14" s="1"/>
      <c r="L14" s="37"/>
      <c r="M14" s="37"/>
      <c r="N14" s="37"/>
      <c r="O14" s="37"/>
      <c r="P14" s="113"/>
    </row>
    <row r="15" customFormat="false" ht="11.25" hidden="false" customHeight="true" outlineLevel="0" collapsed="false">
      <c r="A15" s="52"/>
      <c r="B15" s="1" t="s">
        <v>331</v>
      </c>
      <c r="C15" s="1"/>
      <c r="D15" s="37" t="n">
        <v>297.9</v>
      </c>
      <c r="E15" s="37" t="n">
        <v>286.4</v>
      </c>
      <c r="F15" s="37" t="n">
        <v>11.4</v>
      </c>
      <c r="G15" s="37" t="n">
        <v>3.8</v>
      </c>
      <c r="H15" s="1"/>
      <c r="I15" s="52"/>
      <c r="J15" s="1" t="s">
        <v>14</v>
      </c>
      <c r="K15" s="1"/>
      <c r="L15" s="37" t="n">
        <v>6507</v>
      </c>
      <c r="M15" s="37" t="n">
        <v>6280</v>
      </c>
      <c r="N15" s="37" t="n">
        <v>227</v>
      </c>
      <c r="O15" s="37" t="n">
        <v>3.5</v>
      </c>
      <c r="P15" s="113"/>
    </row>
    <row r="16" customFormat="false" ht="11.25" hidden="false" customHeight="true" outlineLevel="0" collapsed="false">
      <c r="A16" s="52"/>
      <c r="B16" s="1"/>
      <c r="C16" s="1" t="s">
        <v>90</v>
      </c>
      <c r="D16" s="37" t="n">
        <v>80.2</v>
      </c>
      <c r="E16" s="37" t="n">
        <v>78</v>
      </c>
      <c r="F16" s="37" t="n">
        <v>2.2</v>
      </c>
      <c r="G16" s="37" t="n">
        <v>2.7</v>
      </c>
      <c r="H16" s="1"/>
      <c r="I16" s="52"/>
      <c r="J16" s="1"/>
      <c r="K16" s="1"/>
      <c r="L16" s="37"/>
      <c r="M16" s="37"/>
      <c r="N16" s="37"/>
      <c r="O16" s="37"/>
      <c r="P16" s="113"/>
    </row>
    <row r="17" customFormat="false" ht="11.25" hidden="false" customHeight="true" outlineLevel="0" collapsed="false">
      <c r="A17" s="52"/>
      <c r="B17" s="1"/>
      <c r="C17" s="1" t="s">
        <v>147</v>
      </c>
      <c r="D17" s="37" t="n">
        <v>17.2</v>
      </c>
      <c r="E17" s="37" t="n">
        <v>16.5</v>
      </c>
      <c r="F17" s="37" t="n">
        <v>0.8</v>
      </c>
      <c r="G17" s="37" t="n">
        <v>4.4</v>
      </c>
      <c r="H17" s="1"/>
      <c r="I17" s="52"/>
      <c r="J17" s="1" t="s">
        <v>332</v>
      </c>
      <c r="K17" s="1"/>
      <c r="L17" s="37" t="n">
        <v>741.7</v>
      </c>
      <c r="M17" s="37" t="n">
        <v>705.1</v>
      </c>
      <c r="N17" s="37" t="n">
        <v>36.6</v>
      </c>
      <c r="O17" s="37" t="n">
        <v>4.9</v>
      </c>
      <c r="P17" s="113"/>
    </row>
    <row r="18" customFormat="false" ht="11.25" hidden="false" customHeight="true" outlineLevel="0" collapsed="false">
      <c r="A18" s="52"/>
      <c r="B18" s="1"/>
      <c r="C18" s="1" t="s">
        <v>114</v>
      </c>
      <c r="D18" s="37" t="n">
        <v>34.3</v>
      </c>
      <c r="E18" s="37" t="n">
        <v>32.9</v>
      </c>
      <c r="F18" s="37" t="n">
        <v>1.3</v>
      </c>
      <c r="G18" s="37" t="n">
        <v>3.9</v>
      </c>
      <c r="H18" s="1"/>
      <c r="I18" s="52"/>
      <c r="J18" s="1"/>
      <c r="K18" s="1"/>
      <c r="L18" s="37"/>
      <c r="M18" s="37"/>
      <c r="N18" s="37"/>
      <c r="O18" s="37"/>
      <c r="P18" s="113"/>
    </row>
    <row r="19" customFormat="false" ht="11.25" hidden="false" customHeight="true" outlineLevel="0" collapsed="false">
      <c r="A19" s="52"/>
      <c r="B19" s="1"/>
      <c r="C19" s="1" t="s">
        <v>111</v>
      </c>
      <c r="D19" s="37" t="n">
        <v>55.5</v>
      </c>
      <c r="E19" s="37" t="n">
        <v>53.4</v>
      </c>
      <c r="F19" s="37" t="n">
        <v>2.1</v>
      </c>
      <c r="G19" s="37" t="n">
        <v>3.8</v>
      </c>
      <c r="H19" s="1"/>
      <c r="I19" s="52"/>
      <c r="J19" s="1" t="s">
        <v>333</v>
      </c>
      <c r="K19" s="1"/>
      <c r="L19" s="37" t="n">
        <v>163.4</v>
      </c>
      <c r="M19" s="37" t="n">
        <v>156.2</v>
      </c>
      <c r="N19" s="37" t="n">
        <v>7.2</v>
      </c>
      <c r="O19" s="37" t="n">
        <v>4.4</v>
      </c>
      <c r="P19" s="113"/>
    </row>
    <row r="20" customFormat="false" ht="11.25" hidden="false" customHeight="true" outlineLevel="0" collapsed="false">
      <c r="A20" s="52"/>
      <c r="B20" s="1"/>
      <c r="C20" s="1" t="s">
        <v>130</v>
      </c>
      <c r="D20" s="37" t="n">
        <v>20.8</v>
      </c>
      <c r="E20" s="37" t="n">
        <v>20.1</v>
      </c>
      <c r="F20" s="37" t="n">
        <v>0.8</v>
      </c>
      <c r="G20" s="37" t="n">
        <v>3.7</v>
      </c>
      <c r="H20" s="1"/>
      <c r="I20" s="52"/>
      <c r="J20" s="1"/>
      <c r="K20" s="1" t="s">
        <v>122</v>
      </c>
      <c r="L20" s="37" t="n">
        <v>32.6</v>
      </c>
      <c r="M20" s="37" t="n">
        <v>31.3</v>
      </c>
      <c r="N20" s="37" t="n">
        <v>1.3</v>
      </c>
      <c r="O20" s="37" t="n">
        <v>3.9</v>
      </c>
      <c r="P20" s="113"/>
    </row>
    <row r="21" customFormat="false" ht="11.25" hidden="false" customHeight="true" outlineLevel="0" collapsed="false">
      <c r="A21" s="52"/>
      <c r="B21" s="1"/>
      <c r="C21" s="1" t="s">
        <v>96</v>
      </c>
      <c r="D21" s="37" t="n">
        <v>9.3</v>
      </c>
      <c r="E21" s="37" t="n">
        <v>9.1</v>
      </c>
      <c r="F21" s="37" t="n">
        <v>0.3</v>
      </c>
      <c r="G21" s="37" t="n">
        <v>3</v>
      </c>
      <c r="H21" s="1"/>
      <c r="I21" s="52"/>
      <c r="J21" s="1"/>
      <c r="K21" s="1" t="s">
        <v>131</v>
      </c>
      <c r="L21" s="37" t="n">
        <v>81.8</v>
      </c>
      <c r="M21" s="37" t="n">
        <v>78.5</v>
      </c>
      <c r="N21" s="37" t="n">
        <v>3.3</v>
      </c>
      <c r="O21" s="37" t="n">
        <v>4.1</v>
      </c>
      <c r="P21" s="113"/>
    </row>
    <row r="22" customFormat="false" ht="11.25" hidden="false" customHeight="true" outlineLevel="0" collapsed="false">
      <c r="A22" s="52"/>
      <c r="B22" s="1"/>
      <c r="C22" s="1" t="s">
        <v>137</v>
      </c>
      <c r="D22" s="37" t="n">
        <v>42</v>
      </c>
      <c r="E22" s="37" t="n">
        <v>40.4</v>
      </c>
      <c r="F22" s="37" t="n">
        <v>1.7</v>
      </c>
      <c r="G22" s="37" t="n">
        <v>4</v>
      </c>
      <c r="H22" s="1"/>
      <c r="I22" s="52"/>
      <c r="J22" s="1"/>
      <c r="K22" s="1" t="s">
        <v>152</v>
      </c>
      <c r="L22" s="37" t="n">
        <v>25.7</v>
      </c>
      <c r="M22" s="37" t="n">
        <v>24.4</v>
      </c>
      <c r="N22" s="37" t="n">
        <v>1.2</v>
      </c>
      <c r="O22" s="37" t="n">
        <v>4.9</v>
      </c>
      <c r="P22" s="113"/>
    </row>
    <row r="23" customFormat="false" ht="11.25" hidden="false" customHeight="true" outlineLevel="0" collapsed="false">
      <c r="A23" s="52"/>
      <c r="B23" s="1"/>
      <c r="C23" s="1" t="s">
        <v>123</v>
      </c>
      <c r="D23" s="37" t="n">
        <v>19.3</v>
      </c>
      <c r="E23" s="37" t="n">
        <v>18.7</v>
      </c>
      <c r="F23" s="37" t="n">
        <v>0.6</v>
      </c>
      <c r="G23" s="37" t="n">
        <v>3.3</v>
      </c>
      <c r="H23" s="1"/>
      <c r="I23" s="52"/>
      <c r="J23" s="1"/>
      <c r="K23" s="1" t="s">
        <v>117</v>
      </c>
      <c r="L23" s="37" t="n">
        <v>22.8</v>
      </c>
      <c r="M23" s="37" t="n">
        <v>21.8</v>
      </c>
      <c r="N23" s="37" t="n">
        <v>0.9</v>
      </c>
      <c r="O23" s="37" t="n">
        <v>4</v>
      </c>
      <c r="P23" s="113"/>
    </row>
    <row r="24" customFormat="false" ht="11.25" hidden="false" customHeight="true" outlineLevel="0" collapsed="false">
      <c r="A24" s="52"/>
      <c r="B24" s="1"/>
      <c r="C24" s="1" t="s">
        <v>103</v>
      </c>
      <c r="D24" s="37" t="n">
        <v>19.5</v>
      </c>
      <c r="E24" s="37" t="n">
        <v>18.9</v>
      </c>
      <c r="F24" s="37" t="n">
        <v>0.6</v>
      </c>
      <c r="G24" s="37" t="n">
        <v>3.2</v>
      </c>
      <c r="H24" s="1"/>
      <c r="I24" s="52"/>
      <c r="J24" s="1"/>
      <c r="K24" s="1"/>
      <c r="L24" s="37"/>
      <c r="M24" s="37"/>
      <c r="N24" s="37"/>
      <c r="O24" s="37"/>
      <c r="P24" s="113"/>
    </row>
    <row r="25" customFormat="false" ht="11.25" hidden="false" customHeight="true" outlineLevel="0" collapsed="false">
      <c r="A25" s="52"/>
      <c r="B25" s="1"/>
      <c r="C25" s="1"/>
      <c r="D25" s="37"/>
      <c r="E25" s="37"/>
      <c r="F25" s="37"/>
      <c r="G25" s="37"/>
      <c r="H25" s="1"/>
      <c r="I25" s="52"/>
      <c r="J25" s="1" t="s">
        <v>334</v>
      </c>
      <c r="K25" s="1"/>
      <c r="L25" s="37" t="n">
        <v>762.3</v>
      </c>
      <c r="M25" s="37" t="n">
        <v>735.4</v>
      </c>
      <c r="N25" s="37" t="n">
        <v>26.9</v>
      </c>
      <c r="O25" s="37" t="n">
        <v>3.5</v>
      </c>
      <c r="P25" s="113"/>
    </row>
    <row r="26" customFormat="false" ht="11.25" hidden="false" customHeight="true" outlineLevel="0" collapsed="false">
      <c r="A26" s="52"/>
      <c r="B26" s="1" t="s">
        <v>335</v>
      </c>
      <c r="C26" s="1"/>
      <c r="D26" s="37" t="n">
        <v>293.2</v>
      </c>
      <c r="E26" s="37" t="n">
        <v>284.9</v>
      </c>
      <c r="F26" s="37" t="n">
        <v>8.3</v>
      </c>
      <c r="G26" s="37" t="n">
        <v>2.8</v>
      </c>
      <c r="H26" s="1"/>
      <c r="I26" s="52"/>
      <c r="J26" s="1"/>
      <c r="K26" s="1" t="s">
        <v>89</v>
      </c>
      <c r="L26" s="37" t="n">
        <v>54.5</v>
      </c>
      <c r="M26" s="37" t="n">
        <v>53</v>
      </c>
      <c r="N26" s="37" t="n">
        <v>1.5</v>
      </c>
      <c r="O26" s="37" t="n">
        <v>2.8</v>
      </c>
      <c r="P26" s="113"/>
    </row>
    <row r="27" customFormat="false" ht="11.25" hidden="false" customHeight="true" outlineLevel="0" collapsed="false">
      <c r="A27" s="52"/>
      <c r="B27" s="1"/>
      <c r="C27" s="1"/>
      <c r="D27" s="37"/>
      <c r="E27" s="37"/>
      <c r="F27" s="37"/>
      <c r="G27" s="37"/>
      <c r="H27" s="1"/>
      <c r="I27" s="52"/>
      <c r="J27" s="1"/>
      <c r="K27" s="1" t="s">
        <v>94</v>
      </c>
      <c r="L27" s="37" t="n">
        <v>136.7</v>
      </c>
      <c r="M27" s="37" t="n">
        <v>132.6</v>
      </c>
      <c r="N27" s="37" t="n">
        <v>4.2</v>
      </c>
      <c r="O27" s="37" t="n">
        <v>3</v>
      </c>
      <c r="P27" s="113"/>
    </row>
    <row r="28" customFormat="false" ht="11.25" hidden="false" customHeight="true" outlineLevel="0" collapsed="false">
      <c r="A28" s="52"/>
      <c r="B28" s="1" t="s">
        <v>336</v>
      </c>
      <c r="C28" s="1"/>
      <c r="D28" s="37" t="n">
        <v>299.7</v>
      </c>
      <c r="E28" s="37" t="n">
        <v>288.6</v>
      </c>
      <c r="F28" s="37" t="n">
        <v>11.1</v>
      </c>
      <c r="G28" s="37" t="n">
        <v>3.7</v>
      </c>
      <c r="H28" s="1"/>
      <c r="I28" s="52"/>
      <c r="J28" s="1"/>
      <c r="K28" s="1" t="s">
        <v>107</v>
      </c>
      <c r="L28" s="37" t="n">
        <v>147.6</v>
      </c>
      <c r="M28" s="37" t="n">
        <v>142.4</v>
      </c>
      <c r="N28" s="37" t="n">
        <v>5.2</v>
      </c>
      <c r="O28" s="37" t="n">
        <v>3.5</v>
      </c>
      <c r="P28" s="113"/>
    </row>
    <row r="29" customFormat="false" ht="11.25" hidden="false" customHeight="true" outlineLevel="0" collapsed="false">
      <c r="A29" s="52"/>
      <c r="B29" s="1"/>
      <c r="C29" s="1"/>
      <c r="D29" s="37"/>
      <c r="E29" s="37"/>
      <c r="F29" s="37"/>
      <c r="G29" s="37"/>
      <c r="H29" s="1"/>
      <c r="I29" s="52"/>
      <c r="J29" s="1"/>
      <c r="K29" s="1" t="s">
        <v>95</v>
      </c>
      <c r="L29" s="37" t="n">
        <v>76.6</v>
      </c>
      <c r="M29" s="37" t="n">
        <v>74.3</v>
      </c>
      <c r="N29" s="37" t="n">
        <v>2.3</v>
      </c>
      <c r="O29" s="37" t="n">
        <v>3</v>
      </c>
      <c r="P29" s="113"/>
    </row>
    <row r="30" customFormat="false" ht="11.25" hidden="false" customHeight="true" outlineLevel="0" collapsed="false">
      <c r="A30" s="52"/>
      <c r="B30" s="1" t="s">
        <v>337</v>
      </c>
      <c r="C30" s="1"/>
      <c r="D30" s="37" t="n">
        <v>104.9</v>
      </c>
      <c r="E30" s="37" t="n">
        <v>100.6</v>
      </c>
      <c r="F30" s="37" t="n">
        <v>4.2</v>
      </c>
      <c r="G30" s="37" t="n">
        <v>4</v>
      </c>
      <c r="H30" s="1"/>
      <c r="I30" s="52"/>
      <c r="J30" s="1"/>
      <c r="K30" s="1" t="s">
        <v>127</v>
      </c>
      <c r="L30" s="37" t="n">
        <v>12.4</v>
      </c>
      <c r="M30" s="37" t="n">
        <v>11.9</v>
      </c>
      <c r="N30" s="37" t="n">
        <v>0.5</v>
      </c>
      <c r="O30" s="37" t="n">
        <v>4.1</v>
      </c>
      <c r="P30" s="113"/>
    </row>
    <row r="31" customFormat="false" ht="11.25" hidden="false" customHeight="true" outlineLevel="0" collapsed="false">
      <c r="A31" s="52"/>
      <c r="B31" s="1"/>
      <c r="C31" s="1"/>
      <c r="D31" s="37"/>
      <c r="E31" s="37"/>
      <c r="F31" s="37"/>
      <c r="G31" s="37"/>
      <c r="H31" s="1"/>
      <c r="I31" s="52"/>
      <c r="J31" s="1"/>
      <c r="K31" s="1" t="s">
        <v>93</v>
      </c>
      <c r="L31" s="37" t="n">
        <v>75.5</v>
      </c>
      <c r="M31" s="37" t="n">
        <v>73.3</v>
      </c>
      <c r="N31" s="37" t="n">
        <v>2.2</v>
      </c>
      <c r="O31" s="37" t="n">
        <v>2.9</v>
      </c>
      <c r="P31" s="113"/>
    </row>
    <row r="32" customFormat="false" ht="11.25" hidden="false" customHeight="true" outlineLevel="0" collapsed="false">
      <c r="A32" s="52"/>
      <c r="B32" s="1" t="s">
        <v>338</v>
      </c>
      <c r="C32" s="1"/>
      <c r="D32" s="37" t="n">
        <v>288.1</v>
      </c>
      <c r="E32" s="37" t="n">
        <v>279.9</v>
      </c>
      <c r="F32" s="37" t="n">
        <v>8.2</v>
      </c>
      <c r="G32" s="37" t="n">
        <v>2.9</v>
      </c>
      <c r="H32" s="1"/>
      <c r="I32" s="52"/>
      <c r="J32" s="1"/>
      <c r="K32" s="1" t="s">
        <v>98</v>
      </c>
      <c r="L32" s="37" t="n">
        <v>24.8</v>
      </c>
      <c r="M32" s="37" t="n">
        <v>24</v>
      </c>
      <c r="N32" s="37" t="n">
        <v>0.8</v>
      </c>
      <c r="O32" s="37" t="n">
        <v>3.1</v>
      </c>
      <c r="P32" s="113"/>
    </row>
    <row r="33" customFormat="false" ht="11.25" hidden="false" customHeight="true" outlineLevel="0" collapsed="false">
      <c r="A33" s="52"/>
      <c r="B33" s="1"/>
      <c r="C33" s="1"/>
      <c r="D33" s="37"/>
      <c r="E33" s="37"/>
      <c r="F33" s="37"/>
      <c r="G33" s="37"/>
      <c r="H33" s="1"/>
      <c r="I33" s="52"/>
      <c r="J33" s="1"/>
      <c r="K33" s="1" t="s">
        <v>101</v>
      </c>
      <c r="L33" s="37" t="n">
        <v>239.8</v>
      </c>
      <c r="M33" s="37" t="n">
        <v>231.8</v>
      </c>
      <c r="N33" s="37" t="n">
        <v>7.9</v>
      </c>
      <c r="O33" s="37" t="n">
        <v>3.3</v>
      </c>
      <c r="P33" s="113"/>
    </row>
    <row r="34" customFormat="false" ht="11.25" hidden="false" customHeight="true" outlineLevel="0" collapsed="false">
      <c r="A34" s="52"/>
      <c r="B34" s="1" t="s">
        <v>339</v>
      </c>
      <c r="C34" s="1"/>
      <c r="D34" s="37" t="n">
        <v>365.3</v>
      </c>
      <c r="E34" s="37" t="n">
        <v>351</v>
      </c>
      <c r="F34" s="37" t="n">
        <v>14.3</v>
      </c>
      <c r="G34" s="37" t="n">
        <v>3.9</v>
      </c>
      <c r="H34" s="1"/>
      <c r="I34" s="52"/>
      <c r="J34" s="1"/>
      <c r="K34" s="1"/>
      <c r="L34" s="37"/>
      <c r="M34" s="37"/>
      <c r="N34" s="37"/>
      <c r="O34" s="37"/>
      <c r="P34" s="113"/>
    </row>
    <row r="35" customFormat="false" ht="11.25" hidden="false" customHeight="true" outlineLevel="0" collapsed="false">
      <c r="A35" s="52"/>
      <c r="B35" s="1"/>
      <c r="C35" s="1" t="s">
        <v>120</v>
      </c>
      <c r="D35" s="37" t="n">
        <v>198.7</v>
      </c>
      <c r="E35" s="37" t="n">
        <v>191.3</v>
      </c>
      <c r="F35" s="37" t="n">
        <v>7.3</v>
      </c>
      <c r="G35" s="37" t="n">
        <v>3.7</v>
      </c>
      <c r="H35" s="1"/>
      <c r="I35" s="52"/>
      <c r="J35" s="1" t="s">
        <v>340</v>
      </c>
      <c r="K35" s="1"/>
      <c r="L35" s="37" t="n">
        <v>195.3</v>
      </c>
      <c r="M35" s="37" t="n">
        <v>186.9</v>
      </c>
      <c r="N35" s="37" t="n">
        <v>8.4</v>
      </c>
      <c r="O35" s="37" t="n">
        <v>4.3</v>
      </c>
      <c r="P35" s="113"/>
    </row>
    <row r="36" customFormat="false" ht="11.25" hidden="false" customHeight="true" outlineLevel="0" collapsed="false">
      <c r="A36" s="52"/>
      <c r="B36" s="1"/>
      <c r="C36" s="1" t="s">
        <v>112</v>
      </c>
      <c r="D36" s="37" t="n">
        <v>165.7</v>
      </c>
      <c r="E36" s="37" t="n">
        <v>159.6</v>
      </c>
      <c r="F36" s="37" t="n">
        <v>6</v>
      </c>
      <c r="G36" s="37" t="n">
        <v>3.6</v>
      </c>
      <c r="H36" s="1"/>
      <c r="I36" s="52"/>
      <c r="J36" s="1"/>
      <c r="K36" s="1" t="s">
        <v>109</v>
      </c>
      <c r="L36" s="37" t="n">
        <v>24.3</v>
      </c>
      <c r="M36" s="37" t="n">
        <v>23.4</v>
      </c>
      <c r="N36" s="37" t="n">
        <v>0.9</v>
      </c>
      <c r="O36" s="37" t="n">
        <v>3.6</v>
      </c>
      <c r="P36" s="113"/>
    </row>
    <row r="37" customFormat="false" ht="11.25" hidden="false" customHeight="true" outlineLevel="0" collapsed="false">
      <c r="A37" s="52"/>
      <c r="B37" s="1"/>
      <c r="C37" s="1"/>
      <c r="D37" s="37"/>
      <c r="E37" s="37"/>
      <c r="F37" s="37"/>
      <c r="G37" s="37"/>
      <c r="H37" s="1"/>
      <c r="I37" s="52"/>
      <c r="J37" s="1"/>
      <c r="K37" s="1" t="s">
        <v>99</v>
      </c>
      <c r="L37" s="37" t="n">
        <v>59.1</v>
      </c>
      <c r="M37" s="37" t="n">
        <v>57.1</v>
      </c>
      <c r="N37" s="37" t="n">
        <v>2</v>
      </c>
      <c r="O37" s="37" t="n">
        <v>3.4</v>
      </c>
      <c r="P37" s="113"/>
    </row>
    <row r="38" customFormat="false" ht="11.25" hidden="false" customHeight="true" outlineLevel="0" collapsed="false">
      <c r="A38" s="52"/>
      <c r="B38" s="1" t="s">
        <v>341</v>
      </c>
      <c r="C38" s="1"/>
      <c r="D38" s="37" t="n">
        <v>221.6</v>
      </c>
      <c r="E38" s="37" t="n">
        <v>211.8</v>
      </c>
      <c r="F38" s="37" t="n">
        <v>9.9</v>
      </c>
      <c r="G38" s="37" t="n">
        <v>4.5</v>
      </c>
      <c r="H38" s="1"/>
      <c r="I38" s="52"/>
      <c r="J38" s="1"/>
      <c r="K38" s="1" t="s">
        <v>135</v>
      </c>
      <c r="L38" s="37" t="n">
        <v>55.1</v>
      </c>
      <c r="M38" s="37" t="n">
        <v>52.8</v>
      </c>
      <c r="N38" s="37" t="n">
        <v>2.3</v>
      </c>
      <c r="O38" s="37" t="n">
        <v>4.2</v>
      </c>
      <c r="P38" s="113"/>
    </row>
    <row r="39" customFormat="false" ht="11.25" hidden="false" customHeight="true" outlineLevel="0" collapsed="false">
      <c r="A39" s="52"/>
      <c r="B39" s="1"/>
      <c r="C39" s="1" t="s">
        <v>148</v>
      </c>
      <c r="D39" s="37" t="n">
        <v>157.8</v>
      </c>
      <c r="E39" s="37" t="n">
        <v>150.6</v>
      </c>
      <c r="F39" s="37" t="n">
        <v>7.2</v>
      </c>
      <c r="G39" s="37" t="n">
        <v>4.5</v>
      </c>
      <c r="H39" s="1"/>
      <c r="I39" s="52"/>
      <c r="J39" s="1"/>
      <c r="K39" s="1" t="s">
        <v>119</v>
      </c>
      <c r="L39" s="37" t="n">
        <v>7.2</v>
      </c>
      <c r="M39" s="37" t="n">
        <v>6.9</v>
      </c>
      <c r="N39" s="37" t="n">
        <v>0.3</v>
      </c>
      <c r="O39" s="37" t="n">
        <v>3.5</v>
      </c>
      <c r="P39" s="113"/>
    </row>
    <row r="40" customFormat="false" ht="11.25" hidden="false" customHeight="true" outlineLevel="0" collapsed="false">
      <c r="A40" s="52"/>
      <c r="B40" s="1"/>
      <c r="C40" s="1" t="s">
        <v>132</v>
      </c>
      <c r="D40" s="37" t="n">
        <v>64.3</v>
      </c>
      <c r="E40" s="37" t="n">
        <v>61.6</v>
      </c>
      <c r="F40" s="37" t="n">
        <v>2.7</v>
      </c>
      <c r="G40" s="37" t="n">
        <v>4.2</v>
      </c>
      <c r="H40" s="1"/>
      <c r="I40" s="52"/>
      <c r="J40" s="1"/>
      <c r="K40" s="1" t="s">
        <v>145</v>
      </c>
      <c r="L40" s="37" t="n">
        <v>19.2</v>
      </c>
      <c r="M40" s="37" t="n">
        <v>18.3</v>
      </c>
      <c r="N40" s="37" t="n">
        <v>0.9</v>
      </c>
      <c r="O40" s="37" t="n">
        <v>4.6</v>
      </c>
      <c r="P40" s="113"/>
    </row>
    <row r="41" customFormat="false" ht="11.25" hidden="false" customHeight="true" outlineLevel="0" collapsed="false">
      <c r="A41" s="52"/>
      <c r="B41" s="1"/>
      <c r="C41" s="1"/>
      <c r="D41" s="37"/>
      <c r="E41" s="37"/>
      <c r="F41" s="37"/>
      <c r="G41" s="37"/>
      <c r="H41" s="1"/>
      <c r="I41" s="52"/>
      <c r="J41" s="1"/>
      <c r="K41" s="1" t="s">
        <v>133</v>
      </c>
      <c r="L41" s="37" t="n">
        <v>31.9</v>
      </c>
      <c r="M41" s="37" t="n">
        <v>30.5</v>
      </c>
      <c r="N41" s="37" t="n">
        <v>1.3</v>
      </c>
      <c r="O41" s="37" t="n">
        <v>4.1</v>
      </c>
      <c r="P41" s="113"/>
    </row>
    <row r="42" customFormat="false" ht="11.25" hidden="false" customHeight="true" outlineLevel="0" collapsed="false">
      <c r="A42" s="52"/>
      <c r="B42" s="1" t="s">
        <v>342</v>
      </c>
      <c r="C42" s="1"/>
      <c r="D42" s="37" t="n">
        <v>465.3</v>
      </c>
      <c r="E42" s="37" t="n">
        <v>450.5</v>
      </c>
      <c r="F42" s="37" t="n">
        <v>14.7</v>
      </c>
      <c r="G42" s="37" t="n">
        <v>3.2</v>
      </c>
      <c r="H42" s="1"/>
      <c r="I42" s="52"/>
      <c r="J42" s="1"/>
      <c r="K42" s="1"/>
      <c r="L42" s="37"/>
      <c r="M42" s="37"/>
      <c r="N42" s="37"/>
      <c r="O42" s="37"/>
      <c r="P42" s="113"/>
    </row>
    <row r="43" customFormat="false" ht="11.25" hidden="false" customHeight="true" outlineLevel="0" collapsed="false">
      <c r="A43" s="52"/>
      <c r="B43" s="1"/>
      <c r="C43" s="1"/>
      <c r="D43" s="37"/>
      <c r="E43" s="37"/>
      <c r="F43" s="37"/>
      <c r="G43" s="37"/>
      <c r="H43" s="1"/>
      <c r="I43" s="52"/>
      <c r="J43" s="1" t="s">
        <v>343</v>
      </c>
      <c r="K43" s="1"/>
      <c r="L43" s="37" t="n">
        <v>200.9</v>
      </c>
      <c r="M43" s="37" t="n">
        <v>192.3</v>
      </c>
      <c r="N43" s="37" t="n">
        <v>8.5</v>
      </c>
      <c r="O43" s="37" t="n">
        <v>4.3</v>
      </c>
      <c r="P43" s="113"/>
    </row>
    <row r="44" customFormat="false" ht="11.25" hidden="false" customHeight="true" outlineLevel="0" collapsed="false">
      <c r="A44" s="52"/>
      <c r="B44" s="1" t="s">
        <v>344</v>
      </c>
      <c r="C44" s="1"/>
      <c r="D44" s="37" t="n">
        <v>91.9</v>
      </c>
      <c r="E44" s="37" t="n">
        <v>87.6</v>
      </c>
      <c r="F44" s="37" t="n">
        <v>4.2</v>
      </c>
      <c r="G44" s="37" t="n">
        <v>4.6</v>
      </c>
      <c r="H44" s="1"/>
      <c r="I44" s="52"/>
      <c r="J44" s="1"/>
      <c r="K44" s="1" t="s">
        <v>124</v>
      </c>
      <c r="L44" s="37" t="n">
        <v>80.8</v>
      </c>
      <c r="M44" s="37" t="n">
        <v>77.6</v>
      </c>
      <c r="N44" s="37" t="n">
        <v>3.2</v>
      </c>
      <c r="O44" s="37" t="n">
        <v>4</v>
      </c>
      <c r="P44" s="113"/>
    </row>
    <row r="45" customFormat="false" ht="11.25" hidden="false" customHeight="true" outlineLevel="0" collapsed="false">
      <c r="A45" s="52"/>
      <c r="B45" s="1"/>
      <c r="C45" s="1" t="s">
        <v>155</v>
      </c>
      <c r="D45" s="37" t="n">
        <v>1.8</v>
      </c>
      <c r="E45" s="37" t="n">
        <v>1.7</v>
      </c>
      <c r="F45" s="37" t="n">
        <v>0.1</v>
      </c>
      <c r="G45" s="37" t="n">
        <v>5.3</v>
      </c>
      <c r="H45" s="1"/>
      <c r="I45" s="52"/>
      <c r="J45" s="1"/>
      <c r="K45" s="1" t="s">
        <v>136</v>
      </c>
      <c r="L45" s="37" t="n">
        <v>15.2</v>
      </c>
      <c r="M45" s="37" t="n">
        <v>14.6</v>
      </c>
      <c r="N45" s="37" t="n">
        <v>0.7</v>
      </c>
      <c r="O45" s="37" t="n">
        <v>4.3</v>
      </c>
      <c r="P45" s="113"/>
    </row>
    <row r="46" customFormat="false" ht="11.25" hidden="false" customHeight="true" outlineLevel="0" collapsed="false">
      <c r="A46" s="52"/>
      <c r="B46" s="1"/>
      <c r="C46" s="1" t="s">
        <v>143</v>
      </c>
      <c r="D46" s="37" t="n">
        <v>34.4</v>
      </c>
      <c r="E46" s="37" t="n">
        <v>32.9</v>
      </c>
      <c r="F46" s="37" t="n">
        <v>1.5</v>
      </c>
      <c r="G46" s="37" t="n">
        <v>4.3</v>
      </c>
      <c r="H46" s="1"/>
      <c r="I46" s="52"/>
      <c r="J46" s="1"/>
      <c r="K46" s="1" t="s">
        <v>116</v>
      </c>
      <c r="L46" s="37" t="n">
        <v>103.8</v>
      </c>
      <c r="M46" s="37" t="n">
        <v>100</v>
      </c>
      <c r="N46" s="37" t="n">
        <v>3.8</v>
      </c>
      <c r="O46" s="37" t="n">
        <v>3.7</v>
      </c>
      <c r="P46" s="113"/>
    </row>
    <row r="47" customFormat="false" ht="11.25" hidden="false" customHeight="true" outlineLevel="0" collapsed="false">
      <c r="A47" s="52"/>
      <c r="B47" s="1"/>
      <c r="C47" s="1" t="s">
        <v>144</v>
      </c>
      <c r="D47" s="37" t="n">
        <v>14.1</v>
      </c>
      <c r="E47" s="37" t="n">
        <v>13.5</v>
      </c>
      <c r="F47" s="37" t="n">
        <v>0.6</v>
      </c>
      <c r="G47" s="37" t="n">
        <v>4.1</v>
      </c>
      <c r="H47" s="1"/>
      <c r="I47" s="52"/>
      <c r="J47" s="1"/>
      <c r="K47" s="1"/>
      <c r="L47" s="37"/>
      <c r="M47" s="37"/>
      <c r="N47" s="37"/>
      <c r="O47" s="37"/>
      <c r="P47" s="113"/>
    </row>
    <row r="48" customFormat="false" ht="11.25" hidden="false" customHeight="true" outlineLevel="0" collapsed="false">
      <c r="A48" s="52"/>
      <c r="B48" s="1"/>
      <c r="C48" s="1" t="s">
        <v>126</v>
      </c>
      <c r="D48" s="37" t="n">
        <v>18.7</v>
      </c>
      <c r="E48" s="37" t="n">
        <v>17.9</v>
      </c>
      <c r="F48" s="37" t="n">
        <v>0.7</v>
      </c>
      <c r="G48" s="37" t="n">
        <v>4</v>
      </c>
      <c r="H48" s="1"/>
      <c r="I48" s="52"/>
      <c r="J48" s="1" t="s">
        <v>345</v>
      </c>
      <c r="K48" s="1"/>
      <c r="L48" s="37" t="n">
        <v>629.1</v>
      </c>
      <c r="M48" s="37" t="n">
        <v>606.1</v>
      </c>
      <c r="N48" s="37" t="n">
        <v>23.1</v>
      </c>
      <c r="O48" s="37" t="n">
        <v>3.7</v>
      </c>
      <c r="P48" s="113"/>
    </row>
    <row r="49" customFormat="false" ht="11.25" hidden="false" customHeight="true" outlineLevel="0" collapsed="false">
      <c r="A49" s="52"/>
      <c r="B49" s="1"/>
      <c r="C49" s="1" t="s">
        <v>141</v>
      </c>
      <c r="D49" s="37" t="n">
        <v>16.4</v>
      </c>
      <c r="E49" s="37" t="n">
        <v>15.7</v>
      </c>
      <c r="F49" s="37" t="n">
        <v>0.7</v>
      </c>
      <c r="G49" s="37" t="n">
        <v>4.3</v>
      </c>
      <c r="H49" s="1"/>
      <c r="I49" s="52"/>
      <c r="J49" s="118"/>
      <c r="K49" s="1"/>
      <c r="L49" s="37"/>
      <c r="M49" s="37"/>
      <c r="N49" s="37"/>
      <c r="O49" s="37"/>
      <c r="P49" s="113"/>
    </row>
    <row r="50" customFormat="false" ht="11.25" hidden="false" customHeight="true" outlineLevel="0" collapsed="false">
      <c r="A50" s="52"/>
      <c r="B50" s="1"/>
      <c r="C50" s="1" t="s">
        <v>150</v>
      </c>
      <c r="D50" s="37" t="n">
        <v>6.7</v>
      </c>
      <c r="E50" s="37" t="n">
        <v>6.4</v>
      </c>
      <c r="F50" s="37" t="n">
        <v>0.3</v>
      </c>
      <c r="G50" s="37" t="n">
        <v>4.8</v>
      </c>
      <c r="H50" s="1"/>
      <c r="I50" s="52"/>
      <c r="J50" s="1" t="s">
        <v>346</v>
      </c>
      <c r="K50" s="1"/>
      <c r="L50" s="37" t="n">
        <v>164.6</v>
      </c>
      <c r="M50" s="37" t="n">
        <v>157.9</v>
      </c>
      <c r="N50" s="37" t="n">
        <v>6.7</v>
      </c>
      <c r="O50" s="37" t="n">
        <v>4.1</v>
      </c>
      <c r="P50" s="113"/>
    </row>
    <row r="51" customFormat="false" ht="11.25" hidden="false" customHeight="true" outlineLevel="0" collapsed="false">
      <c r="A51" s="52"/>
      <c r="B51" s="1"/>
      <c r="C51" s="1"/>
      <c r="D51" s="37"/>
      <c r="E51" s="37"/>
      <c r="F51" s="37"/>
      <c r="G51" s="37"/>
      <c r="H51" s="1"/>
      <c r="I51" s="52"/>
      <c r="J51" s="1"/>
      <c r="K51" s="1" t="s">
        <v>142</v>
      </c>
      <c r="L51" s="37" t="n">
        <v>30.7</v>
      </c>
      <c r="M51" s="37" t="n">
        <v>29.5</v>
      </c>
      <c r="N51" s="37" t="n">
        <v>1.3</v>
      </c>
      <c r="O51" s="37" t="n">
        <v>4.1</v>
      </c>
      <c r="P51" s="113"/>
    </row>
    <row r="52" customFormat="false" ht="11.25" hidden="false" customHeight="true" outlineLevel="0" collapsed="false">
      <c r="A52" s="52"/>
      <c r="B52" s="1" t="s">
        <v>347</v>
      </c>
      <c r="C52" s="1"/>
      <c r="D52" s="37" t="n">
        <v>83.1</v>
      </c>
      <c r="E52" s="37" t="n">
        <v>79.6</v>
      </c>
      <c r="F52" s="37" t="n">
        <v>3.5</v>
      </c>
      <c r="G52" s="37" t="n">
        <v>4.2</v>
      </c>
      <c r="H52" s="1"/>
      <c r="I52" s="52"/>
      <c r="J52" s="1"/>
      <c r="K52" s="1" t="s">
        <v>100</v>
      </c>
      <c r="L52" s="37" t="n">
        <v>97.9</v>
      </c>
      <c r="M52" s="37" t="n">
        <v>94.7</v>
      </c>
      <c r="N52" s="37" t="n">
        <v>3.2</v>
      </c>
      <c r="O52" s="37" t="n">
        <v>3.2</v>
      </c>
      <c r="P52" s="113"/>
    </row>
    <row r="53" customFormat="false" ht="11.25" hidden="false" customHeight="true" outlineLevel="0" collapsed="false">
      <c r="A53" s="52"/>
      <c r="B53" s="1"/>
      <c r="C53" s="1" t="s">
        <v>110</v>
      </c>
      <c r="D53" s="37" t="n">
        <v>28.4</v>
      </c>
      <c r="E53" s="37" t="n">
        <v>27.3</v>
      </c>
      <c r="F53" s="37" t="n">
        <v>1.1</v>
      </c>
      <c r="G53" s="37" t="n">
        <v>3.9</v>
      </c>
      <c r="H53" s="1"/>
      <c r="I53" s="52"/>
      <c r="J53" s="1"/>
      <c r="K53" s="1" t="s">
        <v>146</v>
      </c>
      <c r="L53" s="37" t="n">
        <v>35.7</v>
      </c>
      <c r="M53" s="37" t="n">
        <v>34.2</v>
      </c>
      <c r="N53" s="37" t="n">
        <v>1.5</v>
      </c>
      <c r="O53" s="37" t="n">
        <v>4.3</v>
      </c>
      <c r="P53" s="113"/>
    </row>
    <row r="54" customFormat="false" ht="11.25" hidden="false" customHeight="true" outlineLevel="0" collapsed="false">
      <c r="A54" s="52"/>
      <c r="B54" s="1"/>
      <c r="C54" s="1" t="s">
        <v>138</v>
      </c>
      <c r="D54" s="37" t="n">
        <v>2.6</v>
      </c>
      <c r="E54" s="37" t="n">
        <v>2.5</v>
      </c>
      <c r="F54" s="37" t="n">
        <v>0.1</v>
      </c>
      <c r="G54" s="37" t="n">
        <v>4.6</v>
      </c>
      <c r="H54" s="1"/>
      <c r="I54" s="52"/>
      <c r="J54" s="1"/>
      <c r="K54" s="1"/>
      <c r="L54" s="37"/>
      <c r="M54" s="37"/>
      <c r="N54" s="37"/>
      <c r="O54" s="37"/>
      <c r="P54" s="113"/>
    </row>
    <row r="55" customFormat="false" ht="11.25" hidden="false" customHeight="true" outlineLevel="0" collapsed="false">
      <c r="A55" s="52"/>
      <c r="B55" s="1"/>
      <c r="C55" s="1" t="s">
        <v>105</v>
      </c>
      <c r="D55" s="37" t="n">
        <v>20.4</v>
      </c>
      <c r="E55" s="37" t="n">
        <v>19.7</v>
      </c>
      <c r="F55" s="37" t="n">
        <v>0.7</v>
      </c>
      <c r="G55" s="37" t="n">
        <v>3.6</v>
      </c>
      <c r="H55" s="1"/>
      <c r="I55" s="52"/>
      <c r="J55" s="1" t="s">
        <v>13</v>
      </c>
      <c r="K55" s="1"/>
      <c r="L55" s="37" t="n">
        <v>168304</v>
      </c>
      <c r="M55" s="37" t="n">
        <v>161183</v>
      </c>
      <c r="N55" s="37" t="n">
        <v>7121</v>
      </c>
      <c r="O55" s="37" t="n">
        <v>4.2</v>
      </c>
      <c r="P55" s="113"/>
    </row>
    <row r="56" customFormat="false" ht="11.25" hidden="false" customHeight="true" outlineLevel="0" collapsed="false">
      <c r="A56" s="52"/>
      <c r="B56" s="1"/>
      <c r="C56" s="1" t="s">
        <v>139</v>
      </c>
      <c r="D56" s="37" t="n">
        <v>18.6</v>
      </c>
      <c r="E56" s="37" t="n">
        <v>17.8</v>
      </c>
      <c r="F56" s="37" t="n">
        <v>0.8</v>
      </c>
      <c r="G56" s="37" t="n">
        <v>4.3</v>
      </c>
      <c r="H56" s="1"/>
      <c r="I56" s="52"/>
      <c r="J56" s="1"/>
      <c r="K56" s="1"/>
      <c r="L56" s="37"/>
      <c r="M56" s="37"/>
      <c r="N56" s="37"/>
      <c r="O56" s="37"/>
      <c r="P56" s="113"/>
    </row>
    <row r="57" customFormat="false" ht="11.25" hidden="false" customHeight="true" outlineLevel="0" collapsed="false">
      <c r="A57" s="52"/>
      <c r="B57" s="1"/>
      <c r="C57" s="1" t="s">
        <v>113</v>
      </c>
      <c r="D57" s="37" t="n">
        <v>13.4</v>
      </c>
      <c r="E57" s="37" t="n">
        <v>12.9</v>
      </c>
      <c r="F57" s="37" t="n">
        <v>0.5</v>
      </c>
      <c r="G57" s="37" t="n">
        <v>3.7</v>
      </c>
      <c r="H57" s="1"/>
      <c r="I57" s="52"/>
      <c r="J57" s="1" t="s">
        <v>348</v>
      </c>
      <c r="K57" s="1"/>
      <c r="L57" s="37" t="n">
        <v>85.4</v>
      </c>
      <c r="M57" s="37" t="n">
        <v>81.5</v>
      </c>
      <c r="N57" s="37" t="n">
        <v>3.9</v>
      </c>
      <c r="O57" s="37" t="n">
        <v>4.6</v>
      </c>
      <c r="P57" s="113"/>
    </row>
    <row r="58" customFormat="false" ht="11.25" hidden="false" customHeight="true" outlineLevel="0" collapsed="false">
      <c r="A58" s="52"/>
      <c r="B58" s="1"/>
      <c r="C58" s="1"/>
      <c r="D58" s="37"/>
      <c r="E58" s="37"/>
      <c r="F58" s="37"/>
      <c r="G58" s="37"/>
      <c r="H58" s="1"/>
      <c r="I58" s="52"/>
      <c r="J58" s="1"/>
      <c r="K58" s="1" t="s">
        <v>149</v>
      </c>
      <c r="L58" s="37" t="n">
        <v>38.2</v>
      </c>
      <c r="M58" s="37" t="n">
        <v>36.4</v>
      </c>
      <c r="N58" s="37" t="n">
        <v>1.7</v>
      </c>
      <c r="O58" s="37" t="n">
        <v>4.5</v>
      </c>
      <c r="P58" s="113"/>
    </row>
    <row r="59" customFormat="false" ht="11.25" hidden="false" customHeight="true" outlineLevel="0" collapsed="false">
      <c r="A59" s="52"/>
      <c r="B59" s="1" t="s">
        <v>349</v>
      </c>
      <c r="C59" s="1"/>
      <c r="D59" s="37" t="n">
        <v>215.2</v>
      </c>
      <c r="E59" s="37" t="n">
        <v>205.7</v>
      </c>
      <c r="F59" s="37" t="n">
        <v>9.4</v>
      </c>
      <c r="G59" s="37" t="n">
        <v>4.4</v>
      </c>
      <c r="H59" s="1"/>
      <c r="I59" s="52"/>
      <c r="J59" s="1"/>
      <c r="K59" s="1" t="s">
        <v>129</v>
      </c>
      <c r="L59" s="37" t="n">
        <v>46.5</v>
      </c>
      <c r="M59" s="37" t="n">
        <v>44.6</v>
      </c>
      <c r="N59" s="37" t="n">
        <v>1.9</v>
      </c>
      <c r="O59" s="37" t="n">
        <v>4.1</v>
      </c>
      <c r="P59" s="113"/>
    </row>
    <row r="60" customFormat="false" ht="11.25" hidden="false" customHeight="true" outlineLevel="0" collapsed="false">
      <c r="A60" s="52"/>
      <c r="B60" s="1"/>
      <c r="C60" s="1" t="s">
        <v>140</v>
      </c>
      <c r="D60" s="37" t="n">
        <v>15.4</v>
      </c>
      <c r="E60" s="37" t="n">
        <v>14.7</v>
      </c>
      <c r="F60" s="37" t="n">
        <v>0.7</v>
      </c>
      <c r="G60" s="37" t="n">
        <v>4.3</v>
      </c>
      <c r="H60" s="1"/>
      <c r="I60" s="52"/>
      <c r="J60" s="1"/>
      <c r="K60" s="1"/>
      <c r="L60" s="37"/>
      <c r="M60" s="37"/>
      <c r="N60" s="37"/>
      <c r="O60" s="37"/>
      <c r="P60" s="113"/>
    </row>
    <row r="61" customFormat="false" ht="11.25" hidden="false" customHeight="true" outlineLevel="0" collapsed="false">
      <c r="A61" s="52"/>
      <c r="B61" s="1"/>
      <c r="C61" s="1" t="s">
        <v>125</v>
      </c>
      <c r="D61" s="37" t="n">
        <v>36.8</v>
      </c>
      <c r="E61" s="37" t="n">
        <v>35.4</v>
      </c>
      <c r="F61" s="37" t="n">
        <v>1.5</v>
      </c>
      <c r="G61" s="37" t="n">
        <v>4</v>
      </c>
      <c r="H61" s="1"/>
      <c r="I61" s="52"/>
      <c r="J61" s="1" t="s">
        <v>350</v>
      </c>
      <c r="K61" s="1"/>
      <c r="L61" s="37" t="n">
        <v>229.5</v>
      </c>
      <c r="M61" s="37" t="n">
        <v>219.7</v>
      </c>
      <c r="N61" s="37" t="n">
        <v>9.8</v>
      </c>
      <c r="O61" s="37" t="n">
        <v>4.3</v>
      </c>
      <c r="P61" s="113"/>
    </row>
    <row r="62" customFormat="false" ht="11.25" hidden="false" customHeight="true" outlineLevel="0" collapsed="false">
      <c r="A62" s="52"/>
      <c r="B62" s="1"/>
      <c r="C62" s="1" t="s">
        <v>115</v>
      </c>
      <c r="D62" s="37" t="n">
        <v>125.6</v>
      </c>
      <c r="E62" s="37" t="n">
        <v>120.9</v>
      </c>
      <c r="F62" s="37" t="n">
        <v>4.8</v>
      </c>
      <c r="G62" s="37" t="n">
        <v>3.8</v>
      </c>
      <c r="H62" s="1"/>
      <c r="I62" s="52"/>
      <c r="J62" s="1"/>
      <c r="K62" s="1" t="s">
        <v>153</v>
      </c>
      <c r="L62" s="37" t="n">
        <v>54.3</v>
      </c>
      <c r="M62" s="37" t="n">
        <v>51.7</v>
      </c>
      <c r="N62" s="37" t="n">
        <v>2.6</v>
      </c>
      <c r="O62" s="37" t="n">
        <v>4.8</v>
      </c>
      <c r="P62" s="113"/>
    </row>
    <row r="63" customFormat="false" ht="11.25" hidden="false" customHeight="true" outlineLevel="0" collapsed="false">
      <c r="A63" s="52"/>
      <c r="B63" s="1"/>
      <c r="C63" s="1" t="s">
        <v>154</v>
      </c>
      <c r="D63" s="37" t="n">
        <v>1.6</v>
      </c>
      <c r="E63" s="37" t="n">
        <v>1.6</v>
      </c>
      <c r="F63" s="37" t="n">
        <v>0.1</v>
      </c>
      <c r="G63" s="37" t="n">
        <v>5.4</v>
      </c>
      <c r="H63" s="1"/>
      <c r="I63" s="52"/>
      <c r="J63" s="1"/>
      <c r="K63" s="1" t="s">
        <v>118</v>
      </c>
      <c r="L63" s="37" t="n">
        <v>174.4</v>
      </c>
      <c r="M63" s="37" t="n">
        <v>167.8</v>
      </c>
      <c r="N63" s="37" t="n">
        <v>6.6</v>
      </c>
      <c r="O63" s="37" t="n">
        <v>3.8</v>
      </c>
      <c r="P63" s="113"/>
    </row>
    <row r="64" customFormat="false" ht="11.2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6"/>
      <c r="J64" s="57"/>
      <c r="K64" s="57"/>
      <c r="L64" s="57"/>
      <c r="M64" s="57"/>
      <c r="N64" s="57"/>
      <c r="O64" s="57"/>
      <c r="P64" s="120"/>
    </row>
    <row r="65" customFormat="false" ht="11.25" hidden="false" customHeight="true" outlineLevel="0" collapsed="false">
      <c r="A65" s="40"/>
      <c r="B65" s="38" t="s">
        <v>7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1.25" hidden="false" customHeight="true" outlineLevel="0" collapsed="false">
      <c r="A66" s="40"/>
      <c r="B66" s="38" t="s">
        <v>7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1.25" hidden="false" customHeight="true" outlineLevel="0" collapsed="false">
      <c r="B67" s="39" t="s">
        <v>8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1.2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</sheetData>
  <mergeCells count="9">
    <mergeCell ref="N1:P1"/>
    <mergeCell ref="N2:P2"/>
    <mergeCell ref="A3:P3"/>
    <mergeCell ref="A4:P4"/>
    <mergeCell ref="A5:P5"/>
    <mergeCell ref="A6:P7"/>
    <mergeCell ref="G9:H9"/>
    <mergeCell ref="O9:P9"/>
    <mergeCell ref="B67:O6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1.2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28"/>
    <col collapsed="false" customWidth="true" hidden="false" outlineLevel="0" max="6" min="4" style="0" width="8.99"/>
    <col collapsed="false" customWidth="true" hidden="false" outlineLevel="0" max="7" min="7" style="0" width="7.99"/>
    <col collapsed="false" customWidth="true" hidden="false" outlineLevel="0" max="10" min="8" style="0" width="1.7"/>
    <col collapsed="false" customWidth="true" hidden="false" outlineLevel="0" max="11" min="11" style="0" width="21.28"/>
    <col collapsed="false" customWidth="true" hidden="false" outlineLevel="0" max="14" min="12" style="0" width="8.99"/>
    <col collapsed="false" customWidth="true" hidden="false" outlineLevel="0" max="15" min="15" style="0" width="7.99"/>
    <col collapsed="false" customWidth="true" hidden="false" outlineLevel="0" max="16" min="16" style="0" width="1.7"/>
  </cols>
  <sheetData>
    <row r="1" customFormat="false" ht="11.25" hidden="false" customHeight="true" outlineLevel="0" collapsed="false">
      <c r="N1" s="2" t="s">
        <v>160</v>
      </c>
      <c r="O1" s="2"/>
      <c r="P1" s="2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2" t="s">
        <v>0</v>
      </c>
      <c r="O2" s="2"/>
      <c r="P2" s="2"/>
    </row>
    <row r="3" customFormat="false" ht="12.75" hidden="false" customHeight="true" outlineLevel="0" collapsed="false">
      <c r="A3" s="43" t="s">
        <v>3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tru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1.25" hidden="false" customHeight="true" outlineLevel="0" collapsed="false">
      <c r="A6" s="105" t="s">
        <v>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1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1.25" hidden="false" customHeight="true" outlineLevel="0" collapsed="false">
      <c r="A8" s="106"/>
      <c r="B8" s="107" t="s">
        <v>326</v>
      </c>
      <c r="C8" s="107"/>
      <c r="D8" s="47" t="s">
        <v>6</v>
      </c>
      <c r="E8" s="47" t="s">
        <v>7</v>
      </c>
      <c r="F8" s="47" t="s">
        <v>8</v>
      </c>
      <c r="G8" s="47"/>
      <c r="H8" s="47"/>
      <c r="I8" s="106"/>
      <c r="J8" s="107" t="s">
        <v>326</v>
      </c>
      <c r="K8" s="107"/>
      <c r="L8" s="47" t="s">
        <v>6</v>
      </c>
      <c r="M8" s="47" t="s">
        <v>7</v>
      </c>
      <c r="N8" s="47" t="s">
        <v>8</v>
      </c>
      <c r="O8" s="47"/>
      <c r="P8" s="108"/>
    </row>
    <row r="9" customFormat="false" ht="11.25" hidden="false" customHeight="true" outlineLevel="0" collapsed="false">
      <c r="A9" s="109"/>
      <c r="B9" s="110" t="s">
        <v>327</v>
      </c>
      <c r="C9" s="110"/>
      <c r="D9" s="111" t="s">
        <v>9</v>
      </c>
      <c r="E9" s="111" t="s">
        <v>10</v>
      </c>
      <c r="F9" s="111" t="s">
        <v>11</v>
      </c>
      <c r="G9" s="112" t="s">
        <v>12</v>
      </c>
      <c r="H9" s="112"/>
      <c r="I9" s="109"/>
      <c r="J9" s="110" t="s">
        <v>327</v>
      </c>
      <c r="K9" s="110"/>
      <c r="L9" s="111" t="s">
        <v>9</v>
      </c>
      <c r="M9" s="111" t="s">
        <v>10</v>
      </c>
      <c r="N9" s="111" t="s">
        <v>11</v>
      </c>
      <c r="O9" s="112" t="s">
        <v>12</v>
      </c>
      <c r="P9" s="112"/>
    </row>
    <row r="10" customFormat="false" ht="11.25" hidden="false" customHeight="true" outlineLevel="0" collapsed="false">
      <c r="A10" s="52"/>
      <c r="B10" s="65"/>
      <c r="C10" s="65"/>
      <c r="D10" s="2"/>
      <c r="E10" s="2"/>
      <c r="F10" s="2"/>
      <c r="G10" s="2"/>
      <c r="H10" s="2"/>
      <c r="I10" s="52"/>
      <c r="J10" s="65"/>
      <c r="K10" s="65"/>
      <c r="L10" s="2"/>
      <c r="M10" s="2"/>
      <c r="N10" s="2"/>
      <c r="O10" s="2"/>
      <c r="P10" s="113"/>
    </row>
    <row r="11" customFormat="false" ht="11.25" hidden="false" customHeight="true" outlineLevel="0" collapsed="false">
      <c r="A11" s="52"/>
      <c r="B11" s="1" t="s">
        <v>328</v>
      </c>
      <c r="C11" s="1"/>
      <c r="D11" s="37" t="n">
        <v>210.9</v>
      </c>
      <c r="E11" s="37" t="n">
        <v>203.8</v>
      </c>
      <c r="F11" s="37" t="n">
        <v>7.1</v>
      </c>
      <c r="G11" s="37" t="n">
        <v>3.4</v>
      </c>
      <c r="H11" s="1"/>
      <c r="I11" s="52"/>
      <c r="J11" s="1" t="s">
        <v>329</v>
      </c>
      <c r="K11" s="1"/>
      <c r="L11" s="37"/>
      <c r="M11" s="37"/>
      <c r="N11" s="37"/>
      <c r="O11" s="37"/>
      <c r="P11" s="113"/>
    </row>
    <row r="12" customFormat="false" ht="11.25" hidden="false" customHeight="true" outlineLevel="0" collapsed="false">
      <c r="A12" s="52"/>
      <c r="B12" s="1"/>
      <c r="C12" s="1"/>
      <c r="D12" s="37"/>
      <c r="E12" s="37"/>
      <c r="F12" s="37"/>
      <c r="G12" s="37"/>
      <c r="H12" s="1"/>
      <c r="I12" s="52"/>
      <c r="J12" s="1"/>
      <c r="K12" s="1" t="s">
        <v>134</v>
      </c>
      <c r="L12" s="37" t="n">
        <v>19.9</v>
      </c>
      <c r="M12" s="37" t="n">
        <v>19.2</v>
      </c>
      <c r="N12" s="37" t="n">
        <v>0.7</v>
      </c>
      <c r="O12" s="37" t="n">
        <v>3.6</v>
      </c>
      <c r="P12" s="113"/>
    </row>
    <row r="13" customFormat="false" ht="11.25" hidden="false" customHeight="true" outlineLevel="0" collapsed="false">
      <c r="A13" s="52"/>
      <c r="B13" s="1" t="s">
        <v>330</v>
      </c>
      <c r="C13" s="1"/>
      <c r="D13" s="37" t="n">
        <v>346.7</v>
      </c>
      <c r="E13" s="37" t="n">
        <v>336.5</v>
      </c>
      <c r="F13" s="37" t="n">
        <v>10.2</v>
      </c>
      <c r="G13" s="37" t="n">
        <v>3</v>
      </c>
      <c r="H13" s="1"/>
      <c r="I13" s="52"/>
      <c r="J13" s="1"/>
      <c r="K13" s="1" t="s">
        <v>121</v>
      </c>
      <c r="L13" s="37" t="n">
        <v>16.5</v>
      </c>
      <c r="M13" s="37" t="n">
        <v>16</v>
      </c>
      <c r="N13" s="37" t="n">
        <v>0.5</v>
      </c>
      <c r="O13" s="37" t="n">
        <v>3.3</v>
      </c>
      <c r="P13" s="113"/>
    </row>
    <row r="14" customFormat="false" ht="11.25" hidden="false" customHeight="true" outlineLevel="0" collapsed="false">
      <c r="A14" s="52"/>
      <c r="B14" s="1"/>
      <c r="C14" s="1"/>
      <c r="D14" s="37"/>
      <c r="E14" s="37"/>
      <c r="F14" s="37"/>
      <c r="G14" s="37"/>
      <c r="H14" s="1"/>
      <c r="I14" s="52"/>
      <c r="J14" s="1"/>
      <c r="K14" s="1"/>
      <c r="L14" s="37"/>
      <c r="M14" s="37"/>
      <c r="N14" s="37"/>
      <c r="O14" s="37"/>
      <c r="P14" s="113"/>
    </row>
    <row r="15" customFormat="false" ht="11.25" hidden="false" customHeight="true" outlineLevel="0" collapsed="false">
      <c r="A15" s="52"/>
      <c r="B15" s="1" t="s">
        <v>331</v>
      </c>
      <c r="C15" s="1"/>
      <c r="D15" s="37" t="n">
        <v>297.7</v>
      </c>
      <c r="E15" s="37" t="n">
        <v>288.7</v>
      </c>
      <c r="F15" s="37" t="n">
        <v>9</v>
      </c>
      <c r="G15" s="37" t="n">
        <v>3</v>
      </c>
      <c r="H15" s="1"/>
      <c r="I15" s="52"/>
      <c r="J15" s="1" t="s">
        <v>14</v>
      </c>
      <c r="K15" s="1"/>
      <c r="L15" s="37" t="n">
        <v>6428</v>
      </c>
      <c r="M15" s="37" t="n">
        <v>6217</v>
      </c>
      <c r="N15" s="37" t="n">
        <v>211</v>
      </c>
      <c r="O15" s="37" t="n">
        <v>3.3</v>
      </c>
      <c r="P15" s="113"/>
    </row>
    <row r="16" customFormat="false" ht="11.25" hidden="false" customHeight="true" outlineLevel="0" collapsed="false">
      <c r="A16" s="52"/>
      <c r="B16" s="1"/>
      <c r="C16" s="1" t="s">
        <v>90</v>
      </c>
      <c r="D16" s="37" t="n">
        <v>81.3</v>
      </c>
      <c r="E16" s="37" t="n">
        <v>79.3</v>
      </c>
      <c r="F16" s="37" t="n">
        <v>2</v>
      </c>
      <c r="G16" s="37" t="n">
        <v>2.4</v>
      </c>
      <c r="H16" s="1"/>
      <c r="I16" s="52"/>
      <c r="J16" s="1"/>
      <c r="K16" s="1"/>
      <c r="L16" s="37"/>
      <c r="M16" s="37"/>
      <c r="N16" s="37"/>
      <c r="O16" s="37"/>
      <c r="P16" s="113"/>
    </row>
    <row r="17" customFormat="false" ht="11.25" hidden="false" customHeight="true" outlineLevel="0" collapsed="false">
      <c r="A17" s="52"/>
      <c r="B17" s="1"/>
      <c r="C17" s="1" t="s">
        <v>147</v>
      </c>
      <c r="D17" s="37" t="n">
        <v>17.2</v>
      </c>
      <c r="E17" s="37" t="n">
        <v>16.6</v>
      </c>
      <c r="F17" s="37" t="n">
        <v>0.6</v>
      </c>
      <c r="G17" s="37" t="n">
        <v>3.7</v>
      </c>
      <c r="H17" s="1"/>
      <c r="I17" s="52"/>
      <c r="J17" s="1" t="s">
        <v>332</v>
      </c>
      <c r="K17" s="1"/>
      <c r="L17" s="37" t="n">
        <v>742.3</v>
      </c>
      <c r="M17" s="37" t="n">
        <v>709.3</v>
      </c>
      <c r="N17" s="37" t="n">
        <v>33</v>
      </c>
      <c r="O17" s="37" t="n">
        <v>4.4</v>
      </c>
      <c r="P17" s="113"/>
    </row>
    <row r="18" customFormat="false" ht="11.25" hidden="false" customHeight="true" outlineLevel="0" collapsed="false">
      <c r="A18" s="52"/>
      <c r="B18" s="1"/>
      <c r="C18" s="1" t="s">
        <v>114</v>
      </c>
      <c r="D18" s="37" t="n">
        <v>34.2</v>
      </c>
      <c r="E18" s="37" t="n">
        <v>33</v>
      </c>
      <c r="F18" s="37" t="n">
        <v>1.1</v>
      </c>
      <c r="G18" s="37" t="n">
        <v>3.3</v>
      </c>
      <c r="H18" s="1"/>
      <c r="I18" s="52"/>
      <c r="J18" s="1"/>
      <c r="K18" s="1"/>
      <c r="L18" s="37"/>
      <c r="M18" s="37"/>
      <c r="N18" s="37"/>
      <c r="O18" s="37"/>
      <c r="P18" s="113"/>
    </row>
    <row r="19" customFormat="false" ht="11.25" hidden="false" customHeight="true" outlineLevel="0" collapsed="false">
      <c r="A19" s="52"/>
      <c r="B19" s="1"/>
      <c r="C19" s="1" t="s">
        <v>111</v>
      </c>
      <c r="D19" s="37" t="n">
        <v>55.1</v>
      </c>
      <c r="E19" s="37" t="n">
        <v>53.3</v>
      </c>
      <c r="F19" s="37" t="n">
        <v>1.8</v>
      </c>
      <c r="G19" s="37" t="n">
        <v>3.3</v>
      </c>
      <c r="H19" s="1"/>
      <c r="I19" s="52"/>
      <c r="J19" s="1" t="s">
        <v>333</v>
      </c>
      <c r="K19" s="1"/>
      <c r="L19" s="37" t="n">
        <v>160.9</v>
      </c>
      <c r="M19" s="37" t="n">
        <v>154.9</v>
      </c>
      <c r="N19" s="37" t="n">
        <v>6.1</v>
      </c>
      <c r="O19" s="37" t="n">
        <v>3.8</v>
      </c>
      <c r="P19" s="113"/>
    </row>
    <row r="20" customFormat="false" ht="11.25" hidden="false" customHeight="true" outlineLevel="0" collapsed="false">
      <c r="A20" s="52"/>
      <c r="B20" s="1"/>
      <c r="C20" s="1" t="s">
        <v>130</v>
      </c>
      <c r="D20" s="37" t="n">
        <v>20.7</v>
      </c>
      <c r="E20" s="37" t="n">
        <v>20</v>
      </c>
      <c r="F20" s="37" t="n">
        <v>0.6</v>
      </c>
      <c r="G20" s="37" t="n">
        <v>3.1</v>
      </c>
      <c r="H20" s="1"/>
      <c r="I20" s="52"/>
      <c r="J20" s="1"/>
      <c r="K20" s="1" t="s">
        <v>122</v>
      </c>
      <c r="L20" s="37" t="n">
        <v>32.5</v>
      </c>
      <c r="M20" s="37" t="n">
        <v>31.4</v>
      </c>
      <c r="N20" s="37" t="n">
        <v>1.1</v>
      </c>
      <c r="O20" s="37" t="n">
        <v>3.4</v>
      </c>
      <c r="P20" s="113"/>
    </row>
    <row r="21" customFormat="false" ht="11.25" hidden="false" customHeight="true" outlineLevel="0" collapsed="false">
      <c r="A21" s="52"/>
      <c r="B21" s="1"/>
      <c r="C21" s="1" t="s">
        <v>96</v>
      </c>
      <c r="D21" s="37" t="n">
        <v>9.3</v>
      </c>
      <c r="E21" s="37" t="n">
        <v>9.1</v>
      </c>
      <c r="F21" s="37" t="n">
        <v>0.2</v>
      </c>
      <c r="G21" s="37" t="n">
        <v>2.5</v>
      </c>
      <c r="H21" s="1"/>
      <c r="I21" s="52"/>
      <c r="J21" s="1"/>
      <c r="K21" s="1" t="s">
        <v>131</v>
      </c>
      <c r="L21" s="37" t="n">
        <v>80.8</v>
      </c>
      <c r="M21" s="37" t="n">
        <v>77.6</v>
      </c>
      <c r="N21" s="37" t="n">
        <v>3.1</v>
      </c>
      <c r="O21" s="37" t="n">
        <v>3.9</v>
      </c>
      <c r="P21" s="113"/>
    </row>
    <row r="22" customFormat="false" ht="11.25" hidden="false" customHeight="true" outlineLevel="0" collapsed="false">
      <c r="A22" s="52"/>
      <c r="B22" s="1"/>
      <c r="C22" s="1" t="s">
        <v>137</v>
      </c>
      <c r="D22" s="37" t="n">
        <v>41.3</v>
      </c>
      <c r="E22" s="37" t="n">
        <v>39.8</v>
      </c>
      <c r="F22" s="37" t="n">
        <v>1.5</v>
      </c>
      <c r="G22" s="37" t="n">
        <v>3.7</v>
      </c>
      <c r="H22" s="1"/>
      <c r="I22" s="52"/>
      <c r="J22" s="1"/>
      <c r="K22" s="1" t="s">
        <v>152</v>
      </c>
      <c r="L22" s="37" t="n">
        <v>25.4</v>
      </c>
      <c r="M22" s="37" t="n">
        <v>24.4</v>
      </c>
      <c r="N22" s="37" t="n">
        <v>1.1</v>
      </c>
      <c r="O22" s="37" t="n">
        <v>4.2</v>
      </c>
      <c r="P22" s="113"/>
    </row>
    <row r="23" customFormat="false" ht="11.25" hidden="false" customHeight="true" outlineLevel="0" collapsed="false">
      <c r="A23" s="52"/>
      <c r="B23" s="1"/>
      <c r="C23" s="1" t="s">
        <v>123</v>
      </c>
      <c r="D23" s="37" t="n">
        <v>19.3</v>
      </c>
      <c r="E23" s="37" t="n">
        <v>18.7</v>
      </c>
      <c r="F23" s="37" t="n">
        <v>0.5</v>
      </c>
      <c r="G23" s="37" t="n">
        <v>2.8</v>
      </c>
      <c r="H23" s="1"/>
      <c r="I23" s="52"/>
      <c r="J23" s="1"/>
      <c r="K23" s="1" t="s">
        <v>117</v>
      </c>
      <c r="L23" s="37" t="n">
        <v>22.3</v>
      </c>
      <c r="M23" s="37" t="n">
        <v>21.5</v>
      </c>
      <c r="N23" s="37" t="n">
        <v>0.8</v>
      </c>
      <c r="O23" s="37" t="n">
        <v>3.4</v>
      </c>
      <c r="P23" s="113"/>
    </row>
    <row r="24" customFormat="false" ht="11.25" hidden="false" customHeight="true" outlineLevel="0" collapsed="false">
      <c r="A24" s="52"/>
      <c r="B24" s="1"/>
      <c r="C24" s="1" t="s">
        <v>103</v>
      </c>
      <c r="D24" s="37" t="n">
        <v>19.4</v>
      </c>
      <c r="E24" s="37" t="n">
        <v>18.9</v>
      </c>
      <c r="F24" s="37" t="n">
        <v>0.5</v>
      </c>
      <c r="G24" s="37" t="n">
        <v>2.7</v>
      </c>
      <c r="H24" s="1"/>
      <c r="I24" s="52"/>
      <c r="J24" s="1"/>
      <c r="K24" s="1"/>
      <c r="L24" s="37"/>
      <c r="M24" s="37"/>
      <c r="N24" s="37"/>
      <c r="O24" s="37"/>
      <c r="P24" s="113"/>
    </row>
    <row r="25" customFormat="false" ht="11.25" hidden="false" customHeight="true" outlineLevel="0" collapsed="false">
      <c r="A25" s="52"/>
      <c r="B25" s="1"/>
      <c r="C25" s="1"/>
      <c r="D25" s="37"/>
      <c r="E25" s="37"/>
      <c r="F25" s="37"/>
      <c r="G25" s="37"/>
      <c r="H25" s="1"/>
      <c r="I25" s="52"/>
      <c r="J25" s="1" t="s">
        <v>334</v>
      </c>
      <c r="K25" s="1"/>
      <c r="L25" s="37" t="n">
        <v>760.6</v>
      </c>
      <c r="M25" s="37" t="n">
        <v>738.7</v>
      </c>
      <c r="N25" s="37" t="n">
        <v>21.9</v>
      </c>
      <c r="O25" s="37" t="n">
        <v>2.9</v>
      </c>
      <c r="P25" s="113"/>
    </row>
    <row r="26" customFormat="false" ht="11.25" hidden="false" customHeight="true" outlineLevel="0" collapsed="false">
      <c r="A26" s="52"/>
      <c r="B26" s="1" t="s">
        <v>335</v>
      </c>
      <c r="C26" s="1"/>
      <c r="D26" s="37" t="n">
        <v>291.3</v>
      </c>
      <c r="E26" s="37" t="n">
        <v>284.1</v>
      </c>
      <c r="F26" s="37" t="n">
        <v>7.2</v>
      </c>
      <c r="G26" s="37" t="n">
        <v>2.5</v>
      </c>
      <c r="H26" s="1"/>
      <c r="I26" s="52"/>
      <c r="J26" s="1"/>
      <c r="K26" s="1" t="s">
        <v>89</v>
      </c>
      <c r="L26" s="37" t="n">
        <v>53.8</v>
      </c>
      <c r="M26" s="37" t="n">
        <v>52.5</v>
      </c>
      <c r="N26" s="37" t="n">
        <v>1.4</v>
      </c>
      <c r="O26" s="37" t="n">
        <v>2.5</v>
      </c>
      <c r="P26" s="113"/>
    </row>
    <row r="27" customFormat="false" ht="11.25" hidden="false" customHeight="true" outlineLevel="0" collapsed="false">
      <c r="A27" s="52"/>
      <c r="B27" s="1"/>
      <c r="C27" s="1"/>
      <c r="D27" s="37"/>
      <c r="E27" s="37"/>
      <c r="F27" s="37"/>
      <c r="G27" s="37"/>
      <c r="H27" s="1"/>
      <c r="I27" s="52"/>
      <c r="J27" s="1"/>
      <c r="K27" s="1" t="s">
        <v>94</v>
      </c>
      <c r="L27" s="37" t="n">
        <v>135.9</v>
      </c>
      <c r="M27" s="37" t="n">
        <v>132.4</v>
      </c>
      <c r="N27" s="37" t="n">
        <v>3.5</v>
      </c>
      <c r="O27" s="37" t="n">
        <v>2.6</v>
      </c>
      <c r="P27" s="113"/>
    </row>
    <row r="28" customFormat="false" ht="11.25" hidden="false" customHeight="true" outlineLevel="0" collapsed="false">
      <c r="A28" s="52"/>
      <c r="B28" s="1" t="s">
        <v>336</v>
      </c>
      <c r="C28" s="1"/>
      <c r="D28" s="37" t="n">
        <v>299.3</v>
      </c>
      <c r="E28" s="37" t="n">
        <v>289.6</v>
      </c>
      <c r="F28" s="37" t="n">
        <v>9.7</v>
      </c>
      <c r="G28" s="37" t="n">
        <v>3.2</v>
      </c>
      <c r="H28" s="1"/>
      <c r="I28" s="52"/>
      <c r="J28" s="1"/>
      <c r="K28" s="1" t="s">
        <v>107</v>
      </c>
      <c r="L28" s="37" t="n">
        <v>147.2</v>
      </c>
      <c r="M28" s="37" t="n">
        <v>142.6</v>
      </c>
      <c r="N28" s="37" t="n">
        <v>4.6</v>
      </c>
      <c r="O28" s="37" t="n">
        <v>3.1</v>
      </c>
      <c r="P28" s="113"/>
    </row>
    <row r="29" customFormat="false" ht="11.25" hidden="false" customHeight="true" outlineLevel="0" collapsed="false">
      <c r="A29" s="52"/>
      <c r="B29" s="1"/>
      <c r="C29" s="1"/>
      <c r="D29" s="37"/>
      <c r="E29" s="37"/>
      <c r="F29" s="37"/>
      <c r="G29" s="37"/>
      <c r="H29" s="1"/>
      <c r="I29" s="52"/>
      <c r="J29" s="1"/>
      <c r="K29" s="1" t="s">
        <v>95</v>
      </c>
      <c r="L29" s="37" t="n">
        <v>75.5</v>
      </c>
      <c r="M29" s="37" t="n">
        <v>73.3</v>
      </c>
      <c r="N29" s="37" t="n">
        <v>2.2</v>
      </c>
      <c r="O29" s="37" t="n">
        <v>2.8</v>
      </c>
      <c r="P29" s="113"/>
    </row>
    <row r="30" customFormat="false" ht="11.25" hidden="false" customHeight="true" outlineLevel="0" collapsed="false">
      <c r="A30" s="52"/>
      <c r="B30" s="1" t="s">
        <v>337</v>
      </c>
      <c r="C30" s="1"/>
      <c r="D30" s="37" t="n">
        <v>105</v>
      </c>
      <c r="E30" s="37" t="n">
        <v>101.4</v>
      </c>
      <c r="F30" s="37" t="n">
        <v>3.5</v>
      </c>
      <c r="G30" s="37" t="n">
        <v>3.4</v>
      </c>
      <c r="H30" s="1"/>
      <c r="I30" s="52"/>
      <c r="J30" s="1"/>
      <c r="K30" s="1" t="s">
        <v>127</v>
      </c>
      <c r="L30" s="37" t="n">
        <v>12.2</v>
      </c>
      <c r="M30" s="37" t="n">
        <v>11.8</v>
      </c>
      <c r="N30" s="37" t="n">
        <v>0.4</v>
      </c>
      <c r="O30" s="37" t="n">
        <v>3.2</v>
      </c>
      <c r="P30" s="113"/>
    </row>
    <row r="31" customFormat="false" ht="11.25" hidden="false" customHeight="true" outlineLevel="0" collapsed="false">
      <c r="A31" s="52"/>
      <c r="B31" s="1"/>
      <c r="C31" s="1"/>
      <c r="D31" s="37"/>
      <c r="E31" s="37"/>
      <c r="F31" s="37"/>
      <c r="G31" s="37"/>
      <c r="H31" s="1"/>
      <c r="I31" s="52"/>
      <c r="J31" s="1"/>
      <c r="K31" s="1" t="s">
        <v>93</v>
      </c>
      <c r="L31" s="37" t="n">
        <v>74.8</v>
      </c>
      <c r="M31" s="37" t="n">
        <v>72.8</v>
      </c>
      <c r="N31" s="37" t="n">
        <v>2</v>
      </c>
      <c r="O31" s="37" t="n">
        <v>2.7</v>
      </c>
      <c r="P31" s="113"/>
    </row>
    <row r="32" customFormat="false" ht="11.25" hidden="false" customHeight="true" outlineLevel="0" collapsed="false">
      <c r="A32" s="52"/>
      <c r="B32" s="1" t="s">
        <v>338</v>
      </c>
      <c r="C32" s="1"/>
      <c r="D32" s="37" t="n">
        <v>283.7</v>
      </c>
      <c r="E32" s="37" t="n">
        <v>276.3</v>
      </c>
      <c r="F32" s="37" t="n">
        <v>7.4</v>
      </c>
      <c r="G32" s="37" t="n">
        <v>2.6</v>
      </c>
      <c r="H32" s="1"/>
      <c r="I32" s="52"/>
      <c r="J32" s="1"/>
      <c r="K32" s="1" t="s">
        <v>98</v>
      </c>
      <c r="L32" s="37" t="n">
        <v>24.7</v>
      </c>
      <c r="M32" s="37" t="n">
        <v>24.1</v>
      </c>
      <c r="N32" s="37" t="n">
        <v>0.6</v>
      </c>
      <c r="O32" s="37" t="n">
        <v>2.6</v>
      </c>
      <c r="P32" s="113"/>
    </row>
    <row r="33" customFormat="false" ht="11.25" hidden="false" customHeight="true" outlineLevel="0" collapsed="false">
      <c r="A33" s="52"/>
      <c r="B33" s="1"/>
      <c r="C33" s="1"/>
      <c r="D33" s="37"/>
      <c r="E33" s="37"/>
      <c r="F33" s="37"/>
      <c r="G33" s="37"/>
      <c r="H33" s="1"/>
      <c r="I33" s="52"/>
      <c r="J33" s="1"/>
      <c r="K33" s="1" t="s">
        <v>101</v>
      </c>
      <c r="L33" s="37" t="n">
        <v>236.5</v>
      </c>
      <c r="M33" s="37" t="n">
        <v>229.3</v>
      </c>
      <c r="N33" s="37" t="n">
        <v>7.2</v>
      </c>
      <c r="O33" s="37" t="n">
        <v>3</v>
      </c>
      <c r="P33" s="113"/>
    </row>
    <row r="34" customFormat="false" ht="11.25" hidden="false" customHeight="true" outlineLevel="0" collapsed="false">
      <c r="A34" s="52"/>
      <c r="B34" s="1" t="s">
        <v>339</v>
      </c>
      <c r="C34" s="1"/>
      <c r="D34" s="37" t="n">
        <v>363.8</v>
      </c>
      <c r="E34" s="37" t="n">
        <v>351.6</v>
      </c>
      <c r="F34" s="37" t="n">
        <v>12.2</v>
      </c>
      <c r="G34" s="37" t="n">
        <v>3.3</v>
      </c>
      <c r="H34" s="1"/>
      <c r="I34" s="52"/>
      <c r="J34" s="1"/>
      <c r="K34" s="1"/>
      <c r="L34" s="37"/>
      <c r="M34" s="37"/>
      <c r="N34" s="37"/>
      <c r="O34" s="37"/>
      <c r="P34" s="113"/>
    </row>
    <row r="35" customFormat="false" ht="11.25" hidden="false" customHeight="true" outlineLevel="0" collapsed="false">
      <c r="A35" s="52"/>
      <c r="B35" s="1"/>
      <c r="C35" s="1" t="s">
        <v>120</v>
      </c>
      <c r="D35" s="37" t="n">
        <v>198.4</v>
      </c>
      <c r="E35" s="37" t="n">
        <v>191.7</v>
      </c>
      <c r="F35" s="37" t="n">
        <v>6.7</v>
      </c>
      <c r="G35" s="37" t="n">
        <v>3.4</v>
      </c>
      <c r="H35" s="1"/>
      <c r="I35" s="52"/>
      <c r="J35" s="1" t="s">
        <v>340</v>
      </c>
      <c r="K35" s="1"/>
      <c r="L35" s="37" t="n">
        <v>194</v>
      </c>
      <c r="M35" s="37" t="n">
        <v>187.5</v>
      </c>
      <c r="N35" s="37" t="n">
        <v>6.5</v>
      </c>
      <c r="O35" s="37" t="n">
        <v>3.3</v>
      </c>
      <c r="P35" s="113"/>
    </row>
    <row r="36" customFormat="false" ht="11.25" hidden="false" customHeight="true" outlineLevel="0" collapsed="false">
      <c r="A36" s="52"/>
      <c r="B36" s="1"/>
      <c r="C36" s="1" t="s">
        <v>112</v>
      </c>
      <c r="D36" s="37" t="n">
        <v>165.4</v>
      </c>
      <c r="E36" s="37" t="n">
        <v>159.9</v>
      </c>
      <c r="F36" s="37" t="n">
        <v>5.4</v>
      </c>
      <c r="G36" s="37" t="n">
        <v>3.3</v>
      </c>
      <c r="H36" s="1"/>
      <c r="I36" s="52"/>
      <c r="J36" s="1"/>
      <c r="K36" s="1" t="s">
        <v>109</v>
      </c>
      <c r="L36" s="37" t="n">
        <v>24</v>
      </c>
      <c r="M36" s="37" t="n">
        <v>23.3</v>
      </c>
      <c r="N36" s="37" t="n">
        <v>0.7</v>
      </c>
      <c r="O36" s="37" t="n">
        <v>3</v>
      </c>
      <c r="P36" s="113"/>
    </row>
    <row r="37" customFormat="false" ht="11.25" hidden="false" customHeight="true" outlineLevel="0" collapsed="false">
      <c r="A37" s="52"/>
      <c r="B37" s="1"/>
      <c r="C37" s="1"/>
      <c r="D37" s="37"/>
      <c r="E37" s="37"/>
      <c r="F37" s="37"/>
      <c r="G37" s="37"/>
      <c r="H37" s="1"/>
      <c r="I37" s="52"/>
      <c r="J37" s="1"/>
      <c r="K37" s="1" t="s">
        <v>99</v>
      </c>
      <c r="L37" s="37" t="n">
        <v>58.2</v>
      </c>
      <c r="M37" s="37" t="n">
        <v>56.4</v>
      </c>
      <c r="N37" s="37" t="n">
        <v>1.7</v>
      </c>
      <c r="O37" s="37" t="n">
        <v>3</v>
      </c>
      <c r="P37" s="113"/>
    </row>
    <row r="38" customFormat="false" ht="11.25" hidden="false" customHeight="true" outlineLevel="0" collapsed="false">
      <c r="A38" s="52"/>
      <c r="B38" s="1" t="s">
        <v>341</v>
      </c>
      <c r="C38" s="1"/>
      <c r="D38" s="37" t="n">
        <v>221.5</v>
      </c>
      <c r="E38" s="37" t="n">
        <v>213.1</v>
      </c>
      <c r="F38" s="37" t="n">
        <v>8.5</v>
      </c>
      <c r="G38" s="37" t="n">
        <v>3.8</v>
      </c>
      <c r="H38" s="1"/>
      <c r="I38" s="52"/>
      <c r="J38" s="1"/>
      <c r="K38" s="1" t="s">
        <v>135</v>
      </c>
      <c r="L38" s="37" t="n">
        <v>54.3</v>
      </c>
      <c r="M38" s="37" t="n">
        <v>52.2</v>
      </c>
      <c r="N38" s="37" t="n">
        <v>2</v>
      </c>
      <c r="O38" s="37" t="n">
        <v>3.7</v>
      </c>
      <c r="P38" s="113"/>
    </row>
    <row r="39" customFormat="false" ht="11.25" hidden="false" customHeight="true" outlineLevel="0" collapsed="false">
      <c r="A39" s="52"/>
      <c r="B39" s="1"/>
      <c r="C39" s="1" t="s">
        <v>148</v>
      </c>
      <c r="D39" s="37" t="n">
        <v>157.9</v>
      </c>
      <c r="E39" s="37" t="n">
        <v>151.7</v>
      </c>
      <c r="F39" s="37" t="n">
        <v>6.1</v>
      </c>
      <c r="G39" s="37" t="n">
        <v>3.9</v>
      </c>
      <c r="H39" s="1"/>
      <c r="I39" s="52"/>
      <c r="J39" s="1"/>
      <c r="K39" s="1" t="s">
        <v>119</v>
      </c>
      <c r="L39" s="37" t="n">
        <v>7.1</v>
      </c>
      <c r="M39" s="37" t="n">
        <v>6.9</v>
      </c>
      <c r="N39" s="37" t="n">
        <v>0.2</v>
      </c>
      <c r="O39" s="37" t="n">
        <v>2.8</v>
      </c>
      <c r="P39" s="113"/>
    </row>
    <row r="40" customFormat="false" ht="11.25" hidden="false" customHeight="true" outlineLevel="0" collapsed="false">
      <c r="A40" s="52"/>
      <c r="B40" s="1"/>
      <c r="C40" s="1" t="s">
        <v>132</v>
      </c>
      <c r="D40" s="37" t="n">
        <v>63.7</v>
      </c>
      <c r="E40" s="37" t="n">
        <v>61.3</v>
      </c>
      <c r="F40" s="37" t="n">
        <v>2.3</v>
      </c>
      <c r="G40" s="37" t="n">
        <v>3.7</v>
      </c>
      <c r="H40" s="1"/>
      <c r="I40" s="52"/>
      <c r="J40" s="1"/>
      <c r="K40" s="1" t="s">
        <v>145</v>
      </c>
      <c r="L40" s="37" t="n">
        <v>19.1</v>
      </c>
      <c r="M40" s="37" t="n">
        <v>18.4</v>
      </c>
      <c r="N40" s="37" t="n">
        <v>0.7</v>
      </c>
      <c r="O40" s="37" t="n">
        <v>3.8</v>
      </c>
      <c r="P40" s="113"/>
    </row>
    <row r="41" customFormat="false" ht="11.25" hidden="false" customHeight="true" outlineLevel="0" collapsed="false">
      <c r="A41" s="52"/>
      <c r="B41" s="1"/>
      <c r="C41" s="1"/>
      <c r="D41" s="37"/>
      <c r="E41" s="37"/>
      <c r="F41" s="37"/>
      <c r="G41" s="37"/>
      <c r="H41" s="1"/>
      <c r="I41" s="52"/>
      <c r="J41" s="1"/>
      <c r="K41" s="1" t="s">
        <v>133</v>
      </c>
      <c r="L41" s="37" t="n">
        <v>31.3</v>
      </c>
      <c r="M41" s="37" t="n">
        <v>30.2</v>
      </c>
      <c r="N41" s="37" t="n">
        <v>1.1</v>
      </c>
      <c r="O41" s="37" t="n">
        <v>3.5</v>
      </c>
      <c r="P41" s="113"/>
    </row>
    <row r="42" customFormat="false" ht="11.25" hidden="false" customHeight="true" outlineLevel="0" collapsed="false">
      <c r="A42" s="52"/>
      <c r="B42" s="1" t="s">
        <v>342</v>
      </c>
      <c r="C42" s="1"/>
      <c r="D42" s="37" t="n">
        <v>462.3</v>
      </c>
      <c r="E42" s="37" t="n">
        <v>449.5</v>
      </c>
      <c r="F42" s="37" t="n">
        <v>12.9</v>
      </c>
      <c r="G42" s="37" t="n">
        <v>2.8</v>
      </c>
      <c r="H42" s="1"/>
      <c r="I42" s="52"/>
      <c r="J42" s="1"/>
      <c r="K42" s="1"/>
      <c r="L42" s="37"/>
      <c r="M42" s="37"/>
      <c r="N42" s="37"/>
      <c r="O42" s="37"/>
      <c r="P42" s="113"/>
    </row>
    <row r="43" customFormat="false" ht="11.25" hidden="false" customHeight="true" outlineLevel="0" collapsed="false">
      <c r="A43" s="52"/>
      <c r="B43" s="1"/>
      <c r="C43" s="1"/>
      <c r="D43" s="37"/>
      <c r="E43" s="37"/>
      <c r="F43" s="37"/>
      <c r="G43" s="37"/>
      <c r="H43" s="1"/>
      <c r="I43" s="52"/>
      <c r="J43" s="1" t="s">
        <v>343</v>
      </c>
      <c r="K43" s="1"/>
      <c r="L43" s="37" t="n">
        <v>198.9</v>
      </c>
      <c r="M43" s="37" t="n">
        <v>192.4</v>
      </c>
      <c r="N43" s="37" t="n">
        <v>6.5</v>
      </c>
      <c r="O43" s="37" t="n">
        <v>3.3</v>
      </c>
      <c r="P43" s="113"/>
    </row>
    <row r="44" customFormat="false" ht="11.25" hidden="false" customHeight="true" outlineLevel="0" collapsed="false">
      <c r="A44" s="52"/>
      <c r="B44" s="1" t="s">
        <v>344</v>
      </c>
      <c r="C44" s="1"/>
      <c r="D44" s="37" t="n">
        <v>90.9</v>
      </c>
      <c r="E44" s="37" t="n">
        <v>87.7</v>
      </c>
      <c r="F44" s="37" t="n">
        <v>3.3</v>
      </c>
      <c r="G44" s="37" t="n">
        <v>3.6</v>
      </c>
      <c r="H44" s="1"/>
      <c r="I44" s="52"/>
      <c r="J44" s="1"/>
      <c r="K44" s="1" t="s">
        <v>124</v>
      </c>
      <c r="L44" s="37" t="n">
        <v>80.4</v>
      </c>
      <c r="M44" s="37" t="n">
        <v>77.7</v>
      </c>
      <c r="N44" s="37" t="n">
        <v>2.7</v>
      </c>
      <c r="O44" s="37" t="n">
        <v>3.4</v>
      </c>
      <c r="P44" s="113"/>
    </row>
    <row r="45" customFormat="false" ht="11.25" hidden="false" customHeight="true" outlineLevel="0" collapsed="false">
      <c r="A45" s="52"/>
      <c r="B45" s="1"/>
      <c r="C45" s="1" t="s">
        <v>155</v>
      </c>
      <c r="D45" s="37" t="n">
        <v>1.8</v>
      </c>
      <c r="E45" s="37" t="n">
        <v>1.7</v>
      </c>
      <c r="F45" s="37" t="n">
        <v>0.1</v>
      </c>
      <c r="G45" s="37" t="n">
        <v>4.8</v>
      </c>
      <c r="H45" s="1"/>
      <c r="I45" s="52"/>
      <c r="J45" s="1"/>
      <c r="K45" s="1" t="s">
        <v>136</v>
      </c>
      <c r="L45" s="37" t="n">
        <v>15.2</v>
      </c>
      <c r="M45" s="37" t="n">
        <v>14.6</v>
      </c>
      <c r="N45" s="37" t="n">
        <v>0.5</v>
      </c>
      <c r="O45" s="37" t="n">
        <v>3.5</v>
      </c>
      <c r="P45" s="113"/>
    </row>
    <row r="46" customFormat="false" ht="11.25" hidden="false" customHeight="true" outlineLevel="0" collapsed="false">
      <c r="A46" s="52"/>
      <c r="B46" s="1"/>
      <c r="C46" s="1" t="s">
        <v>143</v>
      </c>
      <c r="D46" s="37" t="n">
        <v>34.1</v>
      </c>
      <c r="E46" s="37" t="n">
        <v>32.9</v>
      </c>
      <c r="F46" s="37" t="n">
        <v>1.2</v>
      </c>
      <c r="G46" s="37" t="n">
        <v>3.5</v>
      </c>
      <c r="H46" s="1"/>
      <c r="I46" s="52"/>
      <c r="J46" s="1"/>
      <c r="K46" s="1" t="s">
        <v>116</v>
      </c>
      <c r="L46" s="37" t="n">
        <v>103.3</v>
      </c>
      <c r="M46" s="37" t="n">
        <v>100.1</v>
      </c>
      <c r="N46" s="37" t="n">
        <v>3.3</v>
      </c>
      <c r="O46" s="37" t="n">
        <v>3.1</v>
      </c>
      <c r="P46" s="113"/>
    </row>
    <row r="47" customFormat="false" ht="11.25" hidden="false" customHeight="true" outlineLevel="0" collapsed="false">
      <c r="A47" s="52"/>
      <c r="B47" s="1"/>
      <c r="C47" s="1" t="s">
        <v>144</v>
      </c>
      <c r="D47" s="37" t="n">
        <v>13.8</v>
      </c>
      <c r="E47" s="37" t="n">
        <v>13.3</v>
      </c>
      <c r="F47" s="37" t="n">
        <v>0.5</v>
      </c>
      <c r="G47" s="37" t="n">
        <v>3.7</v>
      </c>
      <c r="H47" s="1"/>
      <c r="I47" s="52"/>
      <c r="J47" s="1"/>
      <c r="K47" s="1"/>
      <c r="L47" s="37"/>
      <c r="M47" s="37"/>
      <c r="N47" s="37"/>
      <c r="O47" s="37"/>
      <c r="P47" s="113"/>
    </row>
    <row r="48" customFormat="false" ht="11.25" hidden="false" customHeight="true" outlineLevel="0" collapsed="false">
      <c r="A48" s="52"/>
      <c r="B48" s="1"/>
      <c r="C48" s="1" t="s">
        <v>126</v>
      </c>
      <c r="D48" s="37" t="n">
        <v>18.5</v>
      </c>
      <c r="E48" s="37" t="n">
        <v>17.8</v>
      </c>
      <c r="F48" s="37" t="n">
        <v>0.6</v>
      </c>
      <c r="G48" s="37" t="n">
        <v>3.4</v>
      </c>
      <c r="H48" s="1"/>
      <c r="I48" s="52"/>
      <c r="J48" s="1" t="s">
        <v>345</v>
      </c>
      <c r="K48" s="1"/>
      <c r="L48" s="37" t="n">
        <v>626.5</v>
      </c>
      <c r="M48" s="37" t="n">
        <v>606.5</v>
      </c>
      <c r="N48" s="37" t="n">
        <v>20</v>
      </c>
      <c r="O48" s="37" t="n">
        <v>3.2</v>
      </c>
      <c r="P48" s="113"/>
    </row>
    <row r="49" customFormat="false" ht="11.25" hidden="false" customHeight="true" outlineLevel="0" collapsed="false">
      <c r="A49" s="52"/>
      <c r="B49" s="1"/>
      <c r="C49" s="1" t="s">
        <v>141</v>
      </c>
      <c r="D49" s="37" t="n">
        <v>16.1</v>
      </c>
      <c r="E49" s="37" t="n">
        <v>15.5</v>
      </c>
      <c r="F49" s="37" t="n">
        <v>0.6</v>
      </c>
      <c r="G49" s="37" t="n">
        <v>3.7</v>
      </c>
      <c r="H49" s="1"/>
      <c r="I49" s="52"/>
      <c r="J49" s="118"/>
      <c r="K49" s="1"/>
      <c r="L49" s="37"/>
      <c r="M49" s="37"/>
      <c r="N49" s="37"/>
      <c r="O49" s="37"/>
      <c r="P49" s="113"/>
    </row>
    <row r="50" customFormat="false" ht="11.25" hidden="false" customHeight="true" outlineLevel="0" collapsed="false">
      <c r="A50" s="52"/>
      <c r="B50" s="1"/>
      <c r="C50" s="1" t="s">
        <v>150</v>
      </c>
      <c r="D50" s="37" t="n">
        <v>6.6</v>
      </c>
      <c r="E50" s="37" t="n">
        <v>6.3</v>
      </c>
      <c r="F50" s="37" t="n">
        <v>0.3</v>
      </c>
      <c r="G50" s="37" t="n">
        <v>3.9</v>
      </c>
      <c r="H50" s="1"/>
      <c r="I50" s="52"/>
      <c r="J50" s="1" t="s">
        <v>346</v>
      </c>
      <c r="K50" s="1"/>
      <c r="L50" s="37" t="n">
        <v>163.9</v>
      </c>
      <c r="M50" s="37" t="n">
        <v>158.8</v>
      </c>
      <c r="N50" s="37" t="n">
        <v>5.1</v>
      </c>
      <c r="O50" s="37" t="n">
        <v>3.1</v>
      </c>
      <c r="P50" s="113"/>
    </row>
    <row r="51" customFormat="false" ht="11.25" hidden="false" customHeight="true" outlineLevel="0" collapsed="false">
      <c r="A51" s="52"/>
      <c r="B51" s="1"/>
      <c r="C51" s="1"/>
      <c r="D51" s="37"/>
      <c r="E51" s="37"/>
      <c r="F51" s="37"/>
      <c r="G51" s="37"/>
      <c r="H51" s="1"/>
      <c r="I51" s="52"/>
      <c r="J51" s="1"/>
      <c r="K51" s="1" t="s">
        <v>142</v>
      </c>
      <c r="L51" s="37" t="n">
        <v>30.6</v>
      </c>
      <c r="M51" s="37" t="n">
        <v>29.5</v>
      </c>
      <c r="N51" s="37" t="n">
        <v>1.1</v>
      </c>
      <c r="O51" s="37" t="n">
        <v>3.5</v>
      </c>
      <c r="P51" s="113"/>
    </row>
    <row r="52" customFormat="false" ht="11.25" hidden="false" customHeight="true" outlineLevel="0" collapsed="false">
      <c r="A52" s="52"/>
      <c r="B52" s="1" t="s">
        <v>347</v>
      </c>
      <c r="C52" s="1"/>
      <c r="D52" s="37" t="n">
        <v>82.4</v>
      </c>
      <c r="E52" s="37" t="n">
        <v>79.7</v>
      </c>
      <c r="F52" s="37" t="n">
        <v>2.7</v>
      </c>
      <c r="G52" s="37" t="n">
        <v>3.3</v>
      </c>
      <c r="H52" s="1"/>
      <c r="I52" s="52"/>
      <c r="J52" s="1"/>
      <c r="K52" s="1" t="s">
        <v>100</v>
      </c>
      <c r="L52" s="37" t="n">
        <v>97.5</v>
      </c>
      <c r="M52" s="37" t="n">
        <v>94.7</v>
      </c>
      <c r="N52" s="37" t="n">
        <v>2.8</v>
      </c>
      <c r="O52" s="37" t="n">
        <v>2.8</v>
      </c>
      <c r="P52" s="113"/>
    </row>
    <row r="53" customFormat="false" ht="11.25" hidden="false" customHeight="true" outlineLevel="0" collapsed="false">
      <c r="A53" s="52"/>
      <c r="B53" s="1"/>
      <c r="C53" s="1" t="s">
        <v>110</v>
      </c>
      <c r="D53" s="37" t="n">
        <v>28</v>
      </c>
      <c r="E53" s="37" t="n">
        <v>27.1</v>
      </c>
      <c r="F53" s="37" t="n">
        <v>0.9</v>
      </c>
      <c r="G53" s="37" t="n">
        <v>3.3</v>
      </c>
      <c r="H53" s="1"/>
      <c r="I53" s="52"/>
      <c r="J53" s="1"/>
      <c r="K53" s="1" t="s">
        <v>146</v>
      </c>
      <c r="L53" s="37" t="n">
        <v>35.8</v>
      </c>
      <c r="M53" s="37" t="n">
        <v>34.6</v>
      </c>
      <c r="N53" s="37" t="n">
        <v>1.2</v>
      </c>
      <c r="O53" s="37" t="n">
        <v>3.5</v>
      </c>
      <c r="P53" s="113"/>
    </row>
    <row r="54" customFormat="false" ht="11.25" hidden="false" customHeight="true" outlineLevel="0" collapsed="false">
      <c r="A54" s="52"/>
      <c r="B54" s="1"/>
      <c r="C54" s="1" t="s">
        <v>138</v>
      </c>
      <c r="D54" s="37" t="n">
        <v>2.5</v>
      </c>
      <c r="E54" s="37" t="n">
        <v>2.4</v>
      </c>
      <c r="F54" s="37" t="n">
        <v>0.1</v>
      </c>
      <c r="G54" s="37" t="n">
        <v>3.6</v>
      </c>
      <c r="H54" s="1"/>
      <c r="I54" s="52"/>
      <c r="J54" s="1"/>
      <c r="K54" s="1"/>
      <c r="L54" s="37"/>
      <c r="M54" s="37"/>
      <c r="N54" s="37"/>
      <c r="O54" s="37"/>
      <c r="P54" s="113"/>
    </row>
    <row r="55" customFormat="false" ht="11.25" hidden="false" customHeight="true" outlineLevel="0" collapsed="false">
      <c r="A55" s="52"/>
      <c r="B55" s="1"/>
      <c r="C55" s="1" t="s">
        <v>105</v>
      </c>
      <c r="D55" s="37" t="n">
        <v>20.1</v>
      </c>
      <c r="E55" s="37" t="n">
        <v>19.5</v>
      </c>
      <c r="F55" s="37" t="n">
        <v>0.6</v>
      </c>
      <c r="G55" s="37" t="n">
        <v>3</v>
      </c>
      <c r="H55" s="1"/>
      <c r="I55" s="52"/>
      <c r="J55" s="1" t="s">
        <v>13</v>
      </c>
      <c r="K55" s="1"/>
      <c r="L55" s="37" t="n">
        <v>168164</v>
      </c>
      <c r="M55" s="37" t="n">
        <v>161456</v>
      </c>
      <c r="N55" s="37" t="n">
        <v>6708</v>
      </c>
      <c r="O55" s="37" t="n">
        <v>4</v>
      </c>
      <c r="P55" s="113"/>
    </row>
    <row r="56" customFormat="false" ht="11.25" hidden="false" customHeight="true" outlineLevel="0" collapsed="false">
      <c r="A56" s="52"/>
      <c r="B56" s="1"/>
      <c r="C56" s="1" t="s">
        <v>139</v>
      </c>
      <c r="D56" s="37" t="n">
        <v>18.4</v>
      </c>
      <c r="E56" s="37" t="n">
        <v>17.7</v>
      </c>
      <c r="F56" s="37" t="n">
        <v>0.7</v>
      </c>
      <c r="G56" s="37" t="n">
        <v>3.7</v>
      </c>
      <c r="H56" s="1"/>
      <c r="I56" s="52"/>
      <c r="J56" s="1"/>
      <c r="K56" s="1"/>
      <c r="L56" s="37"/>
      <c r="M56" s="37"/>
      <c r="N56" s="37"/>
      <c r="O56" s="37"/>
      <c r="P56" s="113"/>
    </row>
    <row r="57" customFormat="false" ht="11.25" hidden="false" customHeight="true" outlineLevel="0" collapsed="false">
      <c r="A57" s="52"/>
      <c r="B57" s="1"/>
      <c r="C57" s="1" t="s">
        <v>113</v>
      </c>
      <c r="D57" s="37" t="n">
        <v>13.4</v>
      </c>
      <c r="E57" s="37" t="n">
        <v>13</v>
      </c>
      <c r="F57" s="37" t="n">
        <v>0.4</v>
      </c>
      <c r="G57" s="37" t="n">
        <v>3</v>
      </c>
      <c r="H57" s="1"/>
      <c r="I57" s="52"/>
      <c r="J57" s="1" t="s">
        <v>348</v>
      </c>
      <c r="K57" s="1"/>
      <c r="L57" s="37" t="n">
        <v>84.1</v>
      </c>
      <c r="M57" s="37" t="n">
        <v>81.1</v>
      </c>
      <c r="N57" s="37" t="n">
        <v>3</v>
      </c>
      <c r="O57" s="37" t="n">
        <v>3.6</v>
      </c>
      <c r="P57" s="113"/>
    </row>
    <row r="58" customFormat="false" ht="11.25" hidden="false" customHeight="true" outlineLevel="0" collapsed="false">
      <c r="A58" s="52"/>
      <c r="B58" s="1"/>
      <c r="C58" s="1"/>
      <c r="D58" s="37"/>
      <c r="E58" s="37"/>
      <c r="F58" s="37"/>
      <c r="G58" s="37"/>
      <c r="H58" s="1"/>
      <c r="I58" s="52"/>
      <c r="J58" s="1"/>
      <c r="K58" s="1" t="s">
        <v>149</v>
      </c>
      <c r="L58" s="37" t="n">
        <v>37.8</v>
      </c>
      <c r="M58" s="37" t="n">
        <v>36.4</v>
      </c>
      <c r="N58" s="37" t="n">
        <v>1.4</v>
      </c>
      <c r="O58" s="37" t="n">
        <v>3.7</v>
      </c>
      <c r="P58" s="113"/>
    </row>
    <row r="59" customFormat="false" ht="11.25" hidden="false" customHeight="true" outlineLevel="0" collapsed="false">
      <c r="A59" s="52"/>
      <c r="B59" s="1" t="s">
        <v>349</v>
      </c>
      <c r="C59" s="1"/>
      <c r="D59" s="37" t="n">
        <v>213.6</v>
      </c>
      <c r="E59" s="37" t="n">
        <v>206.2</v>
      </c>
      <c r="F59" s="37" t="n">
        <v>7.4</v>
      </c>
      <c r="G59" s="37" t="n">
        <v>3.5</v>
      </c>
      <c r="H59" s="1"/>
      <c r="I59" s="52"/>
      <c r="J59" s="1"/>
      <c r="K59" s="1" t="s">
        <v>129</v>
      </c>
      <c r="L59" s="37" t="n">
        <v>46.2</v>
      </c>
      <c r="M59" s="37" t="n">
        <v>44.6</v>
      </c>
      <c r="N59" s="37" t="n">
        <v>1.6</v>
      </c>
      <c r="O59" s="37" t="n">
        <v>3.5</v>
      </c>
      <c r="P59" s="113"/>
    </row>
    <row r="60" customFormat="false" ht="11.25" hidden="false" customHeight="true" outlineLevel="0" collapsed="false">
      <c r="A60" s="52"/>
      <c r="B60" s="1"/>
      <c r="C60" s="1" t="s">
        <v>140</v>
      </c>
      <c r="D60" s="37" t="n">
        <v>15.3</v>
      </c>
      <c r="E60" s="37" t="n">
        <v>14.7</v>
      </c>
      <c r="F60" s="37" t="n">
        <v>0.6</v>
      </c>
      <c r="G60" s="37" t="n">
        <v>3.6</v>
      </c>
      <c r="H60" s="1"/>
      <c r="I60" s="52"/>
      <c r="J60" s="1"/>
      <c r="K60" s="1"/>
      <c r="L60" s="37"/>
      <c r="M60" s="37"/>
      <c r="N60" s="37"/>
      <c r="O60" s="37"/>
      <c r="P60" s="113"/>
    </row>
    <row r="61" customFormat="false" ht="11.25" hidden="false" customHeight="true" outlineLevel="0" collapsed="false">
      <c r="A61" s="52"/>
      <c r="B61" s="1"/>
      <c r="C61" s="1" t="s">
        <v>125</v>
      </c>
      <c r="D61" s="37" t="n">
        <v>36.4</v>
      </c>
      <c r="E61" s="37" t="n">
        <v>35.1</v>
      </c>
      <c r="F61" s="37" t="n">
        <v>1.2</v>
      </c>
      <c r="G61" s="37" t="n">
        <v>3.4</v>
      </c>
      <c r="H61" s="1"/>
      <c r="I61" s="52"/>
      <c r="J61" s="1" t="s">
        <v>350</v>
      </c>
      <c r="K61" s="1"/>
      <c r="L61" s="37" t="n">
        <v>227.3</v>
      </c>
      <c r="M61" s="37" t="n">
        <v>219.7</v>
      </c>
      <c r="N61" s="37" t="n">
        <v>7.6</v>
      </c>
      <c r="O61" s="37" t="n">
        <v>3.3</v>
      </c>
      <c r="P61" s="113"/>
    </row>
    <row r="62" customFormat="false" ht="11.25" hidden="false" customHeight="true" outlineLevel="0" collapsed="false">
      <c r="A62" s="52"/>
      <c r="B62" s="1"/>
      <c r="C62" s="1" t="s">
        <v>115</v>
      </c>
      <c r="D62" s="37" t="n">
        <v>123.9</v>
      </c>
      <c r="E62" s="37" t="n">
        <v>119.6</v>
      </c>
      <c r="F62" s="37" t="n">
        <v>4.3</v>
      </c>
      <c r="G62" s="37" t="n">
        <v>3.4</v>
      </c>
      <c r="H62" s="1"/>
      <c r="I62" s="52"/>
      <c r="J62" s="1"/>
      <c r="K62" s="1" t="s">
        <v>153</v>
      </c>
      <c r="L62" s="37" t="n">
        <v>54</v>
      </c>
      <c r="M62" s="37" t="n">
        <v>51.8</v>
      </c>
      <c r="N62" s="37" t="n">
        <v>2.2</v>
      </c>
      <c r="O62" s="37" t="n">
        <v>4</v>
      </c>
      <c r="P62" s="113"/>
    </row>
    <row r="63" customFormat="false" ht="11.25" hidden="false" customHeight="true" outlineLevel="0" collapsed="false">
      <c r="A63" s="52"/>
      <c r="B63" s="1"/>
      <c r="C63" s="1" t="s">
        <v>154</v>
      </c>
      <c r="D63" s="37" t="n">
        <v>1.6</v>
      </c>
      <c r="E63" s="37" t="n">
        <v>1.5</v>
      </c>
      <c r="F63" s="37" t="n">
        <v>0.1</v>
      </c>
      <c r="G63" s="37" t="n">
        <v>4.8</v>
      </c>
      <c r="H63" s="1"/>
      <c r="I63" s="52"/>
      <c r="J63" s="1"/>
      <c r="K63" s="1" t="s">
        <v>118</v>
      </c>
      <c r="L63" s="37" t="n">
        <v>173.3</v>
      </c>
      <c r="M63" s="37" t="n">
        <v>167.9</v>
      </c>
      <c r="N63" s="37" t="n">
        <v>5.4</v>
      </c>
      <c r="O63" s="37" t="n">
        <v>3.1</v>
      </c>
      <c r="P63" s="113"/>
    </row>
    <row r="64" customFormat="false" ht="11.2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6"/>
      <c r="J64" s="57"/>
      <c r="K64" s="57"/>
      <c r="L64" s="57"/>
      <c r="M64" s="57"/>
      <c r="N64" s="57"/>
      <c r="O64" s="57"/>
      <c r="P64" s="120"/>
    </row>
    <row r="65" customFormat="false" ht="11.25" hidden="false" customHeight="true" outlineLevel="0" collapsed="false">
      <c r="A65" s="40"/>
      <c r="B65" s="38" t="s">
        <v>7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1.25" hidden="false" customHeight="true" outlineLevel="0" collapsed="false">
      <c r="A66" s="40"/>
      <c r="B66" s="38" t="s">
        <v>7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</sheetData>
  <mergeCells count="8">
    <mergeCell ref="N1:P1"/>
    <mergeCell ref="N2:P2"/>
    <mergeCell ref="A3:P3"/>
    <mergeCell ref="A4:P4"/>
    <mergeCell ref="A5:P5"/>
    <mergeCell ref="A6:P7"/>
    <mergeCell ref="G9:H9"/>
    <mergeCell ref="O9:P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0.7"/>
    <col collapsed="false" customWidth="true" hidden="false" outlineLevel="0" max="3" min="2" style="40" width="7.7"/>
    <col collapsed="false" customWidth="true" hidden="false" outlineLevel="0" max="9" min="4" style="40" width="9.7"/>
    <col collapsed="false" customWidth="true" hidden="false" outlineLevel="0" max="10" min="10" style="123" width="9.41"/>
    <col collapsed="false" customWidth="false" hidden="false" outlineLevel="0" max="257" min="11" style="40" width="9.14"/>
  </cols>
  <sheetData>
    <row r="2" customFormat="false" ht="11.25" hidden="false" customHeight="false" outlineLevel="0" collapsed="false">
      <c r="I2" s="2" t="s">
        <v>0</v>
      </c>
      <c r="J2" s="2"/>
    </row>
    <row r="3" customFormat="false" ht="12" hidden="false" customHeight="false" outlineLevel="0" collapsed="false">
      <c r="A3" s="43" t="s">
        <v>35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true" outlineLevel="0" collapsed="false">
      <c r="A4" s="2" t="s">
        <v>35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2" t="s">
        <v>35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true" outlineLevel="0" collapsed="false">
      <c r="A6" s="124"/>
      <c r="B6" s="125" t="s">
        <v>354</v>
      </c>
      <c r="C6" s="125"/>
      <c r="D6" s="126"/>
      <c r="E6" s="126"/>
      <c r="F6" s="126"/>
      <c r="G6" s="126"/>
      <c r="H6" s="126"/>
      <c r="I6" s="126"/>
      <c r="J6" s="127" t="s">
        <v>355</v>
      </c>
    </row>
    <row r="7" customFormat="false" ht="11.25" hidden="false" customHeight="true" outlineLevel="0" collapsed="false">
      <c r="A7" s="128" t="s">
        <v>356</v>
      </c>
      <c r="B7" s="129" t="s">
        <v>357</v>
      </c>
      <c r="C7" s="129"/>
      <c r="D7" s="129" t="s">
        <v>87</v>
      </c>
      <c r="E7" s="129"/>
      <c r="F7" s="129"/>
      <c r="G7" s="129" t="s">
        <v>358</v>
      </c>
      <c r="H7" s="129"/>
      <c r="I7" s="129"/>
      <c r="J7" s="130" t="s">
        <v>359</v>
      </c>
    </row>
    <row r="8" customFormat="false" ht="12" hidden="false" customHeight="true" outlineLevel="0" collapsed="false">
      <c r="A8" s="131"/>
      <c r="B8" s="132" t="s">
        <v>2</v>
      </c>
      <c r="C8" s="132"/>
      <c r="D8" s="132" t="s">
        <v>12</v>
      </c>
      <c r="E8" s="132"/>
      <c r="F8" s="132"/>
      <c r="G8" s="132" t="s">
        <v>3</v>
      </c>
      <c r="H8" s="132"/>
      <c r="I8" s="132"/>
      <c r="J8" s="133" t="s">
        <v>3</v>
      </c>
    </row>
    <row r="9" customFormat="false" ht="12" hidden="false" customHeight="true" outlineLevel="0" collapsed="false">
      <c r="A9" s="134"/>
      <c r="B9" s="135" t="s">
        <v>360</v>
      </c>
      <c r="C9" s="135" t="s">
        <v>361</v>
      </c>
      <c r="D9" s="136" t="s">
        <v>362</v>
      </c>
      <c r="E9" s="135" t="s">
        <v>363</v>
      </c>
      <c r="F9" s="137" t="s">
        <v>364</v>
      </c>
      <c r="G9" s="136" t="s">
        <v>362</v>
      </c>
      <c r="H9" s="135" t="s">
        <v>363</v>
      </c>
      <c r="I9" s="137" t="s">
        <v>364</v>
      </c>
      <c r="J9" s="138" t="s">
        <v>362</v>
      </c>
    </row>
    <row r="10" customFormat="false" ht="11.25" hidden="false" customHeight="false" outlineLevel="0" collapsed="false">
      <c r="A10" s="52"/>
      <c r="B10" s="5"/>
      <c r="C10" s="5"/>
      <c r="D10" s="139"/>
      <c r="E10" s="5"/>
      <c r="F10" s="140"/>
      <c r="G10" s="139"/>
      <c r="H10" s="5"/>
      <c r="I10" s="140"/>
      <c r="J10" s="141"/>
    </row>
    <row r="11" customFormat="false" ht="11.25" hidden="false" customHeight="false" outlineLevel="0" collapsed="false">
      <c r="A11" s="52" t="s">
        <v>365</v>
      </c>
      <c r="B11" s="5" t="n">
        <v>1</v>
      </c>
      <c r="C11" s="5" t="n">
        <v>1</v>
      </c>
      <c r="D11" s="34" t="n">
        <v>2.8</v>
      </c>
      <c r="E11" s="142" t="n">
        <v>2.8</v>
      </c>
      <c r="F11" s="143" t="n">
        <v>2.6</v>
      </c>
      <c r="G11" s="34" t="n">
        <v>1.5</v>
      </c>
      <c r="H11" s="142" t="n">
        <v>1.5</v>
      </c>
      <c r="I11" s="143" t="n">
        <v>1.4</v>
      </c>
      <c r="J11" s="35" t="n">
        <v>54.4</v>
      </c>
    </row>
    <row r="12" customFormat="false" ht="11.25" hidden="false" customHeight="true" outlineLevel="0" collapsed="false">
      <c r="A12" s="52" t="s">
        <v>366</v>
      </c>
      <c r="B12" s="5" t="n">
        <v>1</v>
      </c>
      <c r="C12" s="5" t="n">
        <v>1</v>
      </c>
      <c r="D12" s="34" t="n">
        <v>2.8</v>
      </c>
      <c r="E12" s="142" t="n">
        <v>2.7</v>
      </c>
      <c r="F12" s="143" t="n">
        <v>2.6</v>
      </c>
      <c r="G12" s="34" t="n">
        <v>2.2</v>
      </c>
      <c r="H12" s="142" t="n">
        <v>2.2</v>
      </c>
      <c r="I12" s="143" t="n">
        <v>2.1</v>
      </c>
      <c r="J12" s="35" t="n">
        <v>80.1</v>
      </c>
    </row>
    <row r="13" customFormat="false" ht="11.25" hidden="false" customHeight="false" outlineLevel="0" collapsed="false">
      <c r="A13" s="52" t="s">
        <v>367</v>
      </c>
      <c r="B13" s="5" t="n">
        <v>3</v>
      </c>
      <c r="C13" s="5" t="n">
        <v>3</v>
      </c>
      <c r="D13" s="34" t="n">
        <v>2.9</v>
      </c>
      <c r="E13" s="142" t="n">
        <v>2.9</v>
      </c>
      <c r="F13" s="143" t="n">
        <v>2.8</v>
      </c>
      <c r="G13" s="34" t="n">
        <v>8.4</v>
      </c>
      <c r="H13" s="142" t="n">
        <v>8.2</v>
      </c>
      <c r="I13" s="143" t="n">
        <v>16.3</v>
      </c>
      <c r="J13" s="35" t="n">
        <v>286.9</v>
      </c>
    </row>
    <row r="14" customFormat="false" ht="11.25" hidden="false" customHeight="false" outlineLevel="0" collapsed="false">
      <c r="A14" s="52" t="s">
        <v>368</v>
      </c>
      <c r="B14" s="5" t="n">
        <v>4</v>
      </c>
      <c r="C14" s="5" t="n">
        <v>4</v>
      </c>
      <c r="D14" s="34" t="n">
        <v>3</v>
      </c>
      <c r="E14" s="142" t="n">
        <v>2.9</v>
      </c>
      <c r="F14" s="143" t="n">
        <v>2.8</v>
      </c>
      <c r="G14" s="34" t="n">
        <v>2.2</v>
      </c>
      <c r="H14" s="142" t="n">
        <v>2.2</v>
      </c>
      <c r="I14" s="143" t="n">
        <v>2.1</v>
      </c>
      <c r="J14" s="35" t="n">
        <v>75.4</v>
      </c>
    </row>
    <row r="15" customFormat="false" ht="11.25" hidden="false" customHeight="false" outlineLevel="0" collapsed="false">
      <c r="A15" s="52" t="s">
        <v>369</v>
      </c>
      <c r="B15" s="5"/>
      <c r="C15" s="5"/>
      <c r="D15" s="34" t="n">
        <v>3</v>
      </c>
      <c r="E15" s="142" t="n">
        <v>3</v>
      </c>
      <c r="F15" s="143" t="n">
        <v>2.8</v>
      </c>
      <c r="G15" s="34" t="n">
        <v>33.3</v>
      </c>
      <c r="H15" s="142" t="n">
        <v>33</v>
      </c>
      <c r="I15" s="143" t="n">
        <v>31.3</v>
      </c>
      <c r="J15" s="35" t="n">
        <v>1113.8</v>
      </c>
    </row>
    <row r="16" customFormat="false" ht="11.25" hidden="false" customHeight="false" outlineLevel="0" collapsed="false">
      <c r="A16" s="52" t="s">
        <v>370</v>
      </c>
      <c r="B16" s="5" t="n">
        <v>5</v>
      </c>
      <c r="C16" s="5" t="n">
        <v>5</v>
      </c>
      <c r="D16" s="34" t="n">
        <v>3.1</v>
      </c>
      <c r="E16" s="142" t="n">
        <v>3</v>
      </c>
      <c r="F16" s="143" t="n">
        <v>2.9</v>
      </c>
      <c r="G16" s="34" t="n">
        <v>2.4</v>
      </c>
      <c r="H16" s="142" t="n">
        <v>2.3</v>
      </c>
      <c r="I16" s="143" t="n">
        <v>2.2</v>
      </c>
      <c r="J16" s="35" t="n">
        <v>76.2</v>
      </c>
    </row>
    <row r="17" customFormat="false" ht="11.25" hidden="false" customHeight="false" outlineLevel="0" collapsed="false">
      <c r="A17" s="52" t="s">
        <v>371</v>
      </c>
      <c r="B17" s="5" t="n">
        <v>6</v>
      </c>
      <c r="C17" s="5" t="n">
        <v>6</v>
      </c>
      <c r="D17" s="34" t="n">
        <v>3.2</v>
      </c>
      <c r="E17" s="142" t="n">
        <v>3.1</v>
      </c>
      <c r="F17" s="143" t="n">
        <v>2.9</v>
      </c>
      <c r="G17" s="34" t="n">
        <v>9.9</v>
      </c>
      <c r="H17" s="142" t="n">
        <v>9.7</v>
      </c>
      <c r="I17" s="143" t="n">
        <v>9.1</v>
      </c>
      <c r="J17" s="35" t="n">
        <v>310.4</v>
      </c>
    </row>
    <row r="18" customFormat="false" ht="11.25" hidden="false" customHeight="false" outlineLevel="0" collapsed="false">
      <c r="A18" s="52" t="s">
        <v>372</v>
      </c>
      <c r="B18" s="5"/>
      <c r="C18" s="5"/>
      <c r="D18" s="34" t="n">
        <v>3.2</v>
      </c>
      <c r="E18" s="142" t="n">
        <v>3.3</v>
      </c>
      <c r="F18" s="143" t="n">
        <v>2.8</v>
      </c>
      <c r="G18" s="34" t="n">
        <v>3.7</v>
      </c>
      <c r="H18" s="142" t="n">
        <v>3.8</v>
      </c>
      <c r="I18" s="143" t="n">
        <v>3.3</v>
      </c>
      <c r="J18" s="35" t="n">
        <v>114.2</v>
      </c>
    </row>
    <row r="19" customFormat="false" ht="11.25" hidden="false" customHeight="false" outlineLevel="0" collapsed="false">
      <c r="A19" s="52" t="s">
        <v>373</v>
      </c>
      <c r="B19" s="5" t="n">
        <v>7</v>
      </c>
      <c r="C19" s="5" t="n">
        <v>7</v>
      </c>
      <c r="D19" s="34" t="n">
        <v>3.4</v>
      </c>
      <c r="E19" s="142" t="n">
        <v>3.4</v>
      </c>
      <c r="F19" s="143" t="n">
        <v>3.2</v>
      </c>
      <c r="G19" s="34" t="n">
        <v>2</v>
      </c>
      <c r="H19" s="142" t="n">
        <v>2</v>
      </c>
      <c r="I19" s="143" t="n">
        <v>1.9</v>
      </c>
      <c r="J19" s="35" t="n">
        <v>59</v>
      </c>
    </row>
    <row r="20" customFormat="false" ht="11.25" hidden="false" customHeight="false" outlineLevel="0" collapsed="false">
      <c r="A20" s="52" t="s">
        <v>374</v>
      </c>
      <c r="B20" s="5"/>
      <c r="C20" s="5"/>
      <c r="D20" s="34" t="n">
        <v>3.4</v>
      </c>
      <c r="E20" s="142" t="n">
        <v>3.4</v>
      </c>
      <c r="F20" s="143" t="n">
        <v>3</v>
      </c>
      <c r="G20" s="34" t="n">
        <v>23.1</v>
      </c>
      <c r="H20" s="142" t="n">
        <v>22.7</v>
      </c>
      <c r="I20" s="143" t="n">
        <v>20.3</v>
      </c>
      <c r="J20" s="35" t="n">
        <v>675.5</v>
      </c>
    </row>
    <row r="21" customFormat="false" ht="11.25" hidden="false" customHeight="false" outlineLevel="0" collapsed="false">
      <c r="A21" s="52" t="s">
        <v>375</v>
      </c>
      <c r="B21" s="5" t="n">
        <v>7</v>
      </c>
      <c r="C21" s="5" t="n">
        <v>7</v>
      </c>
      <c r="D21" s="34" t="n">
        <v>3.4</v>
      </c>
      <c r="E21" s="142" t="n">
        <v>3.3</v>
      </c>
      <c r="F21" s="143" t="n">
        <v>3</v>
      </c>
      <c r="G21" s="34" t="n">
        <v>8.1</v>
      </c>
      <c r="H21" s="142" t="n">
        <v>7.9</v>
      </c>
      <c r="I21" s="143" t="n">
        <v>7.2</v>
      </c>
      <c r="J21" s="35" t="n">
        <v>239</v>
      </c>
    </row>
    <row r="22" customFormat="false" ht="11.25" hidden="false" customHeight="false" outlineLevel="0" collapsed="false">
      <c r="A22" s="52" t="s">
        <v>376</v>
      </c>
      <c r="B22" s="5" t="n">
        <v>9</v>
      </c>
      <c r="C22" s="5" t="n">
        <v>9</v>
      </c>
      <c r="D22" s="34" t="n">
        <v>3.5</v>
      </c>
      <c r="E22" s="142" t="n">
        <v>3.5</v>
      </c>
      <c r="F22" s="143" t="n">
        <v>3.4</v>
      </c>
      <c r="G22" s="34" t="n">
        <v>1.5</v>
      </c>
      <c r="H22" s="142" t="n">
        <v>1.5</v>
      </c>
      <c r="I22" s="143" t="n">
        <v>1.5</v>
      </c>
      <c r="J22" s="35" t="n">
        <v>43.8</v>
      </c>
    </row>
    <row r="23" customFormat="false" ht="11.25" hidden="false" customHeight="false" outlineLevel="0" collapsed="false">
      <c r="A23" s="52" t="s">
        <v>58</v>
      </c>
      <c r="B23" s="5" t="n">
        <v>9</v>
      </c>
      <c r="C23" s="5"/>
      <c r="D23" s="34" t="n">
        <v>3.5</v>
      </c>
      <c r="E23" s="142" t="n">
        <v>3.2</v>
      </c>
      <c r="F23" s="143" t="n">
        <v>2.8</v>
      </c>
      <c r="G23" s="34" t="n">
        <v>0.7</v>
      </c>
      <c r="H23" s="142" t="n">
        <v>0.6</v>
      </c>
      <c r="I23" s="143" t="n">
        <v>0.6</v>
      </c>
      <c r="J23" s="35" t="n">
        <v>19.6</v>
      </c>
    </row>
    <row r="24" customFormat="false" ht="11.25" hidden="false" customHeight="false" outlineLevel="0" collapsed="false">
      <c r="A24" s="52" t="s">
        <v>377</v>
      </c>
      <c r="B24" s="5"/>
      <c r="C24" s="5"/>
      <c r="D24" s="34" t="n">
        <v>3.6</v>
      </c>
      <c r="E24" s="142" t="n">
        <v>3.5</v>
      </c>
      <c r="F24" s="143" t="n">
        <v>3.4</v>
      </c>
      <c r="G24" s="34" t="n">
        <v>233.3</v>
      </c>
      <c r="H24" s="142" t="n">
        <v>227.5</v>
      </c>
      <c r="I24" s="143" t="n">
        <v>220.7</v>
      </c>
      <c r="J24" s="35" t="n">
        <v>6490.3</v>
      </c>
    </row>
    <row r="25" customFormat="false" ht="11.25" hidden="false" customHeight="false" outlineLevel="0" collapsed="false">
      <c r="A25" s="52" t="s">
        <v>378</v>
      </c>
      <c r="B25" s="5" t="n">
        <v>11</v>
      </c>
      <c r="C25" s="5" t="n">
        <v>10</v>
      </c>
      <c r="D25" s="34" t="n">
        <v>3.6</v>
      </c>
      <c r="E25" s="142" t="n">
        <v>3.5</v>
      </c>
      <c r="F25" s="143" t="n">
        <v>3.3</v>
      </c>
      <c r="G25" s="34" t="n">
        <v>42.2</v>
      </c>
      <c r="H25" s="142" t="n">
        <v>41.5</v>
      </c>
      <c r="I25" s="143" t="n">
        <v>39.5</v>
      </c>
      <c r="J25" s="35" t="n">
        <v>1178.6</v>
      </c>
    </row>
    <row r="26" customFormat="false" ht="11.25" hidden="false" customHeight="false" outlineLevel="0" collapsed="false">
      <c r="A26" s="52" t="s">
        <v>379</v>
      </c>
      <c r="B26" s="5" t="n">
        <v>11</v>
      </c>
      <c r="C26" s="5" t="n">
        <v>10</v>
      </c>
      <c r="D26" s="34" t="n">
        <v>3.6</v>
      </c>
      <c r="E26" s="142" t="n">
        <v>3.6</v>
      </c>
      <c r="F26" s="143" t="n">
        <v>3.5</v>
      </c>
      <c r="G26" s="34" t="n">
        <v>7.8</v>
      </c>
      <c r="H26" s="142" t="n">
        <v>7.6</v>
      </c>
      <c r="I26" s="143" t="n">
        <v>7.5</v>
      </c>
      <c r="J26" s="35" t="n">
        <v>213.1</v>
      </c>
    </row>
    <row r="27" customFormat="false" ht="11.25" hidden="false" customHeight="false" outlineLevel="0" collapsed="false">
      <c r="A27" s="52" t="s">
        <v>74</v>
      </c>
      <c r="B27" s="5" t="n">
        <v>11</v>
      </c>
      <c r="C27" s="5"/>
      <c r="D27" s="34" t="n">
        <v>3.6</v>
      </c>
      <c r="E27" s="142" t="n">
        <v>3.6</v>
      </c>
      <c r="F27" s="143" t="n">
        <v>3.1</v>
      </c>
      <c r="G27" s="34" t="n">
        <v>0.7</v>
      </c>
      <c r="H27" s="142" t="n">
        <v>0.7</v>
      </c>
      <c r="I27" s="143" t="n">
        <v>0.6</v>
      </c>
      <c r="J27" s="35" t="n">
        <v>20.3</v>
      </c>
    </row>
    <row r="28" customFormat="false" ht="11.25" hidden="false" customHeight="false" outlineLevel="0" collapsed="false">
      <c r="A28" s="52" t="s">
        <v>380</v>
      </c>
      <c r="B28" s="5" t="n">
        <v>14</v>
      </c>
      <c r="C28" s="5" t="n">
        <v>12</v>
      </c>
      <c r="D28" s="34" t="n">
        <v>3.7</v>
      </c>
      <c r="E28" s="142" t="n">
        <v>3.6</v>
      </c>
      <c r="F28" s="143" t="n">
        <v>3.7</v>
      </c>
      <c r="G28" s="34" t="n">
        <v>17</v>
      </c>
      <c r="H28" s="142" t="n">
        <v>16.8</v>
      </c>
      <c r="I28" s="143" t="n">
        <v>17.1</v>
      </c>
      <c r="J28" s="35" t="n">
        <v>460.7</v>
      </c>
    </row>
    <row r="29" customFormat="false" ht="11.25" hidden="false" customHeight="false" outlineLevel="0" collapsed="false">
      <c r="A29" s="52" t="s">
        <v>46</v>
      </c>
      <c r="B29" s="5" t="n">
        <v>15</v>
      </c>
      <c r="C29" s="5"/>
      <c r="D29" s="34" t="n">
        <v>3.8</v>
      </c>
      <c r="E29" s="142" t="n">
        <v>3.6</v>
      </c>
      <c r="F29" s="143" t="n">
        <v>3.4</v>
      </c>
      <c r="G29" s="34" t="n">
        <v>0.9</v>
      </c>
      <c r="H29" s="142" t="n">
        <v>0.9</v>
      </c>
      <c r="I29" s="143" t="n">
        <v>0.8</v>
      </c>
      <c r="J29" s="35" t="n">
        <v>24.2</v>
      </c>
    </row>
    <row r="30" customFormat="false" ht="11.25" hidden="false" customHeight="false" outlineLevel="0" collapsed="false">
      <c r="A30" s="52" t="s">
        <v>381</v>
      </c>
      <c r="B30" s="5" t="n">
        <v>15</v>
      </c>
      <c r="C30" s="5" t="n">
        <v>13</v>
      </c>
      <c r="D30" s="34" t="n">
        <v>3.8</v>
      </c>
      <c r="E30" s="142" t="n">
        <v>3.8</v>
      </c>
      <c r="F30" s="143" t="n">
        <v>3.7</v>
      </c>
      <c r="G30" s="34" t="n">
        <v>124.9</v>
      </c>
      <c r="H30" s="142" t="n">
        <v>124.6</v>
      </c>
      <c r="I30" s="143" t="n">
        <v>120.8</v>
      </c>
      <c r="J30" s="35" t="n">
        <v>3255.5</v>
      </c>
    </row>
    <row r="31" customFormat="false" ht="11.25" hidden="false" customHeight="false" outlineLevel="0" collapsed="false">
      <c r="A31" s="52" t="s">
        <v>68</v>
      </c>
      <c r="B31" s="5" t="n">
        <v>15</v>
      </c>
      <c r="C31" s="5"/>
      <c r="D31" s="34" t="n">
        <v>3.8</v>
      </c>
      <c r="E31" s="142" t="n">
        <v>3.9</v>
      </c>
      <c r="F31" s="143" t="n">
        <v>3.2</v>
      </c>
      <c r="G31" s="34" t="n">
        <v>1.1</v>
      </c>
      <c r="H31" s="142" t="n">
        <v>1.1</v>
      </c>
      <c r="I31" s="143" t="n">
        <v>0.9</v>
      </c>
      <c r="J31" s="35" t="n">
        <v>28.1</v>
      </c>
    </row>
    <row r="32" customFormat="false" ht="11.25" hidden="false" customHeight="false" outlineLevel="0" collapsed="false">
      <c r="A32" s="52" t="s">
        <v>382</v>
      </c>
      <c r="B32" s="5" t="n">
        <v>15</v>
      </c>
      <c r="C32" s="5" t="n">
        <v>13</v>
      </c>
      <c r="D32" s="34" t="n">
        <v>3.8</v>
      </c>
      <c r="E32" s="142" t="n">
        <v>3.8</v>
      </c>
      <c r="F32" s="143" t="n">
        <v>3.5</v>
      </c>
      <c r="G32" s="34" t="n">
        <v>2.1</v>
      </c>
      <c r="H32" s="142" t="n">
        <v>2.1</v>
      </c>
      <c r="I32" s="143" t="n">
        <v>1.9</v>
      </c>
      <c r="J32" s="35" t="n">
        <v>55.4</v>
      </c>
    </row>
    <row r="33" customFormat="false" ht="11.25" hidden="false" customHeight="false" outlineLevel="0" collapsed="false">
      <c r="A33" s="52" t="s">
        <v>383</v>
      </c>
      <c r="B33" s="5" t="n">
        <v>19</v>
      </c>
      <c r="C33" s="5" t="n">
        <v>15</v>
      </c>
      <c r="D33" s="34" t="n">
        <v>3.9</v>
      </c>
      <c r="E33" s="142" t="n">
        <v>3.8</v>
      </c>
      <c r="F33" s="143" t="n">
        <v>3.7</v>
      </c>
      <c r="G33" s="34" t="n">
        <v>4.9</v>
      </c>
      <c r="H33" s="142" t="n">
        <v>4.8</v>
      </c>
      <c r="I33" s="143" t="n">
        <v>4.7</v>
      </c>
      <c r="J33" s="35" t="n">
        <v>125.5</v>
      </c>
    </row>
    <row r="34" customFormat="false" ht="11.25" hidden="false" customHeight="false" outlineLevel="0" collapsed="false">
      <c r="A34" s="52" t="s">
        <v>77</v>
      </c>
      <c r="B34" s="5" t="n">
        <v>19</v>
      </c>
      <c r="C34" s="5"/>
      <c r="D34" s="34" t="n">
        <v>3.9</v>
      </c>
      <c r="E34" s="142" t="n">
        <v>4</v>
      </c>
      <c r="F34" s="143" t="n">
        <v>3.6</v>
      </c>
      <c r="G34" s="34" t="n">
        <v>0.9</v>
      </c>
      <c r="H34" s="142" t="n">
        <v>0.9</v>
      </c>
      <c r="I34" s="143" t="n">
        <v>0.8</v>
      </c>
      <c r="J34" s="35" t="n">
        <v>22.7</v>
      </c>
    </row>
    <row r="35" customFormat="false" ht="11.25" hidden="false" customHeight="false" outlineLevel="0" collapsed="false">
      <c r="A35" s="52" t="s">
        <v>384</v>
      </c>
      <c r="B35" s="5"/>
      <c r="C35" s="5"/>
      <c r="D35" s="34" t="n">
        <v>4</v>
      </c>
      <c r="E35" s="142" t="n">
        <v>3.8</v>
      </c>
      <c r="F35" s="143" t="n">
        <v>3.8</v>
      </c>
      <c r="G35" s="34" t="n">
        <v>16</v>
      </c>
      <c r="H35" s="142" t="n">
        <v>15.2</v>
      </c>
      <c r="I35" s="143" t="n">
        <v>15.2</v>
      </c>
      <c r="J35" s="35" t="n">
        <v>397.4</v>
      </c>
    </row>
    <row r="36" customFormat="false" ht="11.25" hidden="false" customHeight="false" outlineLevel="0" collapsed="false">
      <c r="A36" s="52" t="s">
        <v>385</v>
      </c>
      <c r="B36" s="5"/>
      <c r="C36" s="5"/>
      <c r="D36" s="34" t="n">
        <v>4</v>
      </c>
      <c r="E36" s="142" t="n">
        <v>3.6</v>
      </c>
      <c r="F36" s="143" t="n">
        <v>3.5</v>
      </c>
      <c r="G36" s="34" t="n">
        <v>4.9</v>
      </c>
      <c r="H36" s="142" t="n">
        <v>4.5</v>
      </c>
      <c r="I36" s="143" t="n">
        <v>4.4</v>
      </c>
      <c r="J36" s="35" t="n">
        <v>125.1</v>
      </c>
    </row>
    <row r="37" customFormat="false" ht="11.25" hidden="false" customHeight="false" outlineLevel="0" collapsed="false">
      <c r="A37" s="52" t="s">
        <v>52</v>
      </c>
      <c r="B37" s="5" t="n">
        <v>21</v>
      </c>
      <c r="C37" s="5"/>
      <c r="D37" s="34" t="n">
        <v>4</v>
      </c>
      <c r="E37" s="142" t="n">
        <v>3.5</v>
      </c>
      <c r="F37" s="143" t="n">
        <v>3.1</v>
      </c>
      <c r="G37" s="34" t="n">
        <v>0.3</v>
      </c>
      <c r="H37" s="142" t="n">
        <v>0.3</v>
      </c>
      <c r="I37" s="143" t="n">
        <v>0.2</v>
      </c>
      <c r="J37" s="35" t="n">
        <v>7.2</v>
      </c>
    </row>
    <row r="38" customFormat="false" ht="11.25" hidden="false" customHeight="false" outlineLevel="0" collapsed="false">
      <c r="A38" s="52" t="s">
        <v>386</v>
      </c>
      <c r="B38" s="5"/>
      <c r="C38" s="5"/>
      <c r="D38" s="34" t="n">
        <v>4</v>
      </c>
      <c r="E38" s="142" t="n">
        <v>3.9</v>
      </c>
      <c r="F38" s="143" t="n">
        <v>3.5</v>
      </c>
      <c r="G38" s="34" t="n">
        <v>51.4</v>
      </c>
      <c r="H38" s="142" t="n">
        <v>50.4</v>
      </c>
      <c r="I38" s="143" t="n">
        <v>45.3</v>
      </c>
      <c r="J38" s="35" t="n">
        <v>1295.4</v>
      </c>
    </row>
    <row r="39" customFormat="false" ht="11.25" hidden="false" customHeight="false" outlineLevel="0" collapsed="false">
      <c r="A39" s="52" t="s">
        <v>76</v>
      </c>
      <c r="B39" s="5" t="n">
        <v>21</v>
      </c>
      <c r="C39" s="5"/>
      <c r="D39" s="34" t="n">
        <v>4</v>
      </c>
      <c r="E39" s="142" t="n">
        <v>3.9</v>
      </c>
      <c r="F39" s="143" t="n">
        <v>3.4</v>
      </c>
      <c r="G39" s="34" t="n">
        <v>0.7</v>
      </c>
      <c r="H39" s="142" t="n">
        <v>0.7</v>
      </c>
      <c r="I39" s="143" t="n">
        <v>0.6</v>
      </c>
      <c r="J39" s="35" t="n">
        <v>16.7</v>
      </c>
    </row>
    <row r="40" customFormat="false" ht="11.25" hidden="false" customHeight="false" outlineLevel="0" collapsed="false">
      <c r="A40" s="52" t="s">
        <v>387</v>
      </c>
      <c r="B40" s="5"/>
      <c r="C40" s="5"/>
      <c r="D40" s="34" t="n">
        <v>4.1</v>
      </c>
      <c r="E40" s="142" t="n">
        <v>4.2</v>
      </c>
      <c r="F40" s="143" t="n">
        <v>3.8</v>
      </c>
      <c r="G40" s="34" t="n">
        <v>6886</v>
      </c>
      <c r="H40" s="142" t="n">
        <v>7121</v>
      </c>
      <c r="I40" s="143" t="n">
        <v>6315</v>
      </c>
      <c r="J40" s="35" t="n">
        <v>168547</v>
      </c>
    </row>
    <row r="41" customFormat="false" ht="11.25" hidden="false" customHeight="false" outlineLevel="0" collapsed="false">
      <c r="A41" s="52" t="s">
        <v>388</v>
      </c>
      <c r="B41" s="5" t="n">
        <v>23</v>
      </c>
      <c r="C41" s="5" t="n">
        <v>16</v>
      </c>
      <c r="D41" s="34" t="n">
        <v>4.1</v>
      </c>
      <c r="E41" s="142" t="n">
        <v>4</v>
      </c>
      <c r="F41" s="143" t="n">
        <v>4</v>
      </c>
      <c r="G41" s="34" t="n">
        <v>11.4</v>
      </c>
      <c r="H41" s="142" t="n">
        <v>11.2</v>
      </c>
      <c r="I41" s="143" t="n">
        <v>11.2</v>
      </c>
      <c r="J41" s="35" t="n">
        <v>278.4</v>
      </c>
    </row>
    <row r="42" customFormat="false" ht="11.25" hidden="false" customHeight="false" outlineLevel="0" collapsed="false">
      <c r="A42" s="52" t="s">
        <v>69</v>
      </c>
      <c r="B42" s="5" t="n">
        <v>23</v>
      </c>
      <c r="C42" s="5"/>
      <c r="D42" s="34" t="n">
        <v>4.1</v>
      </c>
      <c r="E42" s="142" t="n">
        <v>3.3</v>
      </c>
      <c r="F42" s="143" t="n">
        <v>3.3</v>
      </c>
      <c r="G42" s="34" t="n">
        <v>0.8</v>
      </c>
      <c r="H42" s="142" t="n">
        <v>0.6</v>
      </c>
      <c r="I42" s="143" t="n">
        <v>0.6</v>
      </c>
      <c r="J42" s="35" t="n">
        <v>19.3</v>
      </c>
    </row>
    <row r="43" customFormat="false" ht="11.25" hidden="false" customHeight="false" outlineLevel="0" collapsed="false">
      <c r="A43" s="52" t="s">
        <v>389</v>
      </c>
      <c r="B43" s="5" t="n">
        <v>25</v>
      </c>
      <c r="C43" s="5" t="n">
        <v>17</v>
      </c>
      <c r="D43" s="34" t="n">
        <v>4.2</v>
      </c>
      <c r="E43" s="142" t="n">
        <v>4.1</v>
      </c>
      <c r="F43" s="143" t="n">
        <v>4.3</v>
      </c>
      <c r="G43" s="34" t="n">
        <v>3.4</v>
      </c>
      <c r="H43" s="142" t="n">
        <v>3.3</v>
      </c>
      <c r="I43" s="143" t="n">
        <v>3.6</v>
      </c>
      <c r="J43" s="35" t="n">
        <v>81.7</v>
      </c>
    </row>
    <row r="44" customFormat="false" ht="11.25" hidden="false" customHeight="false" outlineLevel="0" collapsed="false">
      <c r="A44" s="52" t="s">
        <v>56</v>
      </c>
      <c r="B44" s="5" t="n">
        <v>25</v>
      </c>
      <c r="C44" s="5"/>
      <c r="D44" s="34" t="n">
        <v>4.2</v>
      </c>
      <c r="E44" s="142" t="n">
        <v>4</v>
      </c>
      <c r="F44" s="143" t="n">
        <v>3.7</v>
      </c>
      <c r="G44" s="34" t="n">
        <v>0.8</v>
      </c>
      <c r="H44" s="142" t="n">
        <v>0.7</v>
      </c>
      <c r="I44" s="143" t="n">
        <v>0.7</v>
      </c>
      <c r="J44" s="35" t="n">
        <v>18.6</v>
      </c>
    </row>
    <row r="45" customFormat="false" ht="11.25" hidden="false" customHeight="false" outlineLevel="0" collapsed="false">
      <c r="A45" s="52" t="s">
        <v>57</v>
      </c>
      <c r="B45" s="5" t="n">
        <v>25</v>
      </c>
      <c r="C45" s="5"/>
      <c r="D45" s="34" t="n">
        <v>4.2</v>
      </c>
      <c r="E45" s="142" t="n">
        <v>4.1</v>
      </c>
      <c r="F45" s="143" t="n">
        <v>3.2</v>
      </c>
      <c r="G45" s="34" t="n">
        <v>0.5</v>
      </c>
      <c r="H45" s="142" t="n">
        <v>0.5</v>
      </c>
      <c r="I45" s="143" t="n">
        <v>0.4</v>
      </c>
      <c r="J45" s="35" t="n">
        <v>12.3</v>
      </c>
    </row>
    <row r="46" customFormat="false" ht="11.25" hidden="false" customHeight="false" outlineLevel="0" collapsed="false">
      <c r="A46" s="52" t="s">
        <v>59</v>
      </c>
      <c r="B46" s="5" t="n">
        <v>25</v>
      </c>
      <c r="C46" s="5"/>
      <c r="D46" s="34" t="n">
        <v>4.2</v>
      </c>
      <c r="E46" s="142" t="n">
        <v>3.7</v>
      </c>
      <c r="F46" s="143" t="n">
        <v>3.6</v>
      </c>
      <c r="G46" s="34" t="n">
        <v>0.9</v>
      </c>
      <c r="H46" s="142" t="n">
        <v>0.8</v>
      </c>
      <c r="I46" s="143" t="n">
        <v>0.8</v>
      </c>
      <c r="J46" s="35" t="n">
        <v>20.9</v>
      </c>
    </row>
    <row r="47" customFormat="false" ht="11.25" hidden="false" customHeight="false" outlineLevel="0" collapsed="false">
      <c r="A47" s="52" t="s">
        <v>61</v>
      </c>
      <c r="B47" s="5" t="n">
        <v>25</v>
      </c>
      <c r="C47" s="5"/>
      <c r="D47" s="34" t="n">
        <v>4.2</v>
      </c>
      <c r="E47" s="142" t="n">
        <v>4</v>
      </c>
      <c r="F47" s="143" t="n">
        <v>3.7</v>
      </c>
      <c r="G47" s="34" t="n">
        <v>1.5</v>
      </c>
      <c r="H47" s="142" t="n">
        <v>1.5</v>
      </c>
      <c r="I47" s="143" t="n">
        <v>1.4</v>
      </c>
      <c r="J47" s="35" t="n">
        <v>36.8</v>
      </c>
    </row>
    <row r="48" customFormat="false" ht="11.25" hidden="false" customHeight="false" outlineLevel="0" collapsed="false">
      <c r="A48" s="52" t="s">
        <v>62</v>
      </c>
      <c r="B48" s="5"/>
      <c r="C48" s="5"/>
      <c r="D48" s="34" t="n">
        <v>4.2</v>
      </c>
      <c r="E48" s="142" t="n">
        <v>4.1</v>
      </c>
      <c r="F48" s="143" t="n">
        <v>3.7</v>
      </c>
      <c r="G48" s="34" t="n">
        <v>1.9</v>
      </c>
      <c r="H48" s="142" t="n">
        <v>1.9</v>
      </c>
      <c r="I48" s="143" t="n">
        <v>1.8</v>
      </c>
      <c r="J48" s="35" t="n">
        <v>46.6</v>
      </c>
    </row>
    <row r="49" customFormat="false" ht="11.25" hidden="false" customHeight="false" outlineLevel="0" collapsed="false">
      <c r="A49" s="52" t="s">
        <v>64</v>
      </c>
      <c r="B49" s="5" t="n">
        <v>25</v>
      </c>
      <c r="C49" s="5"/>
      <c r="D49" s="34" t="n">
        <v>4.2</v>
      </c>
      <c r="E49" s="142" t="n">
        <v>4.2</v>
      </c>
      <c r="F49" s="143" t="n">
        <v>3.9</v>
      </c>
      <c r="G49" s="34" t="n">
        <v>0.8</v>
      </c>
      <c r="H49" s="142" t="n">
        <v>0.8</v>
      </c>
      <c r="I49" s="143" t="n">
        <v>0.8</v>
      </c>
      <c r="J49" s="35" t="n">
        <v>20.1</v>
      </c>
    </row>
    <row r="50" customFormat="false" ht="11.25" hidden="false" customHeight="false" outlineLevel="0" collapsed="false">
      <c r="A50" s="52" t="s">
        <v>390</v>
      </c>
      <c r="B50" s="5"/>
      <c r="C50" s="5"/>
      <c r="D50" s="34" t="n">
        <v>4.2</v>
      </c>
      <c r="E50" s="142" t="n">
        <v>4.2</v>
      </c>
      <c r="F50" s="143" t="n">
        <v>4.1</v>
      </c>
      <c r="G50" s="34" t="n">
        <v>157.9</v>
      </c>
      <c r="H50" s="142" t="n">
        <v>157.2</v>
      </c>
      <c r="I50" s="143" t="n">
        <v>154.9</v>
      </c>
      <c r="J50" s="35" t="n">
        <v>3773.1</v>
      </c>
    </row>
    <row r="51" customFormat="false" ht="11.25" hidden="false" customHeight="false" outlineLevel="0" collapsed="false">
      <c r="A51" s="52" t="s">
        <v>67</v>
      </c>
      <c r="B51" s="5" t="n">
        <v>25</v>
      </c>
      <c r="C51" s="5"/>
      <c r="D51" s="34" t="n">
        <v>4.2</v>
      </c>
      <c r="E51" s="142" t="n">
        <v>4.2</v>
      </c>
      <c r="F51" s="143" t="n">
        <v>3.8</v>
      </c>
      <c r="G51" s="34" t="n">
        <v>2.7</v>
      </c>
      <c r="H51" s="142" t="n">
        <v>2.7</v>
      </c>
      <c r="I51" s="143" t="n">
        <v>2.5</v>
      </c>
      <c r="J51" s="35" t="n">
        <v>64.2</v>
      </c>
    </row>
    <row r="52" customFormat="false" ht="11.25" hidden="false" customHeight="false" outlineLevel="0" collapsed="false">
      <c r="A52" s="52" t="s">
        <v>70</v>
      </c>
      <c r="B52" s="5" t="n">
        <v>25</v>
      </c>
      <c r="C52" s="5"/>
      <c r="D52" s="34" t="n">
        <v>4.2</v>
      </c>
      <c r="E52" s="142" t="n">
        <v>4.1</v>
      </c>
      <c r="F52" s="143" t="n">
        <v>3.6</v>
      </c>
      <c r="G52" s="34" t="n">
        <v>1.3</v>
      </c>
      <c r="H52" s="142" t="n">
        <v>1.3</v>
      </c>
      <c r="I52" s="143" t="n">
        <v>1.2</v>
      </c>
      <c r="J52" s="35" t="n">
        <v>31.6</v>
      </c>
    </row>
    <row r="53" customFormat="false" ht="11.25" hidden="false" customHeight="false" outlineLevel="0" collapsed="false">
      <c r="A53" s="52" t="s">
        <v>391</v>
      </c>
      <c r="B53" s="5"/>
      <c r="C53" s="5"/>
      <c r="D53" s="34" t="n">
        <v>4.2</v>
      </c>
      <c r="E53" s="142" t="n">
        <v>4</v>
      </c>
      <c r="F53" s="143" t="n">
        <v>3.6</v>
      </c>
      <c r="G53" s="34" t="n">
        <v>3</v>
      </c>
      <c r="H53" s="142" t="n">
        <v>2.9</v>
      </c>
      <c r="I53" s="143" t="n">
        <v>2.6</v>
      </c>
      <c r="J53" s="35" t="n">
        <v>72.6</v>
      </c>
    </row>
    <row r="54" customFormat="false" ht="11.25" hidden="false" customHeight="false" outlineLevel="0" collapsed="false">
      <c r="A54" s="52" t="s">
        <v>53</v>
      </c>
      <c r="B54" s="5" t="n">
        <v>33</v>
      </c>
      <c r="C54" s="5"/>
      <c r="D54" s="34" t="n">
        <v>4.3</v>
      </c>
      <c r="E54" s="142" t="n">
        <v>4.3</v>
      </c>
      <c r="F54" s="143" t="n">
        <v>3.5</v>
      </c>
      <c r="G54" s="34" t="n">
        <v>0.6</v>
      </c>
      <c r="H54" s="142" t="n">
        <v>0.7</v>
      </c>
      <c r="I54" s="143" t="n">
        <v>0.5</v>
      </c>
      <c r="J54" s="35" t="n">
        <v>15.2</v>
      </c>
    </row>
    <row r="55" customFormat="false" ht="11.25" hidden="false" customHeight="false" outlineLevel="0" collapsed="false">
      <c r="A55" s="52" t="s">
        <v>392</v>
      </c>
      <c r="B55" s="5" t="n">
        <v>33</v>
      </c>
      <c r="C55" s="5" t="n">
        <v>18</v>
      </c>
      <c r="D55" s="34" t="n">
        <v>4.3</v>
      </c>
      <c r="E55" s="142" t="n">
        <v>4.2</v>
      </c>
      <c r="F55" s="143" t="n">
        <v>4.1</v>
      </c>
      <c r="G55" s="34" t="n">
        <v>2.3</v>
      </c>
      <c r="H55" s="142" t="n">
        <v>2.3</v>
      </c>
      <c r="I55" s="143" t="n">
        <v>2.2</v>
      </c>
      <c r="J55" s="35" t="n">
        <v>54.9</v>
      </c>
    </row>
    <row r="56" customFormat="false" ht="11.25" hidden="false" customHeight="false" outlineLevel="0" collapsed="false">
      <c r="A56" s="52" t="s">
        <v>393</v>
      </c>
      <c r="B56" s="5"/>
      <c r="C56" s="5"/>
      <c r="D56" s="34" t="n">
        <v>4.3</v>
      </c>
      <c r="E56" s="142" t="n">
        <v>4.2</v>
      </c>
      <c r="F56" s="143" t="n">
        <v>3.9</v>
      </c>
      <c r="G56" s="34" t="n">
        <v>45.3</v>
      </c>
      <c r="H56" s="142" t="n">
        <v>44.5</v>
      </c>
      <c r="I56" s="143" t="n">
        <v>41.4</v>
      </c>
      <c r="J56" s="35" t="n">
        <v>1049.4</v>
      </c>
    </row>
    <row r="57" customFormat="false" ht="11.25" hidden="false" customHeight="false" outlineLevel="0" collapsed="false">
      <c r="A57" s="52" t="s">
        <v>72</v>
      </c>
      <c r="B57" s="5" t="n">
        <v>33</v>
      </c>
      <c r="C57" s="5"/>
      <c r="D57" s="34" t="n">
        <v>4.3</v>
      </c>
      <c r="E57" s="142" t="n">
        <v>4.6</v>
      </c>
      <c r="F57" s="143" t="n">
        <v>3.5</v>
      </c>
      <c r="G57" s="34" t="n">
        <v>0.1</v>
      </c>
      <c r="H57" s="142" t="n">
        <v>0.1</v>
      </c>
      <c r="I57" s="143" t="n">
        <v>0.1</v>
      </c>
      <c r="J57" s="35" t="n">
        <v>2.6</v>
      </c>
    </row>
    <row r="58" customFormat="false" ht="11.25" hidden="false" customHeight="false" outlineLevel="0" collapsed="false">
      <c r="A58" s="52" t="s">
        <v>73</v>
      </c>
      <c r="B58" s="5" t="n">
        <v>33</v>
      </c>
      <c r="C58" s="5"/>
      <c r="D58" s="34" t="n">
        <v>4.3</v>
      </c>
      <c r="E58" s="142" t="n">
        <v>4</v>
      </c>
      <c r="F58" s="143" t="n">
        <v>3.9</v>
      </c>
      <c r="G58" s="34" t="n">
        <v>1.8</v>
      </c>
      <c r="H58" s="142" t="n">
        <v>1.7</v>
      </c>
      <c r="I58" s="143" t="n">
        <v>1.7</v>
      </c>
      <c r="J58" s="35" t="n">
        <v>42.1</v>
      </c>
    </row>
    <row r="59" customFormat="false" ht="11.25" hidden="false" customHeight="false" outlineLevel="0" collapsed="false">
      <c r="A59" s="52" t="s">
        <v>75</v>
      </c>
      <c r="B59" s="5" t="n">
        <v>33</v>
      </c>
      <c r="C59" s="5"/>
      <c r="D59" s="34" t="n">
        <v>4.3</v>
      </c>
      <c r="E59" s="142" t="n">
        <v>4.3</v>
      </c>
      <c r="F59" s="143" t="n">
        <v>3.5</v>
      </c>
      <c r="G59" s="34" t="n">
        <v>0.8</v>
      </c>
      <c r="H59" s="142" t="n">
        <v>0.8</v>
      </c>
      <c r="I59" s="143" t="n">
        <v>0.7</v>
      </c>
      <c r="J59" s="35" t="n">
        <v>18.4</v>
      </c>
    </row>
    <row r="60" customFormat="false" ht="11.25" hidden="false" customHeight="false" outlineLevel="0" collapsed="false">
      <c r="A60" s="52" t="s">
        <v>47</v>
      </c>
      <c r="B60" s="5" t="n">
        <v>38</v>
      </c>
      <c r="C60" s="5"/>
      <c r="D60" s="34" t="n">
        <v>4.4</v>
      </c>
      <c r="E60" s="142" t="n">
        <v>4.3</v>
      </c>
      <c r="F60" s="143" t="n">
        <v>4.1</v>
      </c>
      <c r="G60" s="34" t="n">
        <v>0.7</v>
      </c>
      <c r="H60" s="142" t="n">
        <v>0.7</v>
      </c>
      <c r="I60" s="143" t="n">
        <v>0.7</v>
      </c>
      <c r="J60" s="35" t="n">
        <v>16.3</v>
      </c>
    </row>
    <row r="61" customFormat="false" ht="11.25" hidden="false" customHeight="false" outlineLevel="0" collapsed="false">
      <c r="A61" s="52" t="s">
        <v>49</v>
      </c>
      <c r="B61" s="5" t="n">
        <v>38</v>
      </c>
      <c r="C61" s="5"/>
      <c r="D61" s="34" t="n">
        <v>4.4</v>
      </c>
      <c r="E61" s="142" t="n">
        <v>4.3</v>
      </c>
      <c r="F61" s="143" t="n">
        <v>3.8</v>
      </c>
      <c r="G61" s="34" t="n">
        <v>0.7</v>
      </c>
      <c r="H61" s="142" t="n">
        <v>0.7</v>
      </c>
      <c r="I61" s="143" t="n">
        <v>0.6</v>
      </c>
      <c r="J61" s="35" t="n">
        <v>15.5</v>
      </c>
    </row>
    <row r="62" customFormat="false" ht="11.25" hidden="false" customHeight="false" outlineLevel="0" collapsed="false">
      <c r="A62" s="52" t="s">
        <v>394</v>
      </c>
      <c r="B62" s="5"/>
      <c r="C62" s="5"/>
      <c r="D62" s="34" t="n">
        <v>4.4</v>
      </c>
      <c r="E62" s="142" t="n">
        <v>4</v>
      </c>
      <c r="F62" s="143" t="n">
        <v>3.7</v>
      </c>
      <c r="G62" s="34" t="n">
        <v>7.1</v>
      </c>
      <c r="H62" s="142" t="n">
        <v>6.5</v>
      </c>
      <c r="I62" s="143" t="n">
        <v>6.1</v>
      </c>
      <c r="J62" s="35" t="n">
        <v>162</v>
      </c>
    </row>
    <row r="63" customFormat="false" ht="11.25" hidden="false" customHeight="false" outlineLevel="0" collapsed="false">
      <c r="A63" s="52" t="s">
        <v>50</v>
      </c>
      <c r="B63" s="5" t="n">
        <v>40</v>
      </c>
      <c r="C63" s="5"/>
      <c r="D63" s="34" t="n">
        <v>4.5</v>
      </c>
      <c r="E63" s="142" t="n">
        <v>4.3</v>
      </c>
      <c r="F63" s="143" t="n">
        <v>3.6</v>
      </c>
      <c r="G63" s="34" t="n">
        <v>1.6</v>
      </c>
      <c r="H63" s="142" t="n">
        <v>1.5</v>
      </c>
      <c r="I63" s="143" t="n">
        <v>1.3</v>
      </c>
      <c r="J63" s="35" t="n">
        <v>34.4</v>
      </c>
    </row>
    <row r="64" customFormat="false" ht="11.25" hidden="false" customHeight="false" outlineLevel="0" collapsed="false">
      <c r="A64" s="52" t="s">
        <v>54</v>
      </c>
      <c r="B64" s="5" t="n">
        <v>40</v>
      </c>
      <c r="C64" s="5"/>
      <c r="D64" s="34" t="n">
        <v>4.5</v>
      </c>
      <c r="E64" s="142" t="n">
        <v>4.6</v>
      </c>
      <c r="F64" s="143" t="n">
        <v>3.7</v>
      </c>
      <c r="G64" s="34" t="n">
        <v>0.9</v>
      </c>
      <c r="H64" s="142" t="n">
        <v>0.9</v>
      </c>
      <c r="I64" s="143" t="n">
        <v>0.7</v>
      </c>
      <c r="J64" s="35" t="n">
        <v>19.2</v>
      </c>
    </row>
    <row r="65" customFormat="false" ht="11.25" hidden="false" customHeight="false" outlineLevel="0" collapsed="false">
      <c r="A65" s="52" t="s">
        <v>55</v>
      </c>
      <c r="B65" s="5" t="n">
        <v>40</v>
      </c>
      <c r="C65" s="5"/>
      <c r="D65" s="34" t="n">
        <v>4.5</v>
      </c>
      <c r="E65" s="142" t="n">
        <v>4.3</v>
      </c>
      <c r="F65" s="143" t="n">
        <v>4.1</v>
      </c>
      <c r="G65" s="34" t="n">
        <v>1.6</v>
      </c>
      <c r="H65" s="142" t="n">
        <v>1.5</v>
      </c>
      <c r="I65" s="143" t="n">
        <v>1.5</v>
      </c>
      <c r="J65" s="35" t="n">
        <v>35.8</v>
      </c>
    </row>
    <row r="66" customFormat="false" ht="11.25" hidden="false" customHeight="false" outlineLevel="0" collapsed="false">
      <c r="A66" s="52" t="s">
        <v>395</v>
      </c>
      <c r="B66" s="5"/>
      <c r="C66" s="5"/>
      <c r="D66" s="34" t="n">
        <v>4.5</v>
      </c>
      <c r="E66" s="142" t="n">
        <v>4.4</v>
      </c>
      <c r="F66" s="143" t="n">
        <v>3.9</v>
      </c>
      <c r="G66" s="34" t="n">
        <v>3.9</v>
      </c>
      <c r="H66" s="142" t="n">
        <v>3.8</v>
      </c>
      <c r="I66" s="143" t="n">
        <v>3.4</v>
      </c>
      <c r="J66" s="35" t="n">
        <v>86.2</v>
      </c>
    </row>
    <row r="67" customFormat="false" ht="11.25" hidden="false" customHeight="false" outlineLevel="0" collapsed="false">
      <c r="A67" s="52" t="s">
        <v>71</v>
      </c>
      <c r="B67" s="5" t="n">
        <v>40</v>
      </c>
      <c r="C67" s="5"/>
      <c r="D67" s="34" t="n">
        <v>4.5</v>
      </c>
      <c r="E67" s="142" t="n">
        <v>4.1</v>
      </c>
      <c r="F67" s="143" t="n">
        <v>3.1</v>
      </c>
      <c r="G67" s="34" t="n">
        <v>0.6</v>
      </c>
      <c r="H67" s="142" t="n">
        <v>0.6</v>
      </c>
      <c r="I67" s="143" t="n">
        <v>0.4</v>
      </c>
      <c r="J67" s="35" t="n">
        <v>13.9</v>
      </c>
    </row>
    <row r="68" customFormat="false" ht="11.25" hidden="false" customHeight="false" outlineLevel="0" collapsed="false">
      <c r="A68" s="52" t="s">
        <v>60</v>
      </c>
      <c r="B68" s="5" t="n">
        <v>44</v>
      </c>
      <c r="C68" s="5"/>
      <c r="D68" s="34" t="n">
        <v>4.7</v>
      </c>
      <c r="E68" s="142" t="n">
        <v>4.4</v>
      </c>
      <c r="F68" s="143" t="n">
        <v>3.9</v>
      </c>
      <c r="G68" s="34" t="n">
        <v>0.8</v>
      </c>
      <c r="H68" s="142" t="n">
        <v>0.8</v>
      </c>
      <c r="I68" s="143" t="n">
        <v>0.7</v>
      </c>
      <c r="J68" s="35" t="n">
        <v>17.2</v>
      </c>
    </row>
    <row r="69" customFormat="false" ht="11.25" hidden="false" customHeight="false" outlineLevel="0" collapsed="false">
      <c r="A69" s="52" t="s">
        <v>63</v>
      </c>
      <c r="B69" s="5" t="n">
        <v>45</v>
      </c>
      <c r="C69" s="5"/>
      <c r="D69" s="34" t="n">
        <v>4.8</v>
      </c>
      <c r="E69" s="142" t="n">
        <v>4.5</v>
      </c>
      <c r="F69" s="143" t="n">
        <v>4.1</v>
      </c>
      <c r="G69" s="34" t="n">
        <v>1.8</v>
      </c>
      <c r="H69" s="142" t="n">
        <v>1.7</v>
      </c>
      <c r="I69" s="143" t="n">
        <v>1.6</v>
      </c>
      <c r="J69" s="35" t="n">
        <v>38.2</v>
      </c>
    </row>
    <row r="70" customFormat="false" ht="11.25" hidden="false" customHeight="false" outlineLevel="0" collapsed="false">
      <c r="A70" s="52" t="s">
        <v>66</v>
      </c>
      <c r="B70" s="5" t="n">
        <v>45</v>
      </c>
      <c r="C70" s="5"/>
      <c r="D70" s="34" t="n">
        <v>4.8</v>
      </c>
      <c r="E70" s="142" t="n">
        <v>4.8</v>
      </c>
      <c r="F70" s="143" t="n">
        <v>4.5</v>
      </c>
      <c r="G70" s="34" t="n">
        <v>0.3</v>
      </c>
      <c r="H70" s="142" t="n">
        <v>0.3</v>
      </c>
      <c r="I70" s="143" t="n">
        <v>0.3</v>
      </c>
      <c r="J70" s="35" t="n">
        <v>6.7</v>
      </c>
    </row>
    <row r="71" customFormat="false" ht="11.25" hidden="false" customHeight="false" outlineLevel="0" collapsed="false">
      <c r="A71" s="52" t="s">
        <v>65</v>
      </c>
      <c r="B71" s="5"/>
      <c r="C71" s="5"/>
      <c r="D71" s="34" t="n">
        <v>5</v>
      </c>
      <c r="E71" s="142" t="n">
        <v>4.9</v>
      </c>
      <c r="F71" s="143" t="n">
        <v>4.6</v>
      </c>
      <c r="G71" s="34" t="n">
        <v>1.3</v>
      </c>
      <c r="H71" s="142" t="n">
        <v>1.2</v>
      </c>
      <c r="I71" s="143" t="n">
        <v>1.2</v>
      </c>
      <c r="J71" s="35" t="n">
        <v>25.6</v>
      </c>
    </row>
    <row r="72" customFormat="false" ht="11.25" hidden="false" customHeight="false" outlineLevel="0" collapsed="false">
      <c r="A72" s="52" t="s">
        <v>51</v>
      </c>
      <c r="B72" s="5" t="n">
        <v>47</v>
      </c>
      <c r="C72" s="5"/>
      <c r="D72" s="34" t="n">
        <v>5.4</v>
      </c>
      <c r="E72" s="142" t="n">
        <v>5.4</v>
      </c>
      <c r="F72" s="143" t="n">
        <v>4.2</v>
      </c>
      <c r="G72" s="34" t="n">
        <v>0.1</v>
      </c>
      <c r="H72" s="142" t="n">
        <v>0.1</v>
      </c>
      <c r="I72" s="143" t="n">
        <v>0.1</v>
      </c>
      <c r="J72" s="35" t="n">
        <v>1.6</v>
      </c>
    </row>
    <row r="73" customFormat="false" ht="11.25" hidden="false" customHeight="true" outlineLevel="0" collapsed="false">
      <c r="A73" s="52" t="s">
        <v>48</v>
      </c>
      <c r="B73" s="5" t="n">
        <v>48</v>
      </c>
      <c r="C73" s="5"/>
      <c r="D73" s="34" t="n">
        <v>6.2</v>
      </c>
      <c r="E73" s="142" t="n">
        <v>5.3</v>
      </c>
      <c r="F73" s="143" t="n">
        <v>4.7</v>
      </c>
      <c r="G73" s="34" t="n">
        <v>0.1</v>
      </c>
      <c r="H73" s="142" t="n">
        <v>0.1</v>
      </c>
      <c r="I73" s="143" t="n">
        <v>0.1</v>
      </c>
      <c r="J73" s="35" t="n">
        <v>1.8</v>
      </c>
    </row>
    <row r="74" customFormat="false" ht="11.2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144"/>
    </row>
    <row r="75" customFormat="false" ht="11.25" hidden="false" customHeight="false" outlineLevel="0" collapsed="false">
      <c r="A75" s="38" t="s">
        <v>78</v>
      </c>
    </row>
    <row r="76" customFormat="false" ht="11.25" hidden="false" customHeight="false" outlineLevel="0" collapsed="false">
      <c r="A76" s="60" t="s">
        <v>323</v>
      </c>
    </row>
    <row r="77" customFormat="false" ht="11.25" hidden="false" customHeight="false" outlineLevel="0" collapsed="false">
      <c r="A77" s="60" t="s">
        <v>79</v>
      </c>
    </row>
    <row r="78" customFormat="false" ht="11.25" hidden="false" customHeight="true" outlineLevel="0" collapsed="false">
      <c r="A78" s="121" t="s">
        <v>80</v>
      </c>
      <c r="B78" s="121"/>
      <c r="C78" s="121"/>
      <c r="D78" s="121"/>
      <c r="E78" s="121"/>
      <c r="F78" s="121"/>
      <c r="G78" s="121"/>
      <c r="H78" s="121"/>
      <c r="I78" s="121"/>
      <c r="J78" s="121"/>
    </row>
    <row r="79" customFormat="false" ht="11.25" hidden="false" customHeight="false" outlineLevel="0" collapsed="false">
      <c r="A79" s="145"/>
      <c r="B79" s="145"/>
      <c r="C79" s="145"/>
    </row>
    <row r="80" customFormat="false" ht="11.25" hidden="false" customHeight="false" outlineLevel="0" collapsed="false">
      <c r="A80" s="145"/>
      <c r="B80" s="145"/>
      <c r="C80" s="145"/>
    </row>
    <row r="81" customFormat="false" ht="11.25" hidden="false" customHeight="false" outlineLevel="0" collapsed="false">
      <c r="A81" s="145"/>
      <c r="B81" s="145"/>
      <c r="C81" s="145"/>
    </row>
  </sheetData>
  <mergeCells count="12">
    <mergeCell ref="I2:J2"/>
    <mergeCell ref="A3:J3"/>
    <mergeCell ref="A4:J4"/>
    <mergeCell ref="A5:J5"/>
    <mergeCell ref="B6:C6"/>
    <mergeCell ref="B7:C7"/>
    <mergeCell ref="D7:F7"/>
    <mergeCell ref="G7:I7"/>
    <mergeCell ref="B8:C8"/>
    <mergeCell ref="D8:F8"/>
    <mergeCell ref="G8:I8"/>
    <mergeCell ref="A78:J78"/>
  </mergeCells>
  <conditionalFormatting sqref="A11:A69">
    <cfRule type="expression" priority="2" aboveAverage="0" equalAverage="0" bottom="0" percent="0" rank="0" text="" dxfId="0">
      <formula>OR($C11&lt;&gt;""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" activeCellId="0" sqref="A6:I8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3" min="2" style="1" width="9.56"/>
    <col collapsed="false" customWidth="true" hidden="false" outlineLevel="0" max="5" min="4" style="1" width="8.7"/>
    <col collapsed="false" customWidth="false" hidden="false" outlineLevel="0" max="7" min="6" style="1" width="9.56"/>
    <col collapsed="false" customWidth="true" hidden="false" outlineLevel="0" max="9" min="8" style="1" width="8.7"/>
    <col collapsed="false" customWidth="false" hidden="false" outlineLevel="0" max="257" min="10" style="1" width="9.56"/>
  </cols>
  <sheetData>
    <row r="2" customFormat="false" ht="10.35" hidden="false" customHeight="true" outlineLevel="0" collapsed="false">
      <c r="H2" s="2"/>
      <c r="I2" s="2"/>
    </row>
    <row r="3" s="3" customFormat="true" ht="10.35" hidden="false" customHeight="true" outlineLevel="0" collapsed="false">
      <c r="A3" s="1"/>
      <c r="B3" s="1"/>
      <c r="C3" s="1"/>
      <c r="D3" s="1"/>
      <c r="E3" s="1"/>
      <c r="F3" s="1"/>
      <c r="G3" s="1"/>
      <c r="H3" s="146" t="s">
        <v>396</v>
      </c>
      <c r="I3" s="146"/>
    </row>
    <row r="4" customFormat="false" ht="10.3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0.35" hidden="false" customHeight="true" outlineLevel="0" collapsed="false">
      <c r="A5" s="5" t="s">
        <v>397</v>
      </c>
      <c r="B5" s="5"/>
      <c r="C5" s="5"/>
      <c r="D5" s="5"/>
      <c r="E5" s="5"/>
      <c r="F5" s="5"/>
      <c r="G5" s="5"/>
      <c r="H5" s="5"/>
      <c r="I5" s="5"/>
    </row>
    <row r="6" customFormat="false" ht="10.3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0.35" hidden="false" customHeight="true" outlineLevel="0" collapsed="false">
      <c r="B7" s="6" t="s">
        <v>4</v>
      </c>
      <c r="C7" s="6"/>
      <c r="D7" s="6"/>
      <c r="E7" s="6"/>
      <c r="F7" s="6" t="s">
        <v>5</v>
      </c>
      <c r="G7" s="6"/>
      <c r="H7" s="6"/>
      <c r="I7" s="6"/>
    </row>
    <row r="8" s="3" customFormat="true" ht="10.3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</row>
    <row r="9" s="3" customFormat="true" ht="10.35" hidden="false" customHeight="true" outlineLevel="0" collapsed="false">
      <c r="A9" s="7"/>
      <c r="B9" s="8" t="s">
        <v>6</v>
      </c>
      <c r="C9" s="9" t="s">
        <v>7</v>
      </c>
      <c r="D9" s="9" t="s">
        <v>8</v>
      </c>
      <c r="E9" s="10"/>
      <c r="F9" s="8" t="s">
        <v>6</v>
      </c>
      <c r="G9" s="9" t="s">
        <v>7</v>
      </c>
      <c r="H9" s="9" t="s">
        <v>8</v>
      </c>
      <c r="I9" s="10"/>
    </row>
    <row r="10" customFormat="false" ht="10.35" hidden="false" customHeight="true" outlineLevel="0" collapsed="false">
      <c r="A10" s="11"/>
      <c r="B10" s="12" t="s">
        <v>9</v>
      </c>
      <c r="C10" s="13" t="s">
        <v>10</v>
      </c>
      <c r="D10" s="13" t="s">
        <v>11</v>
      </c>
      <c r="E10" s="14" t="s">
        <v>12</v>
      </c>
      <c r="F10" s="12" t="s">
        <v>9</v>
      </c>
      <c r="G10" s="13" t="s">
        <v>10</v>
      </c>
      <c r="H10" s="13" t="s">
        <v>11</v>
      </c>
      <c r="I10" s="14" t="s">
        <v>12</v>
      </c>
    </row>
    <row r="11" customFormat="false" ht="10.35" hidden="false" customHeight="true" outlineLevel="0" collapsed="false">
      <c r="A11" s="15"/>
      <c r="B11" s="16"/>
      <c r="C11" s="17"/>
      <c r="D11" s="17"/>
      <c r="E11" s="18"/>
      <c r="F11" s="16"/>
      <c r="G11" s="17"/>
      <c r="H11" s="17"/>
      <c r="I11" s="18"/>
    </row>
    <row r="12" customFormat="false" ht="10.35" hidden="false" customHeight="true" outlineLevel="0" collapsed="false">
      <c r="A12" s="19" t="s">
        <v>13</v>
      </c>
      <c r="B12" s="20" t="n">
        <v>166661</v>
      </c>
      <c r="C12" s="21" t="n">
        <v>160754</v>
      </c>
      <c r="D12" s="21" t="n">
        <v>5907</v>
      </c>
      <c r="E12" s="22" t="n">
        <v>3.5</v>
      </c>
      <c r="F12" s="20" t="n">
        <v>167439</v>
      </c>
      <c r="G12" s="21" t="n">
        <v>161124</v>
      </c>
      <c r="H12" s="21" t="n">
        <v>6315</v>
      </c>
      <c r="I12" s="22" t="n">
        <v>3.8</v>
      </c>
    </row>
    <row r="13" customFormat="false" ht="10.35" hidden="false" customHeight="true" outlineLevel="0" collapsed="false">
      <c r="A13" s="19" t="s">
        <v>14</v>
      </c>
      <c r="B13" s="20" t="n">
        <v>6485</v>
      </c>
      <c r="C13" s="21" t="n">
        <v>6296</v>
      </c>
      <c r="D13" s="21" t="n">
        <v>189</v>
      </c>
      <c r="E13" s="22" t="n">
        <v>2.9</v>
      </c>
      <c r="F13" s="20" t="n">
        <v>6538</v>
      </c>
      <c r="G13" s="21" t="n">
        <v>6317</v>
      </c>
      <c r="H13" s="21" t="n">
        <v>221</v>
      </c>
      <c r="I13" s="22" t="n">
        <v>3.4</v>
      </c>
    </row>
    <row r="14" s="3" customFormat="true" ht="10.35" hidden="false" customHeight="true" outlineLevel="0" collapsed="false">
      <c r="A14" s="23"/>
      <c r="B14" s="24"/>
      <c r="C14" s="25"/>
      <c r="D14" s="25"/>
      <c r="E14" s="26"/>
      <c r="F14" s="24"/>
      <c r="G14" s="25"/>
      <c r="H14" s="25"/>
      <c r="I14" s="26"/>
    </row>
    <row r="15" customFormat="false" ht="10.35" hidden="false" customHeight="true" outlineLevel="0" collapsed="false">
      <c r="A15" s="11" t="s">
        <v>15</v>
      </c>
      <c r="B15" s="27"/>
      <c r="C15" s="28"/>
      <c r="D15" s="28"/>
      <c r="E15" s="29"/>
      <c r="F15" s="27"/>
      <c r="G15" s="28"/>
      <c r="H15" s="28"/>
      <c r="I15" s="29"/>
    </row>
    <row r="16" customFormat="false" ht="10.35" hidden="false" customHeight="true" outlineLevel="0" collapsed="false">
      <c r="A16" s="15"/>
      <c r="B16" s="30"/>
      <c r="C16" s="31"/>
      <c r="D16" s="31"/>
      <c r="E16" s="32"/>
      <c r="F16" s="30"/>
      <c r="G16" s="31"/>
      <c r="H16" s="31"/>
      <c r="I16" s="32"/>
    </row>
    <row r="17" customFormat="false" ht="10.35" hidden="false" customHeight="true" outlineLevel="0" collapsed="false">
      <c r="A17" s="19" t="s">
        <v>16</v>
      </c>
      <c r="B17" s="33" t="n">
        <v>398.9</v>
      </c>
      <c r="C17" s="34" t="n">
        <v>386.6</v>
      </c>
      <c r="D17" s="34" t="n">
        <v>12.3</v>
      </c>
      <c r="E17" s="35" t="n">
        <v>3.1</v>
      </c>
      <c r="F17" s="33" t="n">
        <v>401.9</v>
      </c>
      <c r="G17" s="34" t="n">
        <v>386.6</v>
      </c>
      <c r="H17" s="34" t="n">
        <v>15.2</v>
      </c>
      <c r="I17" s="35" t="n">
        <v>3.8</v>
      </c>
    </row>
    <row r="18" customFormat="false" ht="10.35" hidden="false" customHeight="true" outlineLevel="0" collapsed="false">
      <c r="A18" s="19" t="s">
        <v>17</v>
      </c>
      <c r="B18" s="33" t="n">
        <v>458.9</v>
      </c>
      <c r="C18" s="34" t="n">
        <v>444.1</v>
      </c>
      <c r="D18" s="34" t="n">
        <v>14.8</v>
      </c>
      <c r="E18" s="35" t="n">
        <v>3.2</v>
      </c>
      <c r="F18" s="33" t="n">
        <v>459.8</v>
      </c>
      <c r="G18" s="34" t="n">
        <v>442.7</v>
      </c>
      <c r="H18" s="34" t="n">
        <v>17.1</v>
      </c>
      <c r="I18" s="35" t="n">
        <v>3.7</v>
      </c>
    </row>
    <row r="19" customFormat="false" ht="10.35" hidden="false" customHeight="true" outlineLevel="0" collapsed="false">
      <c r="A19" s="19" t="s">
        <v>18</v>
      </c>
      <c r="B19" s="33" t="n">
        <v>58.9</v>
      </c>
      <c r="C19" s="34" t="n">
        <v>57.3</v>
      </c>
      <c r="D19" s="34" t="n">
        <v>1.6</v>
      </c>
      <c r="E19" s="35" t="n">
        <v>2.8</v>
      </c>
      <c r="F19" s="33" t="n">
        <v>59.4</v>
      </c>
      <c r="G19" s="34" t="n">
        <v>57.5</v>
      </c>
      <c r="H19" s="34" t="n">
        <v>1.9</v>
      </c>
      <c r="I19" s="35" t="n">
        <v>3.2</v>
      </c>
    </row>
    <row r="20" customFormat="false" ht="10.35" hidden="false" customHeight="true" outlineLevel="0" collapsed="false">
      <c r="A20" s="19" t="s">
        <v>19</v>
      </c>
      <c r="B20" s="33" t="n">
        <v>43.7</v>
      </c>
      <c r="C20" s="34" t="n">
        <v>42.4</v>
      </c>
      <c r="D20" s="34" t="n">
        <v>1.3</v>
      </c>
      <c r="E20" s="35" t="n">
        <v>3</v>
      </c>
      <c r="F20" s="33" t="n">
        <v>44</v>
      </c>
      <c r="G20" s="34" t="n">
        <v>42.5</v>
      </c>
      <c r="H20" s="34" t="n">
        <v>1.5</v>
      </c>
      <c r="I20" s="35" t="n">
        <v>3.4</v>
      </c>
    </row>
    <row r="21" customFormat="false" ht="10.35" hidden="false" customHeight="true" outlineLevel="0" collapsed="false">
      <c r="A21" s="19" t="s">
        <v>20</v>
      </c>
      <c r="B21" s="33" t="n">
        <v>124.6</v>
      </c>
      <c r="C21" s="34" t="n">
        <v>120.8</v>
      </c>
      <c r="D21" s="34" t="n">
        <v>3.9</v>
      </c>
      <c r="E21" s="35" t="n">
        <v>3.1</v>
      </c>
      <c r="F21" s="33" t="n">
        <v>126.8</v>
      </c>
      <c r="G21" s="34" t="n">
        <v>122.4</v>
      </c>
      <c r="H21" s="34" t="n">
        <v>4.4</v>
      </c>
      <c r="I21" s="35" t="n">
        <v>3.5</v>
      </c>
    </row>
    <row r="22" customFormat="false" ht="10.35" hidden="false" customHeight="true" outlineLevel="0" collapsed="false">
      <c r="A22" s="19" t="s">
        <v>21</v>
      </c>
      <c r="B22" s="33" t="n">
        <v>76.4</v>
      </c>
      <c r="C22" s="34" t="n">
        <v>74.6</v>
      </c>
      <c r="D22" s="34" t="n">
        <v>1.8</v>
      </c>
      <c r="E22" s="35" t="n">
        <v>2.4</v>
      </c>
      <c r="F22" s="33" t="n">
        <v>77.1</v>
      </c>
      <c r="G22" s="34" t="n">
        <v>74.9</v>
      </c>
      <c r="H22" s="34" t="n">
        <v>2.2</v>
      </c>
      <c r="I22" s="35" t="n">
        <v>2.9</v>
      </c>
    </row>
    <row r="23" customFormat="false" ht="10.35" hidden="false" customHeight="true" outlineLevel="0" collapsed="false">
      <c r="A23" s="19" t="s">
        <v>22</v>
      </c>
      <c r="B23" s="33" t="n">
        <v>82</v>
      </c>
      <c r="C23" s="34" t="n">
        <v>78.9</v>
      </c>
      <c r="D23" s="34" t="n">
        <v>3.1</v>
      </c>
      <c r="E23" s="35" t="n">
        <v>3.7</v>
      </c>
      <c r="F23" s="33" t="n">
        <v>82.9</v>
      </c>
      <c r="G23" s="34" t="n">
        <v>79.3</v>
      </c>
      <c r="H23" s="34" t="n">
        <v>3.6</v>
      </c>
      <c r="I23" s="35" t="n">
        <v>4.3</v>
      </c>
    </row>
    <row r="24" customFormat="false" ht="10.35" hidden="false" customHeight="true" outlineLevel="0" collapsed="false">
      <c r="A24" s="19" t="s">
        <v>23</v>
      </c>
      <c r="B24" s="33" t="n">
        <v>125.4</v>
      </c>
      <c r="C24" s="34" t="n">
        <v>121.3</v>
      </c>
      <c r="D24" s="34" t="n">
        <v>4.1</v>
      </c>
      <c r="E24" s="35" t="n">
        <v>3.2</v>
      </c>
      <c r="F24" s="33" t="n">
        <v>126.8</v>
      </c>
      <c r="G24" s="34" t="n">
        <v>122.2</v>
      </c>
      <c r="H24" s="34" t="n">
        <v>4.7</v>
      </c>
      <c r="I24" s="35" t="n">
        <v>3.7</v>
      </c>
    </row>
    <row r="25" customFormat="false" ht="10.35" hidden="false" customHeight="true" outlineLevel="0" collapsed="false">
      <c r="A25" s="19" t="s">
        <v>24</v>
      </c>
      <c r="B25" s="33" t="n">
        <v>162.6</v>
      </c>
      <c r="C25" s="34" t="n">
        <v>157.3</v>
      </c>
      <c r="D25" s="34" t="n">
        <v>5.3</v>
      </c>
      <c r="E25" s="35" t="n">
        <v>3.3</v>
      </c>
      <c r="F25" s="33" t="n">
        <v>164.7</v>
      </c>
      <c r="G25" s="34" t="n">
        <v>158.6</v>
      </c>
      <c r="H25" s="34" t="n">
        <v>6.1</v>
      </c>
      <c r="I25" s="35" t="n">
        <v>3.7</v>
      </c>
    </row>
    <row r="26" customFormat="false" ht="10.35" hidden="false" customHeight="true" outlineLevel="0" collapsed="false">
      <c r="A26" s="19" t="s">
        <v>25</v>
      </c>
      <c r="B26" s="33" t="n">
        <v>54.6</v>
      </c>
      <c r="C26" s="34" t="n">
        <v>53.4</v>
      </c>
      <c r="D26" s="34" t="n">
        <v>1.2</v>
      </c>
      <c r="E26" s="35" t="n">
        <v>2.2</v>
      </c>
      <c r="F26" s="33" t="n">
        <v>55.2</v>
      </c>
      <c r="G26" s="34" t="n">
        <v>53.8</v>
      </c>
      <c r="H26" s="34" t="n">
        <v>1.4</v>
      </c>
      <c r="I26" s="35" t="n">
        <v>2.6</v>
      </c>
    </row>
    <row r="27" customFormat="false" ht="10.35" hidden="false" customHeight="true" outlineLevel="0" collapsed="false">
      <c r="A27" s="19" t="s">
        <v>26</v>
      </c>
      <c r="B27" s="33" t="n">
        <v>307.9</v>
      </c>
      <c r="C27" s="34" t="n">
        <v>300.4</v>
      </c>
      <c r="D27" s="34" t="n">
        <v>7.5</v>
      </c>
      <c r="E27" s="35" t="n">
        <v>2.4</v>
      </c>
      <c r="F27" s="33" t="n">
        <v>310.8</v>
      </c>
      <c r="G27" s="34" t="n">
        <v>301.6</v>
      </c>
      <c r="H27" s="34" t="n">
        <v>9.1</v>
      </c>
      <c r="I27" s="35" t="n">
        <v>2.9</v>
      </c>
    </row>
    <row r="28" customFormat="false" ht="10.35" hidden="false" customHeight="true" outlineLevel="0" collapsed="false">
      <c r="A28" s="19" t="s">
        <v>27</v>
      </c>
      <c r="B28" s="33" t="n">
        <v>677.7</v>
      </c>
      <c r="C28" s="34" t="n">
        <v>661.4</v>
      </c>
      <c r="D28" s="34" t="n">
        <v>16.3</v>
      </c>
      <c r="E28" s="35" t="n">
        <v>2.4</v>
      </c>
      <c r="F28" s="33" t="n">
        <v>683.3</v>
      </c>
      <c r="G28" s="34" t="n">
        <v>663</v>
      </c>
      <c r="H28" s="34" t="n">
        <v>20.3</v>
      </c>
      <c r="I28" s="35" t="n">
        <v>3</v>
      </c>
    </row>
    <row r="29" customFormat="false" ht="10.35" hidden="false" customHeight="true" outlineLevel="0" collapsed="false">
      <c r="A29" s="19" t="s">
        <v>28</v>
      </c>
      <c r="B29" s="33" t="n">
        <v>55.2</v>
      </c>
      <c r="C29" s="34" t="n">
        <v>53.2</v>
      </c>
      <c r="D29" s="34" t="n">
        <v>2</v>
      </c>
      <c r="E29" s="35" t="n">
        <v>3.6</v>
      </c>
      <c r="F29" s="33" t="n">
        <v>55.5</v>
      </c>
      <c r="G29" s="34" t="n">
        <v>53.2</v>
      </c>
      <c r="H29" s="34" t="n">
        <v>2.2</v>
      </c>
      <c r="I29" s="35" t="n">
        <v>4.1</v>
      </c>
    </row>
    <row r="30" customFormat="false" ht="10.35" hidden="false" customHeight="true" outlineLevel="0" collapsed="false">
      <c r="A30" s="19" t="s">
        <v>29</v>
      </c>
      <c r="B30" s="33" t="n">
        <v>87.3</v>
      </c>
      <c r="C30" s="34" t="n">
        <v>84.2</v>
      </c>
      <c r="D30" s="34" t="n">
        <v>3.2</v>
      </c>
      <c r="E30" s="35" t="n">
        <v>3.6</v>
      </c>
      <c r="F30" s="33" t="n">
        <v>88.1</v>
      </c>
      <c r="G30" s="34" t="n">
        <v>84.7</v>
      </c>
      <c r="H30" s="34" t="n">
        <v>3.4</v>
      </c>
      <c r="I30" s="35" t="n">
        <v>3.9</v>
      </c>
    </row>
    <row r="31" customFormat="false" ht="10.35" hidden="false" customHeight="true" outlineLevel="0" collapsed="false">
      <c r="A31" s="19" t="s">
        <v>30</v>
      </c>
      <c r="B31" s="33" t="n">
        <v>288.9</v>
      </c>
      <c r="C31" s="34" t="n">
        <v>282.4</v>
      </c>
      <c r="D31" s="34" t="n">
        <v>6.6</v>
      </c>
      <c r="E31" s="35" t="n">
        <v>2.3</v>
      </c>
      <c r="F31" s="33" t="n">
        <v>584.1</v>
      </c>
      <c r="G31" s="34" t="n">
        <v>567.8</v>
      </c>
      <c r="H31" s="34" t="n">
        <v>16.3</v>
      </c>
      <c r="I31" s="35" t="n">
        <v>2.8</v>
      </c>
    </row>
    <row r="32" customFormat="false" ht="10.35" hidden="false" customHeight="true" outlineLevel="0" collapsed="false">
      <c r="A32" s="19" t="s">
        <v>31</v>
      </c>
      <c r="B32" s="33" t="n">
        <v>75.2</v>
      </c>
      <c r="C32" s="34" t="n">
        <v>73.5</v>
      </c>
      <c r="D32" s="34" t="n">
        <v>1.7</v>
      </c>
      <c r="E32" s="35" t="n">
        <v>2.3</v>
      </c>
      <c r="F32" s="33" t="n">
        <v>75.9</v>
      </c>
      <c r="G32" s="34" t="n">
        <v>73.8</v>
      </c>
      <c r="H32" s="34" t="n">
        <v>2.1</v>
      </c>
      <c r="I32" s="35" t="n">
        <v>2.8</v>
      </c>
    </row>
    <row r="33" customFormat="false" ht="10.35" hidden="false" customHeight="true" outlineLevel="0" collapsed="false">
      <c r="A33" s="19" t="s">
        <v>32</v>
      </c>
      <c r="B33" s="33" t="n">
        <v>1114.1</v>
      </c>
      <c r="C33" s="34" t="n">
        <v>1087.6</v>
      </c>
      <c r="D33" s="34" t="n">
        <v>26.5</v>
      </c>
      <c r="E33" s="35" t="n">
        <v>2.4</v>
      </c>
      <c r="F33" s="33" t="n">
        <v>1125.2</v>
      </c>
      <c r="G33" s="34" t="n">
        <v>1093.9</v>
      </c>
      <c r="H33" s="34" t="n">
        <v>31.3</v>
      </c>
      <c r="I33" s="35" t="n">
        <v>2.8</v>
      </c>
    </row>
    <row r="34" customFormat="false" ht="10.35" hidden="false" customHeight="true" outlineLevel="0" collapsed="false">
      <c r="A34" s="19" t="s">
        <v>33</v>
      </c>
      <c r="B34" s="33" t="n">
        <v>1043.7</v>
      </c>
      <c r="C34" s="34" t="n">
        <v>1008.2</v>
      </c>
      <c r="D34" s="34" t="n">
        <v>35.5</v>
      </c>
      <c r="E34" s="35" t="n">
        <v>3.4</v>
      </c>
      <c r="F34" s="33" t="n">
        <v>1050</v>
      </c>
      <c r="G34" s="34" t="n">
        <v>1008.7</v>
      </c>
      <c r="H34" s="34" t="n">
        <v>41.4</v>
      </c>
      <c r="I34" s="35" t="n">
        <v>3.9</v>
      </c>
    </row>
    <row r="35" customFormat="false" ht="10.35" hidden="false" customHeight="true" outlineLevel="0" collapsed="false">
      <c r="A35" s="19" t="s">
        <v>34</v>
      </c>
      <c r="B35" s="33" t="n">
        <v>3789.9</v>
      </c>
      <c r="C35" s="34" t="n">
        <v>3655.4</v>
      </c>
      <c r="D35" s="34" t="n">
        <v>134.4</v>
      </c>
      <c r="E35" s="35" t="n">
        <v>3.5</v>
      </c>
      <c r="F35" s="33" t="n">
        <v>3819.1</v>
      </c>
      <c r="G35" s="34" t="n">
        <v>3664.1</v>
      </c>
      <c r="H35" s="34" t="n">
        <v>154.9</v>
      </c>
      <c r="I35" s="35" t="n">
        <v>4.1</v>
      </c>
    </row>
    <row r="36" customFormat="false" ht="10.35" hidden="false" customHeight="true" outlineLevel="0" collapsed="false">
      <c r="A36" s="19" t="s">
        <v>35</v>
      </c>
      <c r="B36" s="33" t="n">
        <v>3252.5</v>
      </c>
      <c r="C36" s="34" t="n">
        <v>3145.4</v>
      </c>
      <c r="D36" s="34" t="n">
        <v>107.1</v>
      </c>
      <c r="E36" s="35" t="n">
        <v>3.3</v>
      </c>
      <c r="F36" s="33" t="n">
        <v>3269.1</v>
      </c>
      <c r="G36" s="34" t="n">
        <v>3148.2</v>
      </c>
      <c r="H36" s="34" t="n">
        <v>120.8</v>
      </c>
      <c r="I36" s="35" t="n">
        <v>3.7</v>
      </c>
    </row>
    <row r="37" customFormat="false" ht="10.35" hidden="false" customHeight="true" outlineLevel="0" collapsed="false">
      <c r="A37" s="19" t="s">
        <v>36</v>
      </c>
      <c r="B37" s="33" t="n">
        <v>1167.9</v>
      </c>
      <c r="C37" s="34" t="n">
        <v>1134.4</v>
      </c>
      <c r="D37" s="34" t="n">
        <v>33.6</v>
      </c>
      <c r="E37" s="35" t="n">
        <v>2.9</v>
      </c>
      <c r="F37" s="33" t="n">
        <v>1181.1</v>
      </c>
      <c r="G37" s="34" t="n">
        <v>1141.6</v>
      </c>
      <c r="H37" s="34" t="n">
        <v>39.5</v>
      </c>
      <c r="I37" s="35" t="n">
        <v>3.3</v>
      </c>
    </row>
    <row r="38" customFormat="false" ht="10.35" hidden="false" customHeight="true" outlineLevel="0" collapsed="false">
      <c r="A38" s="19" t="s">
        <v>37</v>
      </c>
      <c r="B38" s="33" t="n">
        <v>1291.5</v>
      </c>
      <c r="C38" s="34" t="n">
        <v>1252.8</v>
      </c>
      <c r="D38" s="34" t="n">
        <v>38.8</v>
      </c>
      <c r="E38" s="35" t="n">
        <v>3</v>
      </c>
      <c r="F38" s="33" t="n">
        <v>1305.9</v>
      </c>
      <c r="G38" s="34" t="n">
        <v>1260.6</v>
      </c>
      <c r="H38" s="34" t="n">
        <v>45.3</v>
      </c>
      <c r="I38" s="35" t="n">
        <v>3.5</v>
      </c>
    </row>
    <row r="39" s="3" customFormat="true" ht="10.35" hidden="false" customHeight="true" outlineLevel="0" collapsed="false">
      <c r="A39" s="19" t="s">
        <v>38</v>
      </c>
      <c r="B39" s="33" t="n">
        <v>214</v>
      </c>
      <c r="C39" s="34" t="n">
        <v>207.7</v>
      </c>
      <c r="D39" s="34" t="n">
        <v>6.4</v>
      </c>
      <c r="E39" s="35" t="n">
        <v>3</v>
      </c>
      <c r="F39" s="33" t="n">
        <v>215.9</v>
      </c>
      <c r="G39" s="34" t="n">
        <v>208.4</v>
      </c>
      <c r="H39" s="34" t="n">
        <v>7.5</v>
      </c>
      <c r="I39" s="35" t="n">
        <v>3.5</v>
      </c>
    </row>
    <row r="40" customFormat="false" ht="10.35" hidden="false" customHeight="true" outlineLevel="0" collapsed="false">
      <c r="A40" s="19" t="s">
        <v>39</v>
      </c>
      <c r="B40" s="33" t="n">
        <v>279.2</v>
      </c>
      <c r="C40" s="34" t="n">
        <v>269.5</v>
      </c>
      <c r="D40" s="34" t="n">
        <v>9.7</v>
      </c>
      <c r="E40" s="35" t="n">
        <v>3.5</v>
      </c>
      <c r="F40" s="33" t="n">
        <v>279.5</v>
      </c>
      <c r="G40" s="34" t="n">
        <v>268.3</v>
      </c>
      <c r="H40" s="34" t="n">
        <v>11.2</v>
      </c>
      <c r="I40" s="35" t="n">
        <v>4</v>
      </c>
    </row>
    <row r="41" customFormat="false" ht="10.35" hidden="false" customHeight="true" outlineLevel="0" collapsed="false">
      <c r="A41" s="19" t="s">
        <v>40</v>
      </c>
      <c r="B41" s="33" t="n">
        <v>82.2</v>
      </c>
      <c r="C41" s="34" t="n">
        <v>80.4</v>
      </c>
      <c r="D41" s="34" t="n">
        <v>1.8</v>
      </c>
      <c r="E41" s="35" t="n">
        <v>2.2</v>
      </c>
      <c r="F41" s="33" t="n">
        <v>80.8</v>
      </c>
      <c r="G41" s="34" t="n">
        <v>78.7</v>
      </c>
      <c r="H41" s="34" t="n">
        <v>2.1</v>
      </c>
      <c r="I41" s="35" t="n">
        <v>2.6</v>
      </c>
    </row>
    <row r="42" customFormat="false" ht="10.35" hidden="false" customHeight="true" outlineLevel="0" collapsed="false">
      <c r="A42" s="19" t="s">
        <v>41</v>
      </c>
      <c r="B42" s="33" t="n">
        <v>117.3</v>
      </c>
      <c r="C42" s="34" t="n">
        <v>114.2</v>
      </c>
      <c r="D42" s="34" t="n">
        <v>3.1</v>
      </c>
      <c r="E42" s="35" t="n">
        <v>2.6</v>
      </c>
      <c r="F42" s="33" t="n">
        <v>116.9</v>
      </c>
      <c r="G42" s="34" t="n">
        <v>113.6</v>
      </c>
      <c r="H42" s="34" t="n">
        <v>3.3</v>
      </c>
      <c r="I42" s="35" t="n">
        <v>2.8</v>
      </c>
    </row>
    <row r="43" customFormat="false" ht="10.35" hidden="false" customHeight="true" outlineLevel="0" collapsed="false">
      <c r="A43" s="19" t="s">
        <v>42</v>
      </c>
      <c r="B43" s="33" t="n">
        <v>55.4</v>
      </c>
      <c r="C43" s="34" t="n">
        <v>53.6</v>
      </c>
      <c r="D43" s="34" t="n">
        <v>1.8</v>
      </c>
      <c r="E43" s="35" t="n">
        <v>3.2</v>
      </c>
      <c r="F43" s="33" t="n">
        <v>55.7</v>
      </c>
      <c r="G43" s="34" t="n">
        <v>53.8</v>
      </c>
      <c r="H43" s="34" t="n">
        <v>1.9</v>
      </c>
      <c r="I43" s="35" t="n">
        <v>3.5</v>
      </c>
    </row>
    <row r="44" customFormat="false" ht="10.35" hidden="false" customHeight="true" outlineLevel="0" collapsed="false">
      <c r="A44" s="19" t="s">
        <v>43</v>
      </c>
      <c r="B44" s="33" t="n">
        <v>72.7</v>
      </c>
      <c r="C44" s="34" t="n">
        <v>70.3</v>
      </c>
      <c r="D44" s="34" t="n">
        <v>2.4</v>
      </c>
      <c r="E44" s="35" t="n">
        <v>3.4</v>
      </c>
      <c r="F44" s="33" t="n">
        <v>73.4</v>
      </c>
      <c r="G44" s="34" t="n">
        <v>70.7</v>
      </c>
      <c r="H44" s="34" t="n">
        <v>2.6</v>
      </c>
      <c r="I44" s="35" t="n">
        <v>3.6</v>
      </c>
    </row>
    <row r="45" customFormat="false" ht="10.35" hidden="false" customHeight="true" outlineLevel="0" collapsed="false">
      <c r="A45" s="19" t="s">
        <v>44</v>
      </c>
      <c r="B45" s="33" t="n">
        <v>240</v>
      </c>
      <c r="C45" s="34" t="n">
        <v>234.1</v>
      </c>
      <c r="D45" s="34" t="n">
        <v>5.9</v>
      </c>
      <c r="E45" s="35" t="n">
        <v>2.5</v>
      </c>
      <c r="F45" s="33" t="n">
        <v>241.5</v>
      </c>
      <c r="G45" s="34" t="n">
        <v>234.3</v>
      </c>
      <c r="H45" s="34" t="n">
        <v>7.2</v>
      </c>
      <c r="I45" s="35" t="n">
        <v>3</v>
      </c>
    </row>
    <row r="46" customFormat="false" ht="10.35" hidden="false" customHeight="true" outlineLevel="0" collapsed="false">
      <c r="A46" s="23"/>
      <c r="B46" s="36"/>
      <c r="C46" s="37"/>
      <c r="D46" s="37"/>
      <c r="E46" s="22"/>
      <c r="F46" s="36"/>
      <c r="G46" s="37"/>
      <c r="H46" s="37"/>
      <c r="I46" s="22"/>
    </row>
    <row r="47" customFormat="false" ht="10.35" hidden="false" customHeight="true" outlineLevel="0" collapsed="false">
      <c r="A47" s="11" t="s">
        <v>45</v>
      </c>
      <c r="B47" s="27"/>
      <c r="C47" s="28"/>
      <c r="D47" s="28"/>
      <c r="E47" s="29"/>
      <c r="F47" s="27"/>
      <c r="G47" s="28"/>
      <c r="H47" s="28"/>
      <c r="I47" s="29"/>
    </row>
    <row r="48" customFormat="false" ht="10.35" hidden="false" customHeight="true" outlineLevel="0" collapsed="false">
      <c r="A48" s="15"/>
      <c r="B48" s="36"/>
      <c r="C48" s="37"/>
      <c r="D48" s="37"/>
      <c r="E48" s="22"/>
      <c r="F48" s="36"/>
      <c r="G48" s="37"/>
      <c r="H48" s="37"/>
      <c r="I48" s="22"/>
    </row>
    <row r="49" customFormat="false" ht="10.35" hidden="false" customHeight="true" outlineLevel="0" collapsed="false">
      <c r="A49" s="19" t="s">
        <v>46</v>
      </c>
      <c r="B49" s="36" t="n">
        <v>24.3</v>
      </c>
      <c r="C49" s="37" t="n">
        <v>23.5</v>
      </c>
      <c r="D49" s="37" t="n">
        <v>0.8</v>
      </c>
      <c r="E49" s="22" t="n">
        <v>3.4</v>
      </c>
      <c r="F49" s="36" t="n">
        <v>24.6</v>
      </c>
      <c r="G49" s="37" t="n">
        <v>23.7</v>
      </c>
      <c r="H49" s="37" t="n">
        <v>0.8</v>
      </c>
      <c r="I49" s="22" t="n">
        <v>3.4</v>
      </c>
    </row>
    <row r="50" customFormat="false" ht="10.35" hidden="false" customHeight="true" outlineLevel="0" collapsed="false">
      <c r="A50" s="19" t="s">
        <v>47</v>
      </c>
      <c r="B50" s="36" t="n">
        <v>16.5</v>
      </c>
      <c r="C50" s="37" t="n">
        <v>15.9</v>
      </c>
      <c r="D50" s="37" t="n">
        <v>0.6</v>
      </c>
      <c r="E50" s="22" t="n">
        <v>3.8</v>
      </c>
      <c r="F50" s="36" t="n">
        <v>16.7</v>
      </c>
      <c r="G50" s="37" t="n">
        <v>16</v>
      </c>
      <c r="H50" s="37" t="n">
        <v>0.7</v>
      </c>
      <c r="I50" s="22" t="n">
        <v>4.1</v>
      </c>
    </row>
    <row r="51" customFormat="false" ht="10.35" hidden="false" customHeight="true" outlineLevel="0" collapsed="false">
      <c r="A51" s="19" t="s">
        <v>48</v>
      </c>
      <c r="B51" s="36" t="n">
        <v>1.9</v>
      </c>
      <c r="C51" s="37" t="n">
        <v>1.8</v>
      </c>
      <c r="D51" s="37" t="n">
        <v>0.1</v>
      </c>
      <c r="E51" s="22" t="n">
        <v>4.9</v>
      </c>
      <c r="F51" s="36" t="n">
        <v>1.9</v>
      </c>
      <c r="G51" s="37" t="n">
        <v>1.8</v>
      </c>
      <c r="H51" s="37" t="n">
        <v>0.1</v>
      </c>
      <c r="I51" s="22" t="n">
        <v>4.7</v>
      </c>
    </row>
    <row r="52" customFormat="false" ht="10.35" hidden="false" customHeight="true" outlineLevel="0" collapsed="false">
      <c r="A52" s="19" t="s">
        <v>49</v>
      </c>
      <c r="B52" s="36" t="n">
        <v>15.5</v>
      </c>
      <c r="C52" s="37" t="n">
        <v>15</v>
      </c>
      <c r="D52" s="37" t="n">
        <v>0.6</v>
      </c>
      <c r="E52" s="22" t="n">
        <v>3.6</v>
      </c>
      <c r="F52" s="36" t="n">
        <v>15.9</v>
      </c>
      <c r="G52" s="37" t="n">
        <v>15.2</v>
      </c>
      <c r="H52" s="37" t="n">
        <v>0.6</v>
      </c>
      <c r="I52" s="22" t="n">
        <v>3.8</v>
      </c>
    </row>
    <row r="53" customFormat="false" ht="10.35" hidden="false" customHeight="true" outlineLevel="0" collapsed="false">
      <c r="A53" s="19" t="s">
        <v>50</v>
      </c>
      <c r="B53" s="36" t="n">
        <v>35.1</v>
      </c>
      <c r="C53" s="37" t="n">
        <v>33.9</v>
      </c>
      <c r="D53" s="37" t="n">
        <v>1.2</v>
      </c>
      <c r="E53" s="22" t="n">
        <v>3.5</v>
      </c>
      <c r="F53" s="36" t="n">
        <v>35.3</v>
      </c>
      <c r="G53" s="37" t="n">
        <v>34.1</v>
      </c>
      <c r="H53" s="37" t="n">
        <v>1.3</v>
      </c>
      <c r="I53" s="22" t="n">
        <v>3.6</v>
      </c>
    </row>
    <row r="54" customFormat="false" ht="10.35" hidden="false" customHeight="true" outlineLevel="0" collapsed="false">
      <c r="A54" s="19" t="s">
        <v>51</v>
      </c>
      <c r="B54" s="36" t="n">
        <v>1.7</v>
      </c>
      <c r="C54" s="37" t="n">
        <v>1.6</v>
      </c>
      <c r="D54" s="37" t="n">
        <v>0.1</v>
      </c>
      <c r="E54" s="22" t="n">
        <v>4.5</v>
      </c>
      <c r="F54" s="36" t="n">
        <v>1.7</v>
      </c>
      <c r="G54" s="37" t="n">
        <v>1.6</v>
      </c>
      <c r="H54" s="37" t="n">
        <v>0.1</v>
      </c>
      <c r="I54" s="22" t="n">
        <v>4.2</v>
      </c>
    </row>
    <row r="55" customFormat="false" ht="10.35" hidden="false" customHeight="true" outlineLevel="0" collapsed="false">
      <c r="A55" s="19" t="s">
        <v>52</v>
      </c>
      <c r="B55" s="36" t="n">
        <v>7.3</v>
      </c>
      <c r="C55" s="37" t="n">
        <v>7.1</v>
      </c>
      <c r="D55" s="37" t="n">
        <v>0.2</v>
      </c>
      <c r="E55" s="22" t="n">
        <v>2.7</v>
      </c>
      <c r="F55" s="36" t="n">
        <v>7.3</v>
      </c>
      <c r="G55" s="37" t="n">
        <v>7.1</v>
      </c>
      <c r="H55" s="37" t="n">
        <v>0.2</v>
      </c>
      <c r="I55" s="22" t="n">
        <v>3.1</v>
      </c>
    </row>
    <row r="56" customFormat="false" ht="10.35" hidden="false" customHeight="true" outlineLevel="0" collapsed="false">
      <c r="A56" s="19" t="s">
        <v>53</v>
      </c>
      <c r="B56" s="36" t="n">
        <v>15.5</v>
      </c>
      <c r="C56" s="37" t="n">
        <v>15</v>
      </c>
      <c r="D56" s="37" t="n">
        <v>0.4</v>
      </c>
      <c r="E56" s="22" t="n">
        <v>2.8</v>
      </c>
      <c r="F56" s="36" t="n">
        <v>15.7</v>
      </c>
      <c r="G56" s="37" t="n">
        <v>15.1</v>
      </c>
      <c r="H56" s="37" t="n">
        <v>0.5</v>
      </c>
      <c r="I56" s="22" t="n">
        <v>3.5</v>
      </c>
    </row>
    <row r="57" customFormat="false" ht="10.35" hidden="false" customHeight="true" outlineLevel="0" collapsed="false">
      <c r="A57" s="19" t="s">
        <v>54</v>
      </c>
      <c r="B57" s="36" t="n">
        <v>19.1</v>
      </c>
      <c r="C57" s="37" t="n">
        <v>18.3</v>
      </c>
      <c r="D57" s="37" t="n">
        <v>0.8</v>
      </c>
      <c r="E57" s="22" t="n">
        <v>4</v>
      </c>
      <c r="F57" s="36" t="n">
        <v>19.4</v>
      </c>
      <c r="G57" s="37" t="n">
        <v>18.6</v>
      </c>
      <c r="H57" s="37" t="n">
        <v>0.7</v>
      </c>
      <c r="I57" s="22" t="n">
        <v>3.7</v>
      </c>
    </row>
    <row r="58" customFormat="false" ht="10.35" hidden="false" customHeight="true" outlineLevel="0" collapsed="false">
      <c r="A58" s="19" t="s">
        <v>55</v>
      </c>
      <c r="B58" s="36" t="n">
        <v>36.6</v>
      </c>
      <c r="C58" s="37" t="n">
        <v>35.3</v>
      </c>
      <c r="D58" s="37" t="n">
        <v>1.3</v>
      </c>
      <c r="E58" s="22" t="n">
        <v>3.5</v>
      </c>
      <c r="F58" s="36" t="n">
        <v>36.8</v>
      </c>
      <c r="G58" s="37" t="n">
        <v>35.3</v>
      </c>
      <c r="H58" s="37" t="n">
        <v>1.5</v>
      </c>
      <c r="I58" s="22" t="n">
        <v>4.1</v>
      </c>
    </row>
    <row r="59" customFormat="false" ht="10.35" hidden="false" customHeight="true" outlineLevel="0" collapsed="false">
      <c r="A59" s="19" t="s">
        <v>56</v>
      </c>
      <c r="B59" s="36" t="n">
        <v>18.9</v>
      </c>
      <c r="C59" s="37" t="n">
        <v>18.2</v>
      </c>
      <c r="D59" s="37" t="n">
        <v>0.7</v>
      </c>
      <c r="E59" s="22" t="n">
        <v>3.5</v>
      </c>
      <c r="F59" s="36" t="n">
        <v>19.1</v>
      </c>
      <c r="G59" s="37" t="n">
        <v>18.4</v>
      </c>
      <c r="H59" s="37" t="n">
        <v>0.7</v>
      </c>
      <c r="I59" s="22" t="n">
        <v>3.7</v>
      </c>
    </row>
    <row r="60" customFormat="false" ht="10.35" hidden="false" customHeight="true" outlineLevel="0" collapsed="false">
      <c r="A60" s="19" t="s">
        <v>57</v>
      </c>
      <c r="B60" s="36" t="n">
        <v>12.5</v>
      </c>
      <c r="C60" s="37" t="n">
        <v>12.1</v>
      </c>
      <c r="D60" s="37" t="n">
        <v>0.4</v>
      </c>
      <c r="E60" s="22" t="n">
        <v>3.2</v>
      </c>
      <c r="F60" s="36" t="n">
        <v>12.6</v>
      </c>
      <c r="G60" s="37" t="n">
        <v>12.2</v>
      </c>
      <c r="H60" s="37" t="n">
        <v>0.4</v>
      </c>
      <c r="I60" s="22" t="n">
        <v>3.2</v>
      </c>
    </row>
    <row r="61" customFormat="false" ht="10.35" hidden="false" customHeight="true" outlineLevel="0" collapsed="false">
      <c r="A61" s="19" t="s">
        <v>58</v>
      </c>
      <c r="B61" s="36" t="n">
        <v>19.7</v>
      </c>
      <c r="C61" s="37" t="n">
        <v>19.2</v>
      </c>
      <c r="D61" s="37" t="n">
        <v>0.5</v>
      </c>
      <c r="E61" s="22" t="n">
        <v>2.4</v>
      </c>
      <c r="F61" s="36" t="n">
        <v>19.9</v>
      </c>
      <c r="G61" s="37" t="n">
        <v>19.4</v>
      </c>
      <c r="H61" s="37" t="n">
        <v>0.6</v>
      </c>
      <c r="I61" s="22" t="n">
        <v>2.8</v>
      </c>
    </row>
    <row r="62" customFormat="false" ht="10.35" hidden="false" customHeight="true" outlineLevel="0" collapsed="false">
      <c r="A62" s="19" t="s">
        <v>59</v>
      </c>
      <c r="B62" s="36" t="n">
        <v>21.1</v>
      </c>
      <c r="C62" s="37" t="n">
        <v>20.4</v>
      </c>
      <c r="D62" s="37" t="n">
        <v>0.7</v>
      </c>
      <c r="E62" s="22" t="n">
        <v>3.1</v>
      </c>
      <c r="F62" s="36" t="n">
        <v>21.3</v>
      </c>
      <c r="G62" s="37" t="n">
        <v>20.6</v>
      </c>
      <c r="H62" s="37" t="n">
        <v>0.8</v>
      </c>
      <c r="I62" s="22" t="n">
        <v>3.6</v>
      </c>
    </row>
    <row r="63" customFormat="false" ht="10.35" hidden="false" customHeight="true" outlineLevel="0" collapsed="false">
      <c r="A63" s="19" t="s">
        <v>60</v>
      </c>
      <c r="B63" s="36" t="n">
        <v>17.3</v>
      </c>
      <c r="C63" s="37" t="n">
        <v>16.7</v>
      </c>
      <c r="D63" s="37" t="n">
        <v>0.7</v>
      </c>
      <c r="E63" s="22" t="n">
        <v>3.9</v>
      </c>
      <c r="F63" s="36" t="n">
        <v>17.4</v>
      </c>
      <c r="G63" s="37" t="n">
        <v>16.8</v>
      </c>
      <c r="H63" s="37" t="n">
        <v>0.7</v>
      </c>
      <c r="I63" s="22" t="n">
        <v>3.9</v>
      </c>
    </row>
    <row r="64" customFormat="false" ht="10.35" hidden="false" customHeight="true" outlineLevel="0" collapsed="false">
      <c r="A64" s="19" t="s">
        <v>61</v>
      </c>
      <c r="B64" s="36" t="n">
        <v>37.2</v>
      </c>
      <c r="C64" s="37" t="n">
        <v>36</v>
      </c>
      <c r="D64" s="37" t="n">
        <v>1.2</v>
      </c>
      <c r="E64" s="22" t="n">
        <v>3.3</v>
      </c>
      <c r="F64" s="36" t="n">
        <v>37.8</v>
      </c>
      <c r="G64" s="37" t="n">
        <v>36.4</v>
      </c>
      <c r="H64" s="37" t="n">
        <v>1.4</v>
      </c>
      <c r="I64" s="22" t="n">
        <v>3.7</v>
      </c>
    </row>
    <row r="65" customFormat="false" ht="10.35" hidden="false" customHeight="true" outlineLevel="0" collapsed="false">
      <c r="A65" s="19" t="s">
        <v>62</v>
      </c>
      <c r="B65" s="36" t="n">
        <v>47.5</v>
      </c>
      <c r="C65" s="37" t="n">
        <v>46</v>
      </c>
      <c r="D65" s="37" t="n">
        <v>1.5</v>
      </c>
      <c r="E65" s="22" t="n">
        <v>3.1</v>
      </c>
      <c r="F65" s="36" t="n">
        <v>48</v>
      </c>
      <c r="G65" s="37" t="n">
        <v>46.3</v>
      </c>
      <c r="H65" s="37" t="n">
        <v>1.8</v>
      </c>
      <c r="I65" s="22" t="n">
        <v>3.7</v>
      </c>
    </row>
    <row r="66" customFormat="false" ht="10.35" hidden="false" customHeight="true" outlineLevel="0" collapsed="false">
      <c r="A66" s="19" t="s">
        <v>63</v>
      </c>
      <c r="B66" s="36" t="n">
        <v>38.4</v>
      </c>
      <c r="C66" s="37" t="n">
        <v>37</v>
      </c>
      <c r="D66" s="37" t="n">
        <v>1.5</v>
      </c>
      <c r="E66" s="22" t="n">
        <v>3.9</v>
      </c>
      <c r="F66" s="36" t="n">
        <v>39</v>
      </c>
      <c r="G66" s="37" t="n">
        <v>37.4</v>
      </c>
      <c r="H66" s="37" t="n">
        <v>1.6</v>
      </c>
      <c r="I66" s="22" t="n">
        <v>4.1</v>
      </c>
    </row>
    <row r="67" customFormat="false" ht="10.35" hidden="false" customHeight="true" outlineLevel="0" collapsed="false">
      <c r="A67" s="19" t="s">
        <v>64</v>
      </c>
      <c r="B67" s="36" t="n">
        <v>20.5</v>
      </c>
      <c r="C67" s="37" t="n">
        <v>19.8</v>
      </c>
      <c r="D67" s="37" t="n">
        <v>0.7</v>
      </c>
      <c r="E67" s="22" t="n">
        <v>3.5</v>
      </c>
      <c r="F67" s="36" t="n">
        <v>20.9</v>
      </c>
      <c r="G67" s="37" t="n">
        <v>20.1</v>
      </c>
      <c r="H67" s="37" t="n">
        <v>0.8</v>
      </c>
      <c r="I67" s="22" t="n">
        <v>3.9</v>
      </c>
    </row>
    <row r="68" customFormat="false" ht="10.35" hidden="false" customHeight="true" outlineLevel="0" collapsed="false">
      <c r="A68" s="19" t="s">
        <v>65</v>
      </c>
      <c r="B68" s="36" t="n">
        <v>26</v>
      </c>
      <c r="C68" s="37" t="n">
        <v>25</v>
      </c>
      <c r="D68" s="37" t="n">
        <v>1</v>
      </c>
      <c r="E68" s="22" t="n">
        <v>4</v>
      </c>
      <c r="F68" s="36" t="n">
        <v>26.2</v>
      </c>
      <c r="G68" s="37" t="n">
        <v>25</v>
      </c>
      <c r="H68" s="37" t="n">
        <v>1.2</v>
      </c>
      <c r="I68" s="22" t="n">
        <v>4.6</v>
      </c>
    </row>
    <row r="69" customFormat="false" ht="10.35" hidden="false" customHeight="true" outlineLevel="0" collapsed="false">
      <c r="A69" s="19" t="s">
        <v>66</v>
      </c>
      <c r="B69" s="36" t="n">
        <v>6.7</v>
      </c>
      <c r="C69" s="37" t="n">
        <v>6.4</v>
      </c>
      <c r="D69" s="37" t="n">
        <v>0.3</v>
      </c>
      <c r="E69" s="22" t="n">
        <v>4.6</v>
      </c>
      <c r="F69" s="36" t="n">
        <v>6.8</v>
      </c>
      <c r="G69" s="37" t="n">
        <v>6.5</v>
      </c>
      <c r="H69" s="37" t="n">
        <v>0.3</v>
      </c>
      <c r="I69" s="22" t="n">
        <v>4.5</v>
      </c>
    </row>
    <row r="70" customFormat="false" ht="10.35" hidden="false" customHeight="true" outlineLevel="0" collapsed="false">
      <c r="A70" s="19" t="s">
        <v>67</v>
      </c>
      <c r="B70" s="36" t="n">
        <v>65.3</v>
      </c>
      <c r="C70" s="37" t="n">
        <v>63.2</v>
      </c>
      <c r="D70" s="37" t="n">
        <v>2.2</v>
      </c>
      <c r="E70" s="22" t="n">
        <v>3.3</v>
      </c>
      <c r="F70" s="36" t="n">
        <v>65.8</v>
      </c>
      <c r="G70" s="37" t="n">
        <v>63.3</v>
      </c>
      <c r="H70" s="37" t="n">
        <v>2.5</v>
      </c>
      <c r="I70" s="22" t="n">
        <v>3.8</v>
      </c>
    </row>
    <row r="71" customFormat="false" ht="10.35" hidden="false" customHeight="true" outlineLevel="0" collapsed="false">
      <c r="A71" s="19" t="s">
        <v>68</v>
      </c>
      <c r="B71" s="36" t="n">
        <v>28.3</v>
      </c>
      <c r="C71" s="37" t="n">
        <v>27.5</v>
      </c>
      <c r="D71" s="37" t="n">
        <v>0.8</v>
      </c>
      <c r="E71" s="22" t="n">
        <v>2.8</v>
      </c>
      <c r="F71" s="36" t="n">
        <v>28.5</v>
      </c>
      <c r="G71" s="37" t="n">
        <v>27.6</v>
      </c>
      <c r="H71" s="37" t="n">
        <v>0.9</v>
      </c>
      <c r="I71" s="22" t="n">
        <v>3.2</v>
      </c>
    </row>
    <row r="72" customFormat="false" ht="10.35" hidden="false" customHeight="true" outlineLevel="0" collapsed="false">
      <c r="A72" s="19" t="s">
        <v>69</v>
      </c>
      <c r="B72" s="36" t="n">
        <v>19.7</v>
      </c>
      <c r="C72" s="37" t="n">
        <v>19.1</v>
      </c>
      <c r="D72" s="37" t="n">
        <v>0.6</v>
      </c>
      <c r="E72" s="22" t="n">
        <v>3</v>
      </c>
      <c r="F72" s="36" t="n">
        <v>19.8</v>
      </c>
      <c r="G72" s="37" t="n">
        <v>19.1</v>
      </c>
      <c r="H72" s="37" t="n">
        <v>0.6</v>
      </c>
      <c r="I72" s="22" t="n">
        <v>3.3</v>
      </c>
    </row>
    <row r="73" customFormat="false" ht="10.35" hidden="false" customHeight="true" outlineLevel="0" collapsed="false">
      <c r="A73" s="19" t="s">
        <v>70</v>
      </c>
      <c r="B73" s="36" t="n">
        <v>32.1</v>
      </c>
      <c r="C73" s="37" t="n">
        <v>31</v>
      </c>
      <c r="D73" s="37" t="n">
        <v>1.2</v>
      </c>
      <c r="E73" s="22" t="n">
        <v>3.7</v>
      </c>
      <c r="F73" s="36" t="n">
        <v>32.3</v>
      </c>
      <c r="G73" s="37" t="n">
        <v>31.1</v>
      </c>
      <c r="H73" s="37" t="n">
        <v>1.2</v>
      </c>
      <c r="I73" s="22" t="n">
        <v>3.6</v>
      </c>
    </row>
    <row r="74" customFormat="false" ht="10.35" hidden="false" customHeight="true" outlineLevel="0" collapsed="false">
      <c r="A74" s="19" t="s">
        <v>71</v>
      </c>
      <c r="B74" s="36" t="n">
        <v>14.2</v>
      </c>
      <c r="C74" s="37" t="n">
        <v>13.7</v>
      </c>
      <c r="D74" s="37" t="n">
        <v>0.4</v>
      </c>
      <c r="E74" s="22" t="n">
        <v>3.1</v>
      </c>
      <c r="F74" s="36" t="n">
        <v>14.4</v>
      </c>
      <c r="G74" s="37" t="n">
        <v>13.9</v>
      </c>
      <c r="H74" s="37" t="n">
        <v>0.4</v>
      </c>
      <c r="I74" s="22" t="n">
        <v>3.1</v>
      </c>
    </row>
    <row r="75" customFormat="false" ht="10.35" hidden="false" customHeight="true" outlineLevel="0" collapsed="false">
      <c r="A75" s="19" t="s">
        <v>72</v>
      </c>
      <c r="B75" s="36" t="n">
        <v>2.5</v>
      </c>
      <c r="C75" s="37" t="n">
        <v>2.4</v>
      </c>
      <c r="D75" s="37" t="n">
        <v>0.1</v>
      </c>
      <c r="E75" s="22" t="n">
        <v>3.4</v>
      </c>
      <c r="F75" s="36" t="n">
        <v>2.6</v>
      </c>
      <c r="G75" s="37" t="n">
        <v>2.5</v>
      </c>
      <c r="H75" s="37" t="n">
        <v>0.1</v>
      </c>
      <c r="I75" s="22" t="n">
        <v>3.5</v>
      </c>
    </row>
    <row r="76" s="3" customFormat="true" ht="10.35" hidden="false" customHeight="true" outlineLevel="0" collapsed="false">
      <c r="A76" s="19" t="s">
        <v>73</v>
      </c>
      <c r="B76" s="36" t="n">
        <v>41.6</v>
      </c>
      <c r="C76" s="37" t="n">
        <v>40.1</v>
      </c>
      <c r="D76" s="37" t="n">
        <v>1.5</v>
      </c>
      <c r="E76" s="22" t="n">
        <v>3.6</v>
      </c>
      <c r="F76" s="36" t="n">
        <v>42.6</v>
      </c>
      <c r="G76" s="37" t="n">
        <v>40.9</v>
      </c>
      <c r="H76" s="37" t="n">
        <v>1.7</v>
      </c>
      <c r="I76" s="22" t="n">
        <v>3.9</v>
      </c>
    </row>
    <row r="77" s="3" customFormat="true" ht="10.35" hidden="false" customHeight="true" outlineLevel="0" collapsed="false">
      <c r="A77" s="19" t="s">
        <v>74</v>
      </c>
      <c r="B77" s="36" t="n">
        <v>20.4</v>
      </c>
      <c r="C77" s="37" t="n">
        <v>19.8</v>
      </c>
      <c r="D77" s="37" t="n">
        <v>0.6</v>
      </c>
      <c r="E77" s="22" t="n">
        <v>2.8</v>
      </c>
      <c r="F77" s="36" t="n">
        <v>20.6</v>
      </c>
      <c r="G77" s="37" t="n">
        <v>19.9</v>
      </c>
      <c r="H77" s="37" t="n">
        <v>0.6</v>
      </c>
      <c r="I77" s="22" t="n">
        <v>3.1</v>
      </c>
    </row>
    <row r="78" customFormat="false" ht="10.35" hidden="false" customHeight="true" outlineLevel="0" collapsed="false">
      <c r="A78" s="19" t="s">
        <v>75</v>
      </c>
      <c r="B78" s="36" t="n">
        <v>18.5</v>
      </c>
      <c r="C78" s="37" t="n">
        <v>17.9</v>
      </c>
      <c r="D78" s="37" t="n">
        <v>0.6</v>
      </c>
      <c r="E78" s="22" t="n">
        <v>3.2</v>
      </c>
      <c r="F78" s="36" t="n">
        <v>18.8</v>
      </c>
      <c r="G78" s="37" t="n">
        <v>18.1</v>
      </c>
      <c r="H78" s="37" t="n">
        <v>0.7</v>
      </c>
      <c r="I78" s="22" t="n">
        <v>3.5</v>
      </c>
    </row>
    <row r="79" customFormat="false" ht="10.35" hidden="false" customHeight="true" outlineLevel="0" collapsed="false">
      <c r="A79" s="19" t="s">
        <v>76</v>
      </c>
      <c r="B79" s="36" t="n">
        <v>17</v>
      </c>
      <c r="C79" s="37" t="n">
        <v>16.5</v>
      </c>
      <c r="D79" s="37" t="n">
        <v>0.5</v>
      </c>
      <c r="E79" s="22" t="n">
        <v>3.2</v>
      </c>
      <c r="F79" s="36" t="n">
        <v>17.3</v>
      </c>
      <c r="G79" s="37" t="n">
        <v>16.7</v>
      </c>
      <c r="H79" s="37" t="n">
        <v>0.6</v>
      </c>
      <c r="I79" s="22" t="n">
        <v>3.4</v>
      </c>
    </row>
    <row r="80" customFormat="false" ht="10.35" hidden="false" customHeight="true" outlineLevel="0" collapsed="false">
      <c r="A80" s="23" t="s">
        <v>77</v>
      </c>
      <c r="B80" s="24" t="n">
        <v>22.7</v>
      </c>
      <c r="C80" s="25" t="n">
        <v>21.9</v>
      </c>
      <c r="D80" s="25" t="n">
        <v>0.8</v>
      </c>
      <c r="E80" s="26" t="n">
        <v>3.5</v>
      </c>
      <c r="F80" s="24" t="n">
        <v>23.2</v>
      </c>
      <c r="G80" s="25" t="n">
        <v>22.4</v>
      </c>
      <c r="H80" s="25" t="n">
        <v>0.8</v>
      </c>
      <c r="I80" s="26" t="n">
        <v>3.6</v>
      </c>
    </row>
    <row r="81" customFormat="false" ht="10.35" hidden="false" customHeight="true" outlineLevel="0" collapsed="false">
      <c r="A81" s="38" t="s">
        <v>78</v>
      </c>
      <c r="B81" s="3"/>
      <c r="C81" s="3"/>
      <c r="D81" s="3"/>
      <c r="E81" s="3"/>
      <c r="F81" s="3"/>
      <c r="G81" s="3"/>
      <c r="H81" s="3"/>
      <c r="I81" s="3"/>
    </row>
    <row r="82" customFormat="false" ht="10.35" hidden="false" customHeight="true" outlineLevel="0" collapsed="false">
      <c r="A82" s="38" t="s">
        <v>79</v>
      </c>
      <c r="B82" s="3"/>
      <c r="C82" s="3"/>
      <c r="D82" s="3"/>
      <c r="E82" s="3"/>
      <c r="F82" s="3"/>
      <c r="G82" s="3"/>
      <c r="H82" s="3"/>
      <c r="I82" s="3"/>
    </row>
    <row r="83" customFormat="false" ht="10.35" hidden="false" customHeight="true" outlineLevel="0" collapsed="false">
      <c r="A83" s="39" t="s">
        <v>80</v>
      </c>
      <c r="B83" s="39"/>
      <c r="C83" s="39"/>
      <c r="D83" s="39"/>
      <c r="E83" s="39"/>
      <c r="F83" s="39"/>
      <c r="G83" s="39"/>
      <c r="H83" s="39"/>
      <c r="I83" s="39"/>
      <c r="J83" s="122"/>
    </row>
    <row r="84" customFormat="false" ht="10.3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122"/>
    </row>
  </sheetData>
  <mergeCells count="8">
    <mergeCell ref="H2:I2"/>
    <mergeCell ref="H3:I3"/>
    <mergeCell ref="A4:I4"/>
    <mergeCell ref="A5:I5"/>
    <mergeCell ref="A6:I6"/>
    <mergeCell ref="B7:E8"/>
    <mergeCell ref="F7:I8"/>
    <mergeCell ref="A83:I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6" min="3" style="1" width="9.28"/>
    <col collapsed="false" customWidth="true" hidden="false" outlineLevel="0" max="8" min="7" style="1" width="1.7"/>
    <col collapsed="false" customWidth="true" hidden="false" outlineLevel="0" max="9" min="9" style="1" width="15.28"/>
    <col collapsed="false" customWidth="true" hidden="false" outlineLevel="0" max="13" min="10" style="1" width="9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5"/>
      <c r="B1" s="65"/>
      <c r="C1" s="65"/>
      <c r="L1" s="2" t="s">
        <v>160</v>
      </c>
      <c r="M1" s="2"/>
      <c r="N1" s="2"/>
    </row>
    <row r="2" customFormat="false" ht="12.75" hidden="false" customHeight="true" outlineLevel="0" collapsed="false">
      <c r="L2" s="147" t="s">
        <v>396</v>
      </c>
      <c r="M2" s="147"/>
      <c r="N2" s="147"/>
    </row>
    <row r="3" customFormat="false" ht="12.75" hidden="false" customHeight="true" outlineLevel="0" collapsed="false">
      <c r="L3" s="2"/>
      <c r="M3" s="2"/>
      <c r="N3" s="2"/>
    </row>
    <row r="4" s="3" customFormat="true" ht="12.75" hidden="false" customHeight="true" outlineLevel="0" collapsed="false">
      <c r="A4" s="43" t="s">
        <v>1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true" outlineLevel="0" collapsed="false">
      <c r="A5" s="67" t="s">
        <v>39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2.75" hidden="false" customHeight="tru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8" t="s">
        <v>325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3" customFormat="true" ht="12.75" hidden="false" customHeight="true" outlineLevel="0" collapsed="false">
      <c r="A9" s="69"/>
      <c r="B9" s="70"/>
      <c r="C9" s="71" t="s">
        <v>6</v>
      </c>
      <c r="D9" s="71" t="s">
        <v>7</v>
      </c>
      <c r="E9" s="71" t="s">
        <v>8</v>
      </c>
      <c r="F9" s="72" t="s">
        <v>87</v>
      </c>
      <c r="G9" s="72"/>
      <c r="H9" s="73"/>
      <c r="I9" s="71"/>
      <c r="J9" s="71" t="s">
        <v>6</v>
      </c>
      <c r="K9" s="71" t="s">
        <v>7</v>
      </c>
      <c r="L9" s="71" t="s">
        <v>8</v>
      </c>
      <c r="M9" s="72" t="s">
        <v>87</v>
      </c>
      <c r="N9" s="72"/>
    </row>
    <row r="10" s="3" customFormat="true" ht="12.75" hidden="false" customHeight="true" outlineLevel="0" collapsed="false">
      <c r="A10" s="74"/>
      <c r="B10" s="75" t="s">
        <v>86</v>
      </c>
      <c r="C10" s="76" t="s">
        <v>9</v>
      </c>
      <c r="D10" s="76" t="s">
        <v>10</v>
      </c>
      <c r="E10" s="76" t="s">
        <v>11</v>
      </c>
      <c r="F10" s="77" t="s">
        <v>12</v>
      </c>
      <c r="G10" s="77"/>
      <c r="H10" s="78"/>
      <c r="I10" s="79" t="s">
        <v>86</v>
      </c>
      <c r="J10" s="76" t="s">
        <v>9</v>
      </c>
      <c r="K10" s="76" t="s">
        <v>10</v>
      </c>
      <c r="L10" s="76" t="s">
        <v>11</v>
      </c>
      <c r="M10" s="77" t="s">
        <v>12</v>
      </c>
      <c r="N10" s="77"/>
    </row>
    <row r="11" customFormat="false" ht="12.75" hidden="false" customHeight="true" outlineLevel="0" collapsed="false">
      <c r="A11" s="16"/>
      <c r="B11" s="80"/>
      <c r="C11" s="80"/>
      <c r="D11" s="80"/>
      <c r="E11" s="80"/>
      <c r="F11" s="80"/>
      <c r="G11" s="81"/>
      <c r="H11" s="82"/>
      <c r="I11" s="80"/>
      <c r="J11" s="80"/>
      <c r="K11" s="80"/>
      <c r="L11" s="80"/>
      <c r="M11" s="80"/>
      <c r="N11" s="81"/>
    </row>
    <row r="12" customFormat="false" ht="12.75" hidden="false" customHeight="true" outlineLevel="0" collapsed="false">
      <c r="A12" s="52"/>
      <c r="B12" s="83" t="s">
        <v>89</v>
      </c>
      <c r="C12" s="84" t="n">
        <v>55.2</v>
      </c>
      <c r="D12" s="84" t="n">
        <v>53.8</v>
      </c>
      <c r="E12" s="84" t="n">
        <v>1.4</v>
      </c>
      <c r="F12" s="84" t="n">
        <v>2.6</v>
      </c>
      <c r="G12" s="85"/>
      <c r="H12" s="86"/>
      <c r="I12" s="84" t="s">
        <v>128</v>
      </c>
      <c r="J12" s="84" t="n">
        <v>106.4</v>
      </c>
      <c r="K12" s="84" t="n">
        <v>102.4</v>
      </c>
      <c r="L12" s="84" t="n">
        <v>4</v>
      </c>
      <c r="M12" s="84" t="n">
        <v>3.8</v>
      </c>
      <c r="N12" s="85"/>
    </row>
    <row r="13" customFormat="false" ht="12.75" hidden="false" customHeight="true" outlineLevel="0" collapsed="false">
      <c r="A13" s="52"/>
      <c r="B13" s="83" t="s">
        <v>106</v>
      </c>
      <c r="C13" s="84" t="n">
        <v>634.1</v>
      </c>
      <c r="D13" s="84" t="n">
        <v>613.4</v>
      </c>
      <c r="E13" s="84" t="n">
        <v>20.7</v>
      </c>
      <c r="F13" s="84" t="n">
        <v>3.3</v>
      </c>
      <c r="G13" s="85"/>
      <c r="H13" s="86"/>
      <c r="I13" s="84" t="s">
        <v>92</v>
      </c>
      <c r="J13" s="84" t="n">
        <v>584.1</v>
      </c>
      <c r="K13" s="84" t="n">
        <v>567.8</v>
      </c>
      <c r="L13" s="84" t="n">
        <v>16.3</v>
      </c>
      <c r="M13" s="84" t="n">
        <v>2.8</v>
      </c>
      <c r="N13" s="85"/>
    </row>
    <row r="14" customFormat="false" ht="12.75" hidden="false" customHeight="true" outlineLevel="0" collapsed="false">
      <c r="A14" s="52"/>
      <c r="B14" s="83" t="s">
        <v>142</v>
      </c>
      <c r="C14" s="84" t="n">
        <v>31.1</v>
      </c>
      <c r="D14" s="84" t="n">
        <v>29.9</v>
      </c>
      <c r="E14" s="84" t="n">
        <v>1.2</v>
      </c>
      <c r="F14" s="84" t="n">
        <v>3.8</v>
      </c>
      <c r="G14" s="85"/>
      <c r="H14" s="86"/>
      <c r="I14" s="84" t="s">
        <v>149</v>
      </c>
      <c r="J14" s="84" t="n">
        <v>39</v>
      </c>
      <c r="K14" s="84" t="n">
        <v>37.4</v>
      </c>
      <c r="L14" s="84" t="n">
        <v>1.6</v>
      </c>
      <c r="M14" s="84" t="n">
        <v>4.1</v>
      </c>
      <c r="N14" s="85"/>
    </row>
    <row r="15" s="3" customFormat="true" ht="12.75" hidden="false" customHeight="true" outlineLevel="0" collapsed="false">
      <c r="A15" s="87"/>
      <c r="B15" s="83" t="s">
        <v>124</v>
      </c>
      <c r="C15" s="84" t="n">
        <v>81.6</v>
      </c>
      <c r="D15" s="84" t="n">
        <v>78.5</v>
      </c>
      <c r="E15" s="84" t="n">
        <v>3.1</v>
      </c>
      <c r="F15" s="84" t="n">
        <v>3.8</v>
      </c>
      <c r="G15" s="88"/>
      <c r="H15" s="89"/>
      <c r="I15" s="90" t="s">
        <v>93</v>
      </c>
      <c r="J15" s="84" t="n">
        <v>75.9</v>
      </c>
      <c r="K15" s="84" t="n">
        <v>73.8</v>
      </c>
      <c r="L15" s="84" t="n">
        <v>2.1</v>
      </c>
      <c r="M15" s="84" t="n">
        <v>2.8</v>
      </c>
      <c r="N15" s="88"/>
    </row>
    <row r="16" customFormat="false" ht="12.75" hidden="false" customHeight="true" outlineLevel="0" collapsed="false">
      <c r="A16" s="52"/>
      <c r="B16" s="83" t="s">
        <v>109</v>
      </c>
      <c r="C16" s="84" t="n">
        <v>24.6</v>
      </c>
      <c r="D16" s="84" t="n">
        <v>23.7</v>
      </c>
      <c r="E16" s="84" t="n">
        <v>0.8</v>
      </c>
      <c r="F16" s="84" t="n">
        <v>3.4</v>
      </c>
      <c r="G16" s="85"/>
      <c r="H16" s="86"/>
      <c r="I16" s="84" t="s">
        <v>120</v>
      </c>
      <c r="J16" s="84" t="n">
        <v>201.1</v>
      </c>
      <c r="K16" s="84" t="n">
        <v>193.5</v>
      </c>
      <c r="L16" s="84" t="n">
        <v>7.6</v>
      </c>
      <c r="M16" s="84" t="n">
        <v>3.8</v>
      </c>
      <c r="N16" s="85"/>
    </row>
    <row r="17" customFormat="false" ht="12.75" hidden="false" customHeight="true" outlineLevel="0" collapsed="false">
      <c r="A17" s="52"/>
      <c r="C17" s="84"/>
      <c r="D17" s="84"/>
      <c r="E17" s="84"/>
      <c r="F17" s="84"/>
      <c r="G17" s="85"/>
      <c r="H17" s="86"/>
      <c r="J17" s="84"/>
      <c r="K17" s="84"/>
      <c r="L17" s="84"/>
      <c r="M17" s="84"/>
      <c r="N17" s="85"/>
    </row>
    <row r="18" customFormat="false" ht="12.75" hidden="false" customHeight="true" outlineLevel="0" collapsed="false">
      <c r="A18" s="52"/>
      <c r="B18" s="83" t="s">
        <v>104</v>
      </c>
      <c r="C18" s="84" t="n">
        <v>215.9</v>
      </c>
      <c r="D18" s="84" t="n">
        <v>208.4</v>
      </c>
      <c r="E18" s="84" t="n">
        <v>7.5</v>
      </c>
      <c r="F18" s="84" t="n">
        <v>3.5</v>
      </c>
      <c r="G18" s="85"/>
      <c r="H18" s="86"/>
      <c r="I18" s="84" t="s">
        <v>148</v>
      </c>
      <c r="J18" s="84" t="n">
        <v>160.3</v>
      </c>
      <c r="K18" s="84" t="n">
        <v>153.3</v>
      </c>
      <c r="L18" s="84" t="n">
        <v>7.1</v>
      </c>
      <c r="M18" s="84" t="n">
        <v>4.4</v>
      </c>
      <c r="N18" s="85"/>
    </row>
    <row r="19" customFormat="false" ht="12.75" hidden="false" customHeight="true" outlineLevel="0" collapsed="false">
      <c r="A19" s="52"/>
      <c r="B19" s="83" t="s">
        <v>99</v>
      </c>
      <c r="C19" s="84" t="n">
        <v>59.4</v>
      </c>
      <c r="D19" s="84" t="n">
        <v>57.5</v>
      </c>
      <c r="E19" s="84" t="n">
        <v>1.9</v>
      </c>
      <c r="F19" s="84" t="n">
        <v>3.2</v>
      </c>
      <c r="G19" s="85"/>
      <c r="H19" s="86"/>
      <c r="I19" s="84" t="s">
        <v>111</v>
      </c>
      <c r="J19" s="84" t="n">
        <v>55.7</v>
      </c>
      <c r="K19" s="84" t="n">
        <v>53.8</v>
      </c>
      <c r="L19" s="84" t="n">
        <v>1.9</v>
      </c>
      <c r="M19" s="84" t="n">
        <v>3.5</v>
      </c>
      <c r="N19" s="85"/>
    </row>
    <row r="20" customFormat="false" ht="12.75" hidden="false" customHeight="true" outlineLevel="0" collapsed="false">
      <c r="A20" s="52"/>
      <c r="B20" s="83" t="s">
        <v>110</v>
      </c>
      <c r="C20" s="84" t="n">
        <v>28.5</v>
      </c>
      <c r="D20" s="84" t="n">
        <v>27.6</v>
      </c>
      <c r="E20" s="84" t="n">
        <v>0.9</v>
      </c>
      <c r="F20" s="84" t="n">
        <v>3.2</v>
      </c>
      <c r="G20" s="85"/>
      <c r="H20" s="86"/>
      <c r="I20" s="84" t="s">
        <v>141</v>
      </c>
      <c r="J20" s="84" t="n">
        <v>16.7</v>
      </c>
      <c r="K20" s="84" t="n">
        <v>16</v>
      </c>
      <c r="L20" s="84" t="n">
        <v>0.7</v>
      </c>
      <c r="M20" s="84" t="n">
        <v>4.1</v>
      </c>
      <c r="N20" s="85"/>
    </row>
    <row r="21" customFormat="false" ht="12.75" hidden="false" customHeight="true" outlineLevel="0" collapsed="false">
      <c r="A21" s="52"/>
      <c r="B21" s="83" t="s">
        <v>102</v>
      </c>
      <c r="C21" s="84" t="n">
        <v>355.1</v>
      </c>
      <c r="D21" s="84" t="n">
        <v>343.6</v>
      </c>
      <c r="E21" s="84" t="n">
        <v>11.5</v>
      </c>
      <c r="F21" s="84" t="n">
        <v>3.2</v>
      </c>
      <c r="G21" s="85"/>
      <c r="H21" s="86"/>
      <c r="I21" s="84" t="s">
        <v>129</v>
      </c>
      <c r="J21" s="84" t="n">
        <v>48</v>
      </c>
      <c r="K21" s="84" t="n">
        <v>46.3</v>
      </c>
      <c r="L21" s="84" t="n">
        <v>1.8</v>
      </c>
      <c r="M21" s="84" t="n">
        <v>3.7</v>
      </c>
      <c r="N21" s="85"/>
    </row>
    <row r="22" customFormat="false" ht="12.75" hidden="false" customHeight="true" outlineLevel="0" collapsed="false">
      <c r="A22" s="52"/>
      <c r="B22" s="83" t="s">
        <v>100</v>
      </c>
      <c r="C22" s="84" t="n">
        <v>98.9</v>
      </c>
      <c r="D22" s="84" t="n">
        <v>95.9</v>
      </c>
      <c r="E22" s="84" t="n">
        <v>3</v>
      </c>
      <c r="F22" s="84" t="n">
        <v>3</v>
      </c>
      <c r="G22" s="85"/>
      <c r="H22" s="86"/>
      <c r="I22" s="84" t="s">
        <v>130</v>
      </c>
      <c r="J22" s="84" t="n">
        <v>21.3</v>
      </c>
      <c r="K22" s="84" t="n">
        <v>20.6</v>
      </c>
      <c r="L22" s="84" t="n">
        <v>0.8</v>
      </c>
      <c r="M22" s="84" t="n">
        <v>3.6</v>
      </c>
      <c r="N22" s="85"/>
    </row>
    <row r="23" customFormat="false" ht="12.75" hidden="false" customHeight="true" outlineLevel="0" collapsed="false">
      <c r="A23" s="52"/>
      <c r="C23" s="84"/>
      <c r="D23" s="84"/>
      <c r="E23" s="84"/>
      <c r="F23" s="84"/>
      <c r="G23" s="85"/>
      <c r="H23" s="86"/>
      <c r="J23" s="84"/>
      <c r="K23" s="84"/>
      <c r="L23" s="84"/>
      <c r="M23" s="84"/>
      <c r="N23" s="85"/>
    </row>
    <row r="24" customFormat="false" ht="12.75" hidden="false" customHeight="true" outlineLevel="0" collapsed="false">
      <c r="A24" s="52"/>
      <c r="B24" s="83" t="s">
        <v>135</v>
      </c>
      <c r="C24" s="84" t="n">
        <v>55.5</v>
      </c>
      <c r="D24" s="84" t="n">
        <v>53.2</v>
      </c>
      <c r="E24" s="84" t="n">
        <v>2.2</v>
      </c>
      <c r="F24" s="84" t="n">
        <v>4.1</v>
      </c>
      <c r="G24" s="85"/>
      <c r="H24" s="86"/>
      <c r="I24" s="84" t="s">
        <v>131</v>
      </c>
      <c r="J24" s="84" t="n">
        <v>82.9</v>
      </c>
      <c r="K24" s="84" t="n">
        <v>79.3</v>
      </c>
      <c r="L24" s="84" t="n">
        <v>3.6</v>
      </c>
      <c r="M24" s="84" t="n">
        <v>4.3</v>
      </c>
      <c r="N24" s="85"/>
    </row>
    <row r="25" customFormat="false" ht="12.75" hidden="false" customHeight="true" outlineLevel="0" collapsed="false">
      <c r="A25" s="52"/>
      <c r="B25" s="83" t="s">
        <v>155</v>
      </c>
      <c r="C25" s="84" t="n">
        <v>1.9</v>
      </c>
      <c r="D25" s="84" t="n">
        <v>1.8</v>
      </c>
      <c r="E25" s="84" t="n">
        <v>0.1</v>
      </c>
      <c r="F25" s="84" t="n">
        <v>4.7</v>
      </c>
      <c r="G25" s="85"/>
      <c r="H25" s="86"/>
      <c r="I25" s="84" t="s">
        <v>97</v>
      </c>
      <c r="J25" s="84" t="n">
        <v>472.6</v>
      </c>
      <c r="K25" s="84" t="n">
        <v>458.8</v>
      </c>
      <c r="L25" s="84" t="n">
        <v>13.8</v>
      </c>
      <c r="M25" s="84" t="n">
        <v>2.9</v>
      </c>
      <c r="N25" s="85"/>
    </row>
    <row r="26" customFormat="false" ht="12.75" hidden="false" customHeight="true" outlineLevel="0" collapsed="false">
      <c r="A26" s="52"/>
      <c r="B26" s="83" t="s">
        <v>122</v>
      </c>
      <c r="C26" s="84" t="n">
        <v>32.9</v>
      </c>
      <c r="D26" s="84" t="n">
        <v>31.7</v>
      </c>
      <c r="E26" s="84" t="n">
        <v>1.3</v>
      </c>
      <c r="F26" s="84" t="n">
        <v>3.9</v>
      </c>
      <c r="G26" s="85"/>
      <c r="H26" s="86"/>
      <c r="I26" s="84" t="s">
        <v>96</v>
      </c>
      <c r="J26" s="84" t="n">
        <v>9.4</v>
      </c>
      <c r="K26" s="84" t="n">
        <v>9.2</v>
      </c>
      <c r="L26" s="84" t="n">
        <v>0.3</v>
      </c>
      <c r="M26" s="84" t="n">
        <v>2.7</v>
      </c>
      <c r="N26" s="85"/>
    </row>
    <row r="27" customFormat="false" ht="12.75" hidden="false" customHeight="true" outlineLevel="0" collapsed="false">
      <c r="A27" s="52"/>
      <c r="B27" s="83" t="s">
        <v>90</v>
      </c>
      <c r="C27" s="84" t="n">
        <v>80.8</v>
      </c>
      <c r="D27" s="84" t="n">
        <v>78.7</v>
      </c>
      <c r="E27" s="84" t="n">
        <v>2.1</v>
      </c>
      <c r="F27" s="84" t="n">
        <v>2.6</v>
      </c>
      <c r="G27" s="85"/>
      <c r="H27" s="86"/>
      <c r="I27" s="84" t="s">
        <v>112</v>
      </c>
      <c r="J27" s="84" t="n">
        <v>167.4</v>
      </c>
      <c r="K27" s="84" t="n">
        <v>161.4</v>
      </c>
      <c r="L27" s="84" t="n">
        <v>6</v>
      </c>
      <c r="M27" s="84" t="n">
        <v>3.6</v>
      </c>
      <c r="N27" s="85"/>
    </row>
    <row r="28" customFormat="false" ht="12.75" hidden="false" customHeight="true" outlineLevel="0" collapsed="false">
      <c r="A28" s="52"/>
      <c r="B28" s="83" t="s">
        <v>91</v>
      </c>
      <c r="C28" s="84" t="n">
        <v>298.3</v>
      </c>
      <c r="D28" s="84" t="n">
        <v>290.4</v>
      </c>
      <c r="E28" s="84" t="n">
        <v>7.9</v>
      </c>
      <c r="F28" s="84" t="n">
        <v>2.7</v>
      </c>
      <c r="G28" s="85"/>
      <c r="H28" s="86"/>
      <c r="I28" s="84" t="s">
        <v>137</v>
      </c>
      <c r="J28" s="84" t="n">
        <v>42.6</v>
      </c>
      <c r="K28" s="84" t="n">
        <v>40.9</v>
      </c>
      <c r="L28" s="84" t="n">
        <v>1.7</v>
      </c>
      <c r="M28" s="84" t="n">
        <v>3.9</v>
      </c>
      <c r="N28" s="85"/>
    </row>
    <row r="29" customFormat="false" ht="12.75" hidden="false" customHeight="true" outlineLevel="0" collapsed="false">
      <c r="A29" s="52"/>
      <c r="C29" s="84"/>
      <c r="D29" s="84"/>
      <c r="E29" s="84"/>
      <c r="F29" s="84"/>
      <c r="G29" s="85"/>
      <c r="H29" s="86"/>
      <c r="J29" s="84"/>
      <c r="K29" s="84"/>
      <c r="L29" s="84"/>
      <c r="M29" s="84"/>
      <c r="N29" s="85"/>
    </row>
    <row r="30" customFormat="false" ht="12.75" hidden="false" customHeight="true" outlineLevel="0" collapsed="false">
      <c r="A30" s="52"/>
      <c r="B30" s="83" t="s">
        <v>140</v>
      </c>
      <c r="C30" s="84" t="n">
        <v>15.9</v>
      </c>
      <c r="D30" s="84" t="n">
        <v>15.2</v>
      </c>
      <c r="E30" s="84" t="n">
        <v>0.6</v>
      </c>
      <c r="F30" s="84" t="n">
        <v>3.8</v>
      </c>
      <c r="G30" s="85"/>
      <c r="H30" s="86"/>
      <c r="I30" s="84" t="s">
        <v>98</v>
      </c>
      <c r="J30" s="84" t="n">
        <v>25</v>
      </c>
      <c r="K30" s="84" t="n">
        <v>24.3</v>
      </c>
      <c r="L30" s="84" t="n">
        <v>0.7</v>
      </c>
      <c r="M30" s="84" t="n">
        <v>2.9</v>
      </c>
      <c r="N30" s="85"/>
    </row>
    <row r="31" customFormat="false" ht="12.75" hidden="false" customHeight="true" outlineLevel="0" collapsed="false">
      <c r="A31" s="52"/>
      <c r="B31" s="83" t="s">
        <v>143</v>
      </c>
      <c r="C31" s="84" t="n">
        <v>35.3</v>
      </c>
      <c r="D31" s="84" t="n">
        <v>34.1</v>
      </c>
      <c r="E31" s="84" t="n">
        <v>1.3</v>
      </c>
      <c r="F31" s="84" t="n">
        <v>3.6</v>
      </c>
      <c r="G31" s="85"/>
      <c r="H31" s="86"/>
      <c r="I31" s="84" t="s">
        <v>151</v>
      </c>
      <c r="J31" s="84" t="n">
        <v>749.1</v>
      </c>
      <c r="K31" s="84" t="n">
        <v>716.4</v>
      </c>
      <c r="L31" s="84" t="n">
        <v>32.7</v>
      </c>
      <c r="M31" s="84" t="n">
        <v>4.4</v>
      </c>
      <c r="N31" s="85"/>
    </row>
    <row r="32" customFormat="false" ht="12.75" hidden="false" customHeight="true" outlineLevel="0" collapsed="false">
      <c r="A32" s="52"/>
      <c r="B32" s="83" t="s">
        <v>147</v>
      </c>
      <c r="C32" s="84" t="n">
        <v>17.4</v>
      </c>
      <c r="D32" s="84" t="n">
        <v>16.8</v>
      </c>
      <c r="E32" s="84" t="n">
        <v>0.7</v>
      </c>
      <c r="F32" s="84" t="n">
        <v>3.9</v>
      </c>
      <c r="G32" s="85"/>
      <c r="H32" s="86"/>
      <c r="I32" s="84" t="s">
        <v>152</v>
      </c>
      <c r="J32" s="84" t="n">
        <v>26.2</v>
      </c>
      <c r="K32" s="84" t="n">
        <v>25</v>
      </c>
      <c r="L32" s="84" t="n">
        <v>1.2</v>
      </c>
      <c r="M32" s="84" t="n">
        <v>4.6</v>
      </c>
      <c r="N32" s="85"/>
    </row>
    <row r="33" customFormat="false" ht="12.75" hidden="false" customHeight="true" outlineLevel="0" collapsed="false">
      <c r="A33" s="52"/>
      <c r="B33" s="83" t="s">
        <v>114</v>
      </c>
      <c r="C33" s="84" t="n">
        <v>34.7</v>
      </c>
      <c r="D33" s="84" t="n">
        <v>33.4</v>
      </c>
      <c r="E33" s="84" t="n">
        <v>1.3</v>
      </c>
      <c r="F33" s="84" t="n">
        <v>3.7</v>
      </c>
      <c r="G33" s="85"/>
      <c r="H33" s="86"/>
      <c r="I33" s="84" t="s">
        <v>150</v>
      </c>
      <c r="J33" s="84" t="n">
        <v>6.8</v>
      </c>
      <c r="K33" s="84" t="n">
        <v>6.5</v>
      </c>
      <c r="L33" s="84" t="n">
        <v>0.3</v>
      </c>
      <c r="M33" s="84" t="n">
        <v>4.5</v>
      </c>
      <c r="N33" s="85"/>
    </row>
    <row r="34" customFormat="false" ht="12.75" hidden="false" customHeight="true" outlineLevel="0" collapsed="false">
      <c r="A34" s="52"/>
      <c r="B34" s="83" t="s">
        <v>125</v>
      </c>
      <c r="C34" s="84" t="n">
        <v>37.8</v>
      </c>
      <c r="D34" s="84" t="n">
        <v>36.4</v>
      </c>
      <c r="E34" s="84" t="n">
        <v>1.4</v>
      </c>
      <c r="F34" s="84" t="n">
        <v>3.7</v>
      </c>
      <c r="G34" s="85"/>
      <c r="H34" s="86"/>
      <c r="I34" s="84" t="s">
        <v>132</v>
      </c>
      <c r="J34" s="84" t="n">
        <v>65.8</v>
      </c>
      <c r="K34" s="84" t="n">
        <v>63.3</v>
      </c>
      <c r="L34" s="84" t="n">
        <v>2.5</v>
      </c>
      <c r="M34" s="84" t="n">
        <v>3.8</v>
      </c>
      <c r="N34" s="85"/>
    </row>
    <row r="35" customFormat="false" ht="12.75" hidden="false" customHeight="true" outlineLevel="0" collapsed="false">
      <c r="A35" s="52"/>
      <c r="C35" s="84"/>
      <c r="D35" s="84"/>
      <c r="E35" s="84"/>
      <c r="F35" s="84"/>
      <c r="G35" s="85"/>
      <c r="H35" s="86"/>
      <c r="J35" s="84"/>
      <c r="K35" s="84"/>
      <c r="L35" s="84"/>
      <c r="M35" s="84"/>
      <c r="N35" s="85"/>
    </row>
    <row r="36" customFormat="false" ht="12.75" hidden="false" customHeight="true" outlineLevel="0" collapsed="false">
      <c r="A36" s="52"/>
      <c r="B36" s="83" t="s">
        <v>94</v>
      </c>
      <c r="C36" s="84" t="n">
        <v>137.2</v>
      </c>
      <c r="D36" s="84" t="n">
        <v>133.5</v>
      </c>
      <c r="E36" s="84" t="n">
        <v>3.8</v>
      </c>
      <c r="F36" s="84" t="n">
        <v>2.8</v>
      </c>
      <c r="G36" s="85"/>
      <c r="H36" s="86"/>
      <c r="I36" s="84" t="s">
        <v>123</v>
      </c>
      <c r="J36" s="84" t="n">
        <v>19.8</v>
      </c>
      <c r="K36" s="84" t="n">
        <v>19.1</v>
      </c>
      <c r="L36" s="84" t="n">
        <v>0.6</v>
      </c>
      <c r="M36" s="84" t="n">
        <v>3.3</v>
      </c>
      <c r="N36" s="85"/>
    </row>
    <row r="37" customFormat="false" ht="12.75" hidden="false" customHeight="true" outlineLevel="0" collapsed="false">
      <c r="A37" s="52"/>
      <c r="B37" s="83" t="s">
        <v>107</v>
      </c>
      <c r="C37" s="84" t="n">
        <v>148.4</v>
      </c>
      <c r="D37" s="84" t="n">
        <v>143.7</v>
      </c>
      <c r="E37" s="84" t="n">
        <v>4.8</v>
      </c>
      <c r="F37" s="84" t="n">
        <v>3.2</v>
      </c>
      <c r="G37" s="85"/>
      <c r="H37" s="86"/>
      <c r="I37" s="84" t="s">
        <v>133</v>
      </c>
      <c r="J37" s="84" t="n">
        <v>32.3</v>
      </c>
      <c r="K37" s="84" t="n">
        <v>31.1</v>
      </c>
      <c r="L37" s="84" t="n">
        <v>1.2</v>
      </c>
      <c r="M37" s="84" t="n">
        <v>3.6</v>
      </c>
      <c r="N37" s="85"/>
    </row>
    <row r="38" customFormat="false" ht="12.75" hidden="false" customHeight="true" outlineLevel="0" collapsed="false">
      <c r="A38" s="52"/>
      <c r="B38" s="83" t="s">
        <v>108</v>
      </c>
      <c r="C38" s="84" t="n">
        <v>303.1</v>
      </c>
      <c r="D38" s="84" t="n">
        <v>293.2</v>
      </c>
      <c r="E38" s="84" t="n">
        <v>9.9</v>
      </c>
      <c r="F38" s="84" t="n">
        <v>3.3</v>
      </c>
      <c r="G38" s="85"/>
      <c r="H38" s="86"/>
      <c r="I38" s="84" t="s">
        <v>138</v>
      </c>
      <c r="J38" s="84" t="n">
        <v>2.6</v>
      </c>
      <c r="K38" s="84" t="n">
        <v>2.5</v>
      </c>
      <c r="L38" s="84" t="n">
        <v>0.1</v>
      </c>
      <c r="M38" s="84" t="n">
        <v>3.5</v>
      </c>
      <c r="N38" s="85"/>
    </row>
    <row r="39" customFormat="false" ht="12.75" hidden="false" customHeight="true" outlineLevel="0" collapsed="false">
      <c r="A39" s="52"/>
      <c r="B39" s="83" t="s">
        <v>144</v>
      </c>
      <c r="C39" s="84" t="n">
        <v>14.4</v>
      </c>
      <c r="D39" s="84" t="n">
        <v>13.9</v>
      </c>
      <c r="E39" s="84" t="n">
        <v>0.4</v>
      </c>
      <c r="F39" s="84" t="n">
        <v>3.1</v>
      </c>
      <c r="G39" s="85"/>
      <c r="H39" s="86"/>
      <c r="I39" s="84" t="s">
        <v>105</v>
      </c>
      <c r="J39" s="84" t="n">
        <v>20.6</v>
      </c>
      <c r="K39" s="84" t="n">
        <v>19.9</v>
      </c>
      <c r="L39" s="84" t="n">
        <v>0.6</v>
      </c>
      <c r="M39" s="84" t="n">
        <v>3.1</v>
      </c>
      <c r="N39" s="85"/>
    </row>
    <row r="40" s="3" customFormat="true" ht="12.75" hidden="false" customHeight="true" outlineLevel="0" collapsed="false">
      <c r="A40" s="87"/>
      <c r="B40" s="83" t="s">
        <v>115</v>
      </c>
      <c r="C40" s="84" t="n">
        <v>126.8</v>
      </c>
      <c r="D40" s="84" t="n">
        <v>122.2</v>
      </c>
      <c r="E40" s="84" t="n">
        <v>4.7</v>
      </c>
      <c r="F40" s="84" t="n">
        <v>3.7</v>
      </c>
      <c r="G40" s="88"/>
      <c r="H40" s="89"/>
      <c r="I40" s="84" t="s">
        <v>139</v>
      </c>
      <c r="J40" s="84" t="n">
        <v>18.8</v>
      </c>
      <c r="K40" s="84" t="n">
        <v>18.1</v>
      </c>
      <c r="L40" s="84" t="n">
        <v>0.7</v>
      </c>
      <c r="M40" s="84" t="n">
        <v>3.5</v>
      </c>
      <c r="N40" s="88"/>
    </row>
    <row r="41" customFormat="false" ht="12.75" hidden="false" customHeight="true" outlineLevel="0" collapsed="false">
      <c r="A41" s="52"/>
      <c r="C41" s="84"/>
      <c r="D41" s="84"/>
      <c r="E41" s="84"/>
      <c r="F41" s="84"/>
      <c r="G41" s="85"/>
      <c r="H41" s="86"/>
      <c r="J41" s="84"/>
      <c r="K41" s="84"/>
      <c r="L41" s="84"/>
      <c r="M41" s="84"/>
      <c r="N41" s="85"/>
    </row>
    <row r="42" customFormat="false" ht="12.75" hidden="false" customHeight="true" outlineLevel="0" collapsed="false">
      <c r="A42" s="52"/>
      <c r="B42" s="83" t="s">
        <v>153</v>
      </c>
      <c r="C42" s="84" t="n">
        <v>54.7</v>
      </c>
      <c r="D42" s="84" t="n">
        <v>52.4</v>
      </c>
      <c r="E42" s="84" t="n">
        <v>2.3</v>
      </c>
      <c r="F42" s="84" t="n">
        <v>4.2</v>
      </c>
      <c r="G42" s="85"/>
      <c r="H42" s="86"/>
      <c r="I42" s="84" t="s">
        <v>103</v>
      </c>
      <c r="J42" s="84" t="n">
        <v>19.9</v>
      </c>
      <c r="K42" s="84" t="n">
        <v>19.4</v>
      </c>
      <c r="L42" s="84" t="n">
        <v>0.6</v>
      </c>
      <c r="M42" s="84" t="n">
        <v>2.8</v>
      </c>
      <c r="N42" s="85"/>
    </row>
    <row r="43" customFormat="false" ht="12.75" hidden="false" customHeight="true" outlineLevel="0" collapsed="false">
      <c r="A43" s="52"/>
      <c r="B43" s="83" t="s">
        <v>154</v>
      </c>
      <c r="C43" s="84" t="n">
        <v>1.7</v>
      </c>
      <c r="D43" s="84" t="n">
        <v>1.6</v>
      </c>
      <c r="E43" s="84" t="n">
        <v>0.1</v>
      </c>
      <c r="F43" s="84" t="n">
        <v>4.2</v>
      </c>
      <c r="G43" s="85"/>
      <c r="H43" s="86"/>
      <c r="I43" s="84" t="s">
        <v>134</v>
      </c>
      <c r="J43" s="84" t="n">
        <v>20.9</v>
      </c>
      <c r="K43" s="84" t="n">
        <v>20.1</v>
      </c>
      <c r="L43" s="84" t="n">
        <v>0.8</v>
      </c>
      <c r="M43" s="84" t="n">
        <v>3.9</v>
      </c>
      <c r="N43" s="85"/>
    </row>
    <row r="44" customFormat="false" ht="12.75" hidden="false" customHeight="true" outlineLevel="0" collapsed="false">
      <c r="A44" s="52"/>
      <c r="B44" s="83" t="s">
        <v>95</v>
      </c>
      <c r="C44" s="84" t="n">
        <v>77.1</v>
      </c>
      <c r="D44" s="84" t="n">
        <v>74.9</v>
      </c>
      <c r="E44" s="84" t="n">
        <v>2.2</v>
      </c>
      <c r="F44" s="84" t="n">
        <v>2.9</v>
      </c>
      <c r="G44" s="85"/>
      <c r="H44" s="86"/>
      <c r="I44" s="84" t="s">
        <v>121</v>
      </c>
      <c r="J44" s="84" t="n">
        <v>17.3</v>
      </c>
      <c r="K44" s="84" t="n">
        <v>16.7</v>
      </c>
      <c r="L44" s="84" t="n">
        <v>0.6</v>
      </c>
      <c r="M44" s="84" t="n">
        <v>3.4</v>
      </c>
      <c r="N44" s="85"/>
    </row>
    <row r="45" customFormat="false" ht="12.75" hidden="false" customHeight="true" outlineLevel="0" collapsed="false">
      <c r="A45" s="52"/>
      <c r="B45" s="83" t="s">
        <v>119</v>
      </c>
      <c r="C45" s="84" t="n">
        <v>7.3</v>
      </c>
      <c r="D45" s="84" t="n">
        <v>7.1</v>
      </c>
      <c r="E45" s="84" t="n">
        <v>0.2</v>
      </c>
      <c r="F45" s="84" t="n">
        <v>3.1</v>
      </c>
      <c r="G45" s="85"/>
      <c r="H45" s="86"/>
      <c r="I45" s="90" t="s">
        <v>116</v>
      </c>
      <c r="J45" s="84" t="n">
        <v>104.9</v>
      </c>
      <c r="K45" s="84" t="n">
        <v>101.3</v>
      </c>
      <c r="L45" s="84" t="n">
        <v>3.6</v>
      </c>
      <c r="M45" s="84" t="n">
        <v>3.4</v>
      </c>
      <c r="N45" s="85"/>
    </row>
    <row r="46" customFormat="false" ht="12.75" hidden="false" customHeight="true" outlineLevel="0" collapsed="false">
      <c r="A46" s="52"/>
      <c r="B46" s="83" t="s">
        <v>136</v>
      </c>
      <c r="C46" s="84" t="n">
        <v>15.7</v>
      </c>
      <c r="D46" s="84" t="n">
        <v>15.1</v>
      </c>
      <c r="E46" s="84" t="n">
        <v>0.5</v>
      </c>
      <c r="F46" s="84" t="n">
        <v>3.5</v>
      </c>
      <c r="G46" s="85"/>
      <c r="H46" s="86"/>
      <c r="I46" s="84" t="s">
        <v>117</v>
      </c>
      <c r="J46" s="84" t="n">
        <v>23.2</v>
      </c>
      <c r="K46" s="84" t="n">
        <v>22.4</v>
      </c>
      <c r="L46" s="84" t="n">
        <v>0.8</v>
      </c>
      <c r="M46" s="84" t="n">
        <v>3.6</v>
      </c>
      <c r="N46" s="85"/>
    </row>
    <row r="47" customFormat="false" ht="12.75" hidden="false" customHeight="true" outlineLevel="0" collapsed="false">
      <c r="A47" s="52"/>
      <c r="C47" s="84"/>
      <c r="D47" s="84"/>
      <c r="E47" s="84"/>
      <c r="F47" s="84"/>
      <c r="G47" s="85"/>
      <c r="H47" s="86"/>
      <c r="J47" s="84"/>
      <c r="K47" s="84"/>
      <c r="L47" s="84"/>
      <c r="M47" s="84"/>
      <c r="N47" s="85"/>
    </row>
    <row r="48" customFormat="false" ht="12.75" hidden="false" customHeight="true" outlineLevel="0" collapsed="false">
      <c r="A48" s="52"/>
      <c r="B48" s="83" t="s">
        <v>145</v>
      </c>
      <c r="C48" s="84" t="n">
        <v>19.4</v>
      </c>
      <c r="D48" s="84" t="n">
        <v>18.6</v>
      </c>
      <c r="E48" s="84" t="n">
        <v>0.7</v>
      </c>
      <c r="F48" s="84" t="n">
        <v>3.7</v>
      </c>
      <c r="G48" s="85"/>
      <c r="H48" s="86"/>
      <c r="I48" s="84" t="s">
        <v>118</v>
      </c>
      <c r="J48" s="84" t="n">
        <v>176</v>
      </c>
      <c r="K48" s="84" t="n">
        <v>170</v>
      </c>
      <c r="L48" s="84" t="n">
        <v>6</v>
      </c>
      <c r="M48" s="84" t="n">
        <v>3.4</v>
      </c>
      <c r="N48" s="85"/>
    </row>
    <row r="49" customFormat="false" ht="12.75" hidden="false" customHeight="true" outlineLevel="0" collapsed="false">
      <c r="A49" s="52"/>
      <c r="B49" s="83" t="s">
        <v>146</v>
      </c>
      <c r="C49" s="84" t="n">
        <v>36.8</v>
      </c>
      <c r="D49" s="84" t="n">
        <v>35.3</v>
      </c>
      <c r="E49" s="84" t="n">
        <v>1.5</v>
      </c>
      <c r="F49" s="84" t="n">
        <v>4.1</v>
      </c>
      <c r="G49" s="85"/>
      <c r="H49" s="86"/>
      <c r="I49" s="84" t="s">
        <v>113</v>
      </c>
      <c r="J49" s="84" t="n">
        <v>13.6</v>
      </c>
      <c r="K49" s="84" t="n">
        <v>13.1</v>
      </c>
      <c r="L49" s="84" t="n">
        <v>0.5</v>
      </c>
      <c r="M49" s="84" t="n">
        <v>3.7</v>
      </c>
      <c r="N49" s="85"/>
    </row>
    <row r="50" customFormat="false" ht="12.75" hidden="false" customHeight="true" outlineLevel="0" collapsed="false">
      <c r="A50" s="52"/>
      <c r="B50" s="83" t="s">
        <v>126</v>
      </c>
      <c r="C50" s="84" t="n">
        <v>19.1</v>
      </c>
      <c r="D50" s="84" t="n">
        <v>18.4</v>
      </c>
      <c r="E50" s="84" t="n">
        <v>0.7</v>
      </c>
      <c r="F50" s="84" t="n">
        <v>3.7</v>
      </c>
      <c r="G50" s="85"/>
      <c r="H50" s="86"/>
      <c r="I50" s="84" t="s">
        <v>101</v>
      </c>
      <c r="J50" s="84" t="n">
        <v>241.5</v>
      </c>
      <c r="K50" s="84" t="n">
        <v>234.3</v>
      </c>
      <c r="L50" s="84" t="n">
        <v>7.2</v>
      </c>
      <c r="M50" s="84" t="n">
        <v>3</v>
      </c>
      <c r="N50" s="85"/>
    </row>
    <row r="51" customFormat="false" ht="12.75" hidden="false" customHeight="true" outlineLevel="0" collapsed="false">
      <c r="A51" s="52"/>
      <c r="B51" s="83" t="s">
        <v>127</v>
      </c>
      <c r="C51" s="84" t="n">
        <v>12.6</v>
      </c>
      <c r="D51" s="84" t="n">
        <v>12.2</v>
      </c>
      <c r="E51" s="84" t="n">
        <v>0.4</v>
      </c>
      <c r="F51" s="84" t="n">
        <v>3.2</v>
      </c>
      <c r="G51" s="85"/>
      <c r="H51" s="86"/>
      <c r="I51" s="84"/>
      <c r="J51" s="84"/>
      <c r="K51" s="84"/>
      <c r="L51" s="84"/>
      <c r="M51" s="84"/>
      <c r="N51" s="85"/>
    </row>
    <row r="52" customFormat="false" ht="12.75" hidden="false" customHeight="true" outlineLevel="0" collapsed="false">
      <c r="A52" s="56"/>
      <c r="B52" s="91"/>
      <c r="C52" s="92"/>
      <c r="D52" s="92"/>
      <c r="E52" s="92"/>
      <c r="F52" s="92"/>
      <c r="G52" s="93"/>
      <c r="H52" s="94"/>
      <c r="I52" s="92"/>
      <c r="J52" s="92"/>
      <c r="K52" s="92"/>
      <c r="L52" s="92"/>
      <c r="M52" s="92"/>
      <c r="N52" s="93"/>
    </row>
    <row r="53" customFormat="false" ht="12.75" hidden="false" customHeight="true" outlineLevel="0" collapsed="false">
      <c r="B53" s="95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true" outlineLevel="0" collapsed="false">
      <c r="A54" s="96"/>
      <c r="B54" s="97" t="s">
        <v>14</v>
      </c>
      <c r="C54" s="98" t="n">
        <v>6538</v>
      </c>
      <c r="D54" s="98" t="n">
        <v>6317</v>
      </c>
      <c r="E54" s="98" t="n">
        <v>221</v>
      </c>
      <c r="F54" s="99" t="n">
        <v>3.4</v>
      </c>
      <c r="G54" s="100"/>
      <c r="H54" s="101"/>
      <c r="I54" s="97" t="s">
        <v>13</v>
      </c>
      <c r="J54" s="98" t="n">
        <v>167439</v>
      </c>
      <c r="K54" s="98" t="n">
        <v>161124</v>
      </c>
      <c r="L54" s="98" t="n">
        <v>6315</v>
      </c>
      <c r="M54" s="99" t="n">
        <v>3.8</v>
      </c>
      <c r="N54" s="100"/>
    </row>
    <row r="55" customFormat="false" ht="12.75" hidden="false" customHeight="true" outlineLevel="0" collapsed="false">
      <c r="A55" s="96"/>
      <c r="B55" s="97"/>
      <c r="C55" s="98"/>
      <c r="D55" s="98"/>
      <c r="E55" s="98"/>
      <c r="F55" s="99"/>
      <c r="G55" s="102"/>
      <c r="H55" s="101"/>
      <c r="I55" s="97"/>
      <c r="J55" s="98"/>
      <c r="K55" s="98"/>
      <c r="L55" s="98"/>
      <c r="M55" s="99"/>
      <c r="N55" s="102"/>
    </row>
    <row r="56" customFormat="false" ht="12.75" hidden="false" customHeight="true" outlineLevel="0" collapsed="false">
      <c r="A56" s="3"/>
      <c r="B56" s="38" t="s">
        <v>78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true" outlineLevel="0" collapsed="false">
      <c r="B57" s="103" t="s">
        <v>79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true" outlineLevel="0" collapsed="false">
      <c r="B58" s="39" t="s">
        <v>80</v>
      </c>
      <c r="C58" s="39"/>
      <c r="D58" s="39"/>
      <c r="E58" s="39"/>
      <c r="F58" s="39"/>
      <c r="G58" s="39"/>
      <c r="H58" s="39"/>
      <c r="I58" s="39"/>
      <c r="J58" s="39"/>
      <c r="K58" s="121"/>
      <c r="L58" s="121"/>
      <c r="M58" s="121"/>
    </row>
    <row r="59" customFormat="false" ht="12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121"/>
      <c r="L59" s="121"/>
      <c r="M59" s="121"/>
    </row>
  </sheetData>
  <mergeCells count="24">
    <mergeCell ref="A1:C1"/>
    <mergeCell ref="L1:N1"/>
    <mergeCell ref="L2:N2"/>
    <mergeCell ref="A4:N4"/>
    <mergeCell ref="A5:N5"/>
    <mergeCell ref="A6:N6"/>
    <mergeCell ref="A7:N8"/>
    <mergeCell ref="F9:G9"/>
    <mergeCell ref="M9:N9"/>
    <mergeCell ref="F10:G10"/>
    <mergeCell ref="M10:N10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K54:K55"/>
    <mergeCell ref="L54:L55"/>
    <mergeCell ref="M54:M55"/>
    <mergeCell ref="B58:J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6" min="3" style="1" width="9.28"/>
    <col collapsed="false" customWidth="true" hidden="false" outlineLevel="0" max="8" min="7" style="1" width="1.7"/>
    <col collapsed="false" customWidth="true" hidden="false" outlineLevel="0" max="9" min="9" style="1" width="15.28"/>
    <col collapsed="false" customWidth="true" hidden="false" outlineLevel="0" max="13" min="10" style="1" width="9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5"/>
      <c r="B1" s="65"/>
      <c r="C1" s="65"/>
      <c r="L1" s="2" t="s">
        <v>160</v>
      </c>
      <c r="M1" s="2"/>
      <c r="N1" s="2"/>
    </row>
    <row r="2" customFormat="false" ht="12.75" hidden="false" customHeight="true" outlineLevel="0" collapsed="false">
      <c r="L2" s="147" t="s">
        <v>396</v>
      </c>
      <c r="M2" s="147"/>
      <c r="N2" s="147"/>
    </row>
    <row r="3" customFormat="false" ht="12.75" hidden="false" customHeight="true" outlineLevel="0" collapsed="false">
      <c r="L3" s="2"/>
      <c r="M3" s="2"/>
      <c r="N3" s="2"/>
    </row>
    <row r="4" s="3" customFormat="true" ht="12.75" hidden="false" customHeight="true" outlineLevel="0" collapsed="false">
      <c r="A4" s="43" t="s">
        <v>1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true" outlineLevel="0" collapsed="false">
      <c r="A5" s="67" t="s">
        <v>39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2.75" hidden="false" customHeight="tru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8" t="s">
        <v>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3" customFormat="true" ht="12.75" hidden="false" customHeight="true" outlineLevel="0" collapsed="false">
      <c r="A9" s="69"/>
      <c r="B9" s="70"/>
      <c r="C9" s="71" t="s">
        <v>6</v>
      </c>
      <c r="D9" s="71" t="s">
        <v>7</v>
      </c>
      <c r="E9" s="71" t="s">
        <v>8</v>
      </c>
      <c r="F9" s="72" t="s">
        <v>87</v>
      </c>
      <c r="G9" s="72"/>
      <c r="H9" s="73"/>
      <c r="I9" s="71"/>
      <c r="J9" s="71" t="s">
        <v>6</v>
      </c>
      <c r="K9" s="71" t="s">
        <v>7</v>
      </c>
      <c r="L9" s="71" t="s">
        <v>8</v>
      </c>
      <c r="M9" s="72" t="s">
        <v>87</v>
      </c>
      <c r="N9" s="72"/>
    </row>
    <row r="10" s="3" customFormat="true" ht="12.75" hidden="false" customHeight="true" outlineLevel="0" collapsed="false">
      <c r="A10" s="74"/>
      <c r="B10" s="75" t="s">
        <v>86</v>
      </c>
      <c r="C10" s="76" t="s">
        <v>9</v>
      </c>
      <c r="D10" s="76" t="s">
        <v>10</v>
      </c>
      <c r="E10" s="76" t="s">
        <v>11</v>
      </c>
      <c r="F10" s="77" t="s">
        <v>12</v>
      </c>
      <c r="G10" s="77"/>
      <c r="H10" s="78"/>
      <c r="I10" s="79" t="s">
        <v>86</v>
      </c>
      <c r="J10" s="76" t="s">
        <v>9</v>
      </c>
      <c r="K10" s="76" t="s">
        <v>10</v>
      </c>
      <c r="L10" s="76" t="s">
        <v>11</v>
      </c>
      <c r="M10" s="77" t="s">
        <v>12</v>
      </c>
      <c r="N10" s="77"/>
    </row>
    <row r="11" customFormat="false" ht="12.75" hidden="false" customHeight="true" outlineLevel="0" collapsed="false">
      <c r="A11" s="16"/>
      <c r="B11" s="80"/>
      <c r="C11" s="80"/>
      <c r="D11" s="80"/>
      <c r="E11" s="80"/>
      <c r="F11" s="80"/>
      <c r="G11" s="81"/>
      <c r="H11" s="82"/>
      <c r="I11" s="80"/>
      <c r="J11" s="80"/>
      <c r="K11" s="80"/>
      <c r="L11" s="80"/>
      <c r="M11" s="80"/>
      <c r="N11" s="81"/>
    </row>
    <row r="12" customFormat="false" ht="12.75" hidden="false" customHeight="true" outlineLevel="0" collapsed="false">
      <c r="A12" s="52"/>
      <c r="B12" s="83" t="s">
        <v>89</v>
      </c>
      <c r="C12" s="84" t="n">
        <v>54.6</v>
      </c>
      <c r="D12" s="84" t="n">
        <v>53.4</v>
      </c>
      <c r="E12" s="84" t="n">
        <v>1.2</v>
      </c>
      <c r="F12" s="84" t="n">
        <v>2.2</v>
      </c>
      <c r="G12" s="85"/>
      <c r="H12" s="86"/>
      <c r="I12" s="84" t="s">
        <v>128</v>
      </c>
      <c r="J12" s="84" t="n">
        <v>106</v>
      </c>
      <c r="K12" s="84" t="n">
        <v>102.7</v>
      </c>
      <c r="L12" s="84" t="n">
        <v>3.3</v>
      </c>
      <c r="M12" s="84" t="n">
        <v>3.1</v>
      </c>
      <c r="N12" s="85"/>
    </row>
    <row r="13" customFormat="false" ht="12.75" hidden="false" customHeight="true" outlineLevel="0" collapsed="false">
      <c r="A13" s="52"/>
      <c r="B13" s="83" t="s">
        <v>106</v>
      </c>
      <c r="C13" s="84" t="n">
        <v>626.5</v>
      </c>
      <c r="D13" s="84" t="n">
        <v>609.5</v>
      </c>
      <c r="E13" s="84" t="n">
        <v>17.1</v>
      </c>
      <c r="F13" s="84" t="n">
        <v>2.7</v>
      </c>
      <c r="G13" s="85"/>
      <c r="H13" s="86"/>
      <c r="I13" s="84" t="s">
        <v>92</v>
      </c>
      <c r="J13" s="84" t="n">
        <v>288.9</v>
      </c>
      <c r="K13" s="84" t="n">
        <v>282.4</v>
      </c>
      <c r="L13" s="84" t="n">
        <v>6.6</v>
      </c>
      <c r="M13" s="84" t="n">
        <v>2.3</v>
      </c>
      <c r="N13" s="85"/>
    </row>
    <row r="14" customFormat="false" ht="12.75" hidden="false" customHeight="true" outlineLevel="0" collapsed="false">
      <c r="A14" s="52"/>
      <c r="B14" s="83" t="s">
        <v>142</v>
      </c>
      <c r="C14" s="84" t="n">
        <v>30.9</v>
      </c>
      <c r="D14" s="84" t="n">
        <v>29.8</v>
      </c>
      <c r="E14" s="84" t="n">
        <v>1.1</v>
      </c>
      <c r="F14" s="84" t="n">
        <v>3.6</v>
      </c>
      <c r="G14" s="85"/>
      <c r="H14" s="86"/>
      <c r="I14" s="84" t="s">
        <v>149</v>
      </c>
      <c r="J14" s="84" t="n">
        <v>38.4</v>
      </c>
      <c r="K14" s="84" t="n">
        <v>37</v>
      </c>
      <c r="L14" s="84" t="n">
        <v>1.5</v>
      </c>
      <c r="M14" s="84" t="n">
        <v>3.9</v>
      </c>
      <c r="N14" s="85"/>
    </row>
    <row r="15" s="3" customFormat="true" ht="12.75" hidden="false" customHeight="true" outlineLevel="0" collapsed="false">
      <c r="A15" s="87"/>
      <c r="B15" s="83" t="s">
        <v>124</v>
      </c>
      <c r="C15" s="84" t="n">
        <v>80.7</v>
      </c>
      <c r="D15" s="84" t="n">
        <v>78.1</v>
      </c>
      <c r="E15" s="84" t="n">
        <v>2.6</v>
      </c>
      <c r="F15" s="84" t="n">
        <v>3.2</v>
      </c>
      <c r="G15" s="88"/>
      <c r="H15" s="89"/>
      <c r="I15" s="90" t="s">
        <v>93</v>
      </c>
      <c r="J15" s="84" t="n">
        <v>75.2</v>
      </c>
      <c r="K15" s="84" t="n">
        <v>73.5</v>
      </c>
      <c r="L15" s="84" t="n">
        <v>1.7</v>
      </c>
      <c r="M15" s="84" t="n">
        <v>2.3</v>
      </c>
      <c r="N15" s="88"/>
    </row>
    <row r="16" customFormat="false" ht="12.75" hidden="false" customHeight="true" outlineLevel="0" collapsed="false">
      <c r="A16" s="52"/>
      <c r="B16" s="83" t="s">
        <v>109</v>
      </c>
      <c r="C16" s="84" t="n">
        <v>24.3</v>
      </c>
      <c r="D16" s="84" t="n">
        <v>23.5</v>
      </c>
      <c r="E16" s="84" t="n">
        <v>0.8</v>
      </c>
      <c r="F16" s="84" t="n">
        <v>3.4</v>
      </c>
      <c r="G16" s="85"/>
      <c r="H16" s="86"/>
      <c r="I16" s="84" t="s">
        <v>120</v>
      </c>
      <c r="J16" s="84" t="n">
        <v>199.7</v>
      </c>
      <c r="K16" s="84" t="n">
        <v>193.5</v>
      </c>
      <c r="L16" s="84" t="n">
        <v>6.3</v>
      </c>
      <c r="M16" s="84" t="n">
        <v>3.1</v>
      </c>
      <c r="N16" s="85"/>
    </row>
    <row r="17" customFormat="false" ht="12.75" hidden="false" customHeight="true" outlineLevel="0" collapsed="false">
      <c r="A17" s="52"/>
      <c r="C17" s="84"/>
      <c r="D17" s="84"/>
      <c r="E17" s="84"/>
      <c r="F17" s="84"/>
      <c r="G17" s="85"/>
      <c r="H17" s="86"/>
      <c r="J17" s="84"/>
      <c r="K17" s="84"/>
      <c r="L17" s="84"/>
      <c r="M17" s="84"/>
      <c r="N17" s="85"/>
    </row>
    <row r="18" customFormat="false" ht="12.75" hidden="false" customHeight="true" outlineLevel="0" collapsed="false">
      <c r="A18" s="52"/>
      <c r="B18" s="83" t="s">
        <v>104</v>
      </c>
      <c r="C18" s="84" t="n">
        <v>214</v>
      </c>
      <c r="D18" s="84" t="n">
        <v>207.7</v>
      </c>
      <c r="E18" s="84" t="n">
        <v>6.4</v>
      </c>
      <c r="F18" s="84" t="n">
        <v>3</v>
      </c>
      <c r="G18" s="85"/>
      <c r="H18" s="86"/>
      <c r="I18" s="84" t="s">
        <v>148</v>
      </c>
      <c r="J18" s="84" t="n">
        <v>159.6</v>
      </c>
      <c r="K18" s="84" t="n">
        <v>153.6</v>
      </c>
      <c r="L18" s="84" t="n">
        <v>6</v>
      </c>
      <c r="M18" s="84" t="n">
        <v>3.8</v>
      </c>
      <c r="N18" s="85"/>
    </row>
    <row r="19" customFormat="false" ht="12.75" hidden="false" customHeight="true" outlineLevel="0" collapsed="false">
      <c r="A19" s="52"/>
      <c r="B19" s="83" t="s">
        <v>99</v>
      </c>
      <c r="C19" s="84" t="n">
        <v>58.9</v>
      </c>
      <c r="D19" s="84" t="n">
        <v>57.3</v>
      </c>
      <c r="E19" s="84" t="n">
        <v>1.6</v>
      </c>
      <c r="F19" s="84" t="n">
        <v>2.8</v>
      </c>
      <c r="G19" s="85"/>
      <c r="H19" s="86"/>
      <c r="I19" s="84" t="s">
        <v>111</v>
      </c>
      <c r="J19" s="84" t="n">
        <v>55.4</v>
      </c>
      <c r="K19" s="84" t="n">
        <v>53.6</v>
      </c>
      <c r="L19" s="84" t="n">
        <v>1.8</v>
      </c>
      <c r="M19" s="84" t="n">
        <v>3.2</v>
      </c>
      <c r="N19" s="85"/>
    </row>
    <row r="20" customFormat="false" ht="12.75" hidden="false" customHeight="true" outlineLevel="0" collapsed="false">
      <c r="A20" s="52"/>
      <c r="B20" s="83" t="s">
        <v>110</v>
      </c>
      <c r="C20" s="84" t="n">
        <v>28.3</v>
      </c>
      <c r="D20" s="84" t="n">
        <v>27.5</v>
      </c>
      <c r="E20" s="84" t="n">
        <v>0.8</v>
      </c>
      <c r="F20" s="84" t="n">
        <v>2.8</v>
      </c>
      <c r="G20" s="85"/>
      <c r="H20" s="86"/>
      <c r="I20" s="84" t="s">
        <v>141</v>
      </c>
      <c r="J20" s="84" t="n">
        <v>16.5</v>
      </c>
      <c r="K20" s="84" t="n">
        <v>15.9</v>
      </c>
      <c r="L20" s="84" t="n">
        <v>0.6</v>
      </c>
      <c r="M20" s="84" t="n">
        <v>3.8</v>
      </c>
      <c r="N20" s="85"/>
    </row>
    <row r="21" customFormat="false" ht="12.75" hidden="false" customHeight="true" outlineLevel="0" collapsed="false">
      <c r="A21" s="52"/>
      <c r="B21" s="83" t="s">
        <v>102</v>
      </c>
      <c r="C21" s="84" t="n">
        <v>350.8</v>
      </c>
      <c r="D21" s="84" t="n">
        <v>341.8</v>
      </c>
      <c r="E21" s="84" t="n">
        <v>9</v>
      </c>
      <c r="F21" s="84" t="n">
        <v>2.6</v>
      </c>
      <c r="G21" s="85"/>
      <c r="H21" s="86"/>
      <c r="I21" s="84" t="s">
        <v>129</v>
      </c>
      <c r="J21" s="84" t="n">
        <v>47.5</v>
      </c>
      <c r="K21" s="84" t="n">
        <v>46</v>
      </c>
      <c r="L21" s="84" t="n">
        <v>1.5</v>
      </c>
      <c r="M21" s="84" t="n">
        <v>3.1</v>
      </c>
      <c r="N21" s="85"/>
    </row>
    <row r="22" customFormat="false" ht="12.75" hidden="false" customHeight="true" outlineLevel="0" collapsed="false">
      <c r="A22" s="52"/>
      <c r="B22" s="83" t="s">
        <v>100</v>
      </c>
      <c r="C22" s="84" t="n">
        <v>97.9</v>
      </c>
      <c r="D22" s="84" t="n">
        <v>95.3</v>
      </c>
      <c r="E22" s="84" t="n">
        <v>2.6</v>
      </c>
      <c r="F22" s="84" t="n">
        <v>2.6</v>
      </c>
      <c r="G22" s="85"/>
      <c r="H22" s="86"/>
      <c r="I22" s="84" t="s">
        <v>130</v>
      </c>
      <c r="J22" s="84" t="n">
        <v>21.1</v>
      </c>
      <c r="K22" s="84" t="n">
        <v>20.4</v>
      </c>
      <c r="L22" s="84" t="n">
        <v>0.7</v>
      </c>
      <c r="M22" s="84" t="n">
        <v>3.1</v>
      </c>
      <c r="N22" s="85"/>
    </row>
    <row r="23" customFormat="false" ht="12.75" hidden="false" customHeight="true" outlineLevel="0" collapsed="false">
      <c r="A23" s="52"/>
      <c r="C23" s="84"/>
      <c r="D23" s="84"/>
      <c r="E23" s="84"/>
      <c r="F23" s="84"/>
      <c r="G23" s="85"/>
      <c r="H23" s="86"/>
      <c r="J23" s="84"/>
      <c r="K23" s="84"/>
      <c r="L23" s="84"/>
      <c r="M23" s="84"/>
      <c r="N23" s="85"/>
    </row>
    <row r="24" customFormat="false" ht="12.75" hidden="false" customHeight="true" outlineLevel="0" collapsed="false">
      <c r="A24" s="52"/>
      <c r="B24" s="83" t="s">
        <v>135</v>
      </c>
      <c r="C24" s="84" t="n">
        <v>55.2</v>
      </c>
      <c r="D24" s="84" t="n">
        <v>53.2</v>
      </c>
      <c r="E24" s="84" t="n">
        <v>2</v>
      </c>
      <c r="F24" s="84" t="n">
        <v>3.6</v>
      </c>
      <c r="G24" s="85"/>
      <c r="H24" s="86"/>
      <c r="I24" s="84" t="s">
        <v>131</v>
      </c>
      <c r="J24" s="84" t="n">
        <v>82</v>
      </c>
      <c r="K24" s="84" t="n">
        <v>78.9</v>
      </c>
      <c r="L24" s="84" t="n">
        <v>3.1</v>
      </c>
      <c r="M24" s="84" t="n">
        <v>3.7</v>
      </c>
      <c r="N24" s="85"/>
    </row>
    <row r="25" customFormat="false" ht="12.75" hidden="false" customHeight="true" outlineLevel="0" collapsed="false">
      <c r="A25" s="52"/>
      <c r="B25" s="83" t="s">
        <v>155</v>
      </c>
      <c r="C25" s="84" t="n">
        <v>1.9</v>
      </c>
      <c r="D25" s="84" t="n">
        <v>1.8</v>
      </c>
      <c r="E25" s="84" t="n">
        <v>0.1</v>
      </c>
      <c r="F25" s="84" t="n">
        <v>4.9</v>
      </c>
      <c r="G25" s="85"/>
      <c r="H25" s="86"/>
      <c r="I25" s="84" t="s">
        <v>97</v>
      </c>
      <c r="J25" s="84" t="n">
        <v>467.5</v>
      </c>
      <c r="K25" s="84" t="n">
        <v>456.3</v>
      </c>
      <c r="L25" s="84" t="n">
        <v>11.2</v>
      </c>
      <c r="M25" s="84" t="n">
        <v>2.4</v>
      </c>
      <c r="N25" s="85"/>
    </row>
    <row r="26" customFormat="false" ht="12.75" hidden="false" customHeight="true" outlineLevel="0" collapsed="false">
      <c r="A26" s="52"/>
      <c r="B26" s="83" t="s">
        <v>122</v>
      </c>
      <c r="C26" s="84" t="n">
        <v>32.8</v>
      </c>
      <c r="D26" s="84" t="n">
        <v>31.7</v>
      </c>
      <c r="E26" s="84" t="n">
        <v>1.1</v>
      </c>
      <c r="F26" s="84" t="n">
        <v>3.3</v>
      </c>
      <c r="G26" s="85"/>
      <c r="H26" s="86"/>
      <c r="I26" s="84" t="s">
        <v>96</v>
      </c>
      <c r="J26" s="84" t="n">
        <v>9.3</v>
      </c>
      <c r="K26" s="84" t="n">
        <v>9.1</v>
      </c>
      <c r="L26" s="84" t="n">
        <v>0.2</v>
      </c>
      <c r="M26" s="84" t="n">
        <v>2.3</v>
      </c>
      <c r="N26" s="85"/>
    </row>
    <row r="27" customFormat="false" ht="12.75" hidden="false" customHeight="true" outlineLevel="0" collapsed="false">
      <c r="A27" s="52"/>
      <c r="B27" s="83" t="s">
        <v>90</v>
      </c>
      <c r="C27" s="84" t="n">
        <v>82.2</v>
      </c>
      <c r="D27" s="84" t="n">
        <v>80.4</v>
      </c>
      <c r="E27" s="84" t="n">
        <v>1.8</v>
      </c>
      <c r="F27" s="84" t="n">
        <v>2.2</v>
      </c>
      <c r="G27" s="85"/>
      <c r="H27" s="86"/>
      <c r="I27" s="84" t="s">
        <v>112</v>
      </c>
      <c r="J27" s="84" t="n">
        <v>166.4</v>
      </c>
      <c r="K27" s="84" t="n">
        <v>161.4</v>
      </c>
      <c r="L27" s="84" t="n">
        <v>5</v>
      </c>
      <c r="M27" s="84" t="n">
        <v>3</v>
      </c>
      <c r="N27" s="85"/>
    </row>
    <row r="28" customFormat="false" ht="12.75" hidden="false" customHeight="true" outlineLevel="0" collapsed="false">
      <c r="A28" s="52"/>
      <c r="B28" s="83" t="s">
        <v>91</v>
      </c>
      <c r="C28" s="84" t="n">
        <v>295.9</v>
      </c>
      <c r="D28" s="84" t="n">
        <v>289.5</v>
      </c>
      <c r="E28" s="84" t="n">
        <v>6.3</v>
      </c>
      <c r="F28" s="84" t="n">
        <v>2.1</v>
      </c>
      <c r="G28" s="85"/>
      <c r="H28" s="86"/>
      <c r="I28" s="84" t="s">
        <v>137</v>
      </c>
      <c r="J28" s="84" t="n">
        <v>41.6</v>
      </c>
      <c r="K28" s="84" t="n">
        <v>40.1</v>
      </c>
      <c r="L28" s="84" t="n">
        <v>1.5</v>
      </c>
      <c r="M28" s="84" t="n">
        <v>3.6</v>
      </c>
      <c r="N28" s="85"/>
    </row>
    <row r="29" customFormat="false" ht="12.75" hidden="false" customHeight="true" outlineLevel="0" collapsed="false">
      <c r="A29" s="52"/>
      <c r="C29" s="84"/>
      <c r="D29" s="84"/>
      <c r="E29" s="84"/>
      <c r="F29" s="84"/>
      <c r="G29" s="85"/>
      <c r="H29" s="86"/>
      <c r="J29" s="84"/>
      <c r="K29" s="84"/>
      <c r="L29" s="84"/>
      <c r="M29" s="84"/>
      <c r="N29" s="85"/>
    </row>
    <row r="30" customFormat="false" ht="12.75" hidden="false" customHeight="true" outlineLevel="0" collapsed="false">
      <c r="A30" s="52"/>
      <c r="B30" s="83" t="s">
        <v>140</v>
      </c>
      <c r="C30" s="84" t="n">
        <v>15.5</v>
      </c>
      <c r="D30" s="84" t="n">
        <v>15</v>
      </c>
      <c r="E30" s="84" t="n">
        <v>0.6</v>
      </c>
      <c r="F30" s="84" t="n">
        <v>3.6</v>
      </c>
      <c r="G30" s="85"/>
      <c r="H30" s="86"/>
      <c r="I30" s="84" t="s">
        <v>98</v>
      </c>
      <c r="J30" s="84" t="n">
        <v>24.9</v>
      </c>
      <c r="K30" s="84" t="n">
        <v>24.3</v>
      </c>
      <c r="L30" s="84" t="n">
        <v>0.6</v>
      </c>
      <c r="M30" s="84" t="n">
        <v>2.4</v>
      </c>
      <c r="N30" s="85"/>
    </row>
    <row r="31" customFormat="false" ht="12.75" hidden="false" customHeight="true" outlineLevel="0" collapsed="false">
      <c r="A31" s="52"/>
      <c r="B31" s="83" t="s">
        <v>143</v>
      </c>
      <c r="C31" s="84" t="n">
        <v>35.1</v>
      </c>
      <c r="D31" s="84" t="n">
        <v>33.9</v>
      </c>
      <c r="E31" s="84" t="n">
        <v>1.2</v>
      </c>
      <c r="F31" s="84" t="n">
        <v>3.5</v>
      </c>
      <c r="G31" s="85"/>
      <c r="H31" s="86"/>
      <c r="I31" s="84" t="s">
        <v>151</v>
      </c>
      <c r="J31" s="84" t="n">
        <v>742.6</v>
      </c>
      <c r="K31" s="84" t="n">
        <v>715.1</v>
      </c>
      <c r="L31" s="84" t="n">
        <v>27.4</v>
      </c>
      <c r="M31" s="84" t="n">
        <v>3.7</v>
      </c>
      <c r="N31" s="85"/>
    </row>
    <row r="32" customFormat="false" ht="12.75" hidden="false" customHeight="true" outlineLevel="0" collapsed="false">
      <c r="A32" s="52"/>
      <c r="B32" s="83" t="s">
        <v>147</v>
      </c>
      <c r="C32" s="84" t="n">
        <v>17.3</v>
      </c>
      <c r="D32" s="84" t="n">
        <v>16.7</v>
      </c>
      <c r="E32" s="84" t="n">
        <v>0.7</v>
      </c>
      <c r="F32" s="84" t="n">
        <v>3.9</v>
      </c>
      <c r="G32" s="85"/>
      <c r="H32" s="86"/>
      <c r="I32" s="84" t="s">
        <v>152</v>
      </c>
      <c r="J32" s="84" t="n">
        <v>26</v>
      </c>
      <c r="K32" s="84" t="n">
        <v>25</v>
      </c>
      <c r="L32" s="84" t="n">
        <v>1</v>
      </c>
      <c r="M32" s="84" t="n">
        <v>4</v>
      </c>
      <c r="N32" s="85"/>
    </row>
    <row r="33" customFormat="false" ht="12.75" hidden="false" customHeight="true" outlineLevel="0" collapsed="false">
      <c r="A33" s="52"/>
      <c r="B33" s="83" t="s">
        <v>114</v>
      </c>
      <c r="C33" s="84" t="n">
        <v>34.3</v>
      </c>
      <c r="D33" s="84" t="n">
        <v>33.2</v>
      </c>
      <c r="E33" s="84" t="n">
        <v>1.1</v>
      </c>
      <c r="F33" s="84" t="n">
        <v>3.2</v>
      </c>
      <c r="G33" s="85"/>
      <c r="H33" s="86"/>
      <c r="I33" s="84" t="s">
        <v>150</v>
      </c>
      <c r="J33" s="84" t="n">
        <v>6.7</v>
      </c>
      <c r="K33" s="84" t="n">
        <v>6.4</v>
      </c>
      <c r="L33" s="84" t="n">
        <v>0.3</v>
      </c>
      <c r="M33" s="84" t="n">
        <v>4.6</v>
      </c>
      <c r="N33" s="85"/>
    </row>
    <row r="34" customFormat="false" ht="12.75" hidden="false" customHeight="true" outlineLevel="0" collapsed="false">
      <c r="A34" s="52"/>
      <c r="B34" s="83" t="s">
        <v>125</v>
      </c>
      <c r="C34" s="84" t="n">
        <v>37.2</v>
      </c>
      <c r="D34" s="84" t="n">
        <v>36</v>
      </c>
      <c r="E34" s="84" t="n">
        <v>1.2</v>
      </c>
      <c r="F34" s="84" t="n">
        <v>3.3</v>
      </c>
      <c r="G34" s="85"/>
      <c r="H34" s="86"/>
      <c r="I34" s="84" t="s">
        <v>132</v>
      </c>
      <c r="J34" s="84" t="n">
        <v>65.3</v>
      </c>
      <c r="K34" s="84" t="n">
        <v>63.2</v>
      </c>
      <c r="L34" s="84" t="n">
        <v>2.2</v>
      </c>
      <c r="M34" s="84" t="n">
        <v>3.3</v>
      </c>
      <c r="N34" s="85"/>
    </row>
    <row r="35" customFormat="false" ht="12.75" hidden="false" customHeight="true" outlineLevel="0" collapsed="false">
      <c r="A35" s="52"/>
      <c r="C35" s="84"/>
      <c r="D35" s="84"/>
      <c r="E35" s="84"/>
      <c r="F35" s="84"/>
      <c r="G35" s="85"/>
      <c r="H35" s="86"/>
      <c r="J35" s="84"/>
      <c r="K35" s="84"/>
      <c r="L35" s="84"/>
      <c r="M35" s="84"/>
      <c r="N35" s="85"/>
    </row>
    <row r="36" customFormat="false" ht="12.75" hidden="false" customHeight="true" outlineLevel="0" collapsed="false">
      <c r="A36" s="52"/>
      <c r="B36" s="83" t="s">
        <v>94</v>
      </c>
      <c r="C36" s="84" t="n">
        <v>136</v>
      </c>
      <c r="D36" s="84" t="n">
        <v>133</v>
      </c>
      <c r="E36" s="84" t="n">
        <v>3</v>
      </c>
      <c r="F36" s="84" t="n">
        <v>2.2</v>
      </c>
      <c r="G36" s="85"/>
      <c r="H36" s="86"/>
      <c r="I36" s="84" t="s">
        <v>123</v>
      </c>
      <c r="J36" s="84" t="n">
        <v>19.7</v>
      </c>
      <c r="K36" s="84" t="n">
        <v>19.1</v>
      </c>
      <c r="L36" s="84" t="n">
        <v>0.6</v>
      </c>
      <c r="M36" s="84" t="n">
        <v>3</v>
      </c>
      <c r="N36" s="85"/>
    </row>
    <row r="37" customFormat="false" ht="12.75" hidden="false" customHeight="true" outlineLevel="0" collapsed="false">
      <c r="A37" s="52"/>
      <c r="B37" s="83" t="s">
        <v>107</v>
      </c>
      <c r="C37" s="84" t="n">
        <v>147</v>
      </c>
      <c r="D37" s="84" t="n">
        <v>143.1</v>
      </c>
      <c r="E37" s="84" t="n">
        <v>3.9</v>
      </c>
      <c r="F37" s="84" t="n">
        <v>2.7</v>
      </c>
      <c r="G37" s="85"/>
      <c r="H37" s="86"/>
      <c r="I37" s="84" t="s">
        <v>133</v>
      </c>
      <c r="J37" s="84" t="n">
        <v>32.1</v>
      </c>
      <c r="K37" s="84" t="n">
        <v>31</v>
      </c>
      <c r="L37" s="84" t="n">
        <v>1.2</v>
      </c>
      <c r="M37" s="84" t="n">
        <v>3.7</v>
      </c>
      <c r="N37" s="85"/>
    </row>
    <row r="38" customFormat="false" ht="12.75" hidden="false" customHeight="true" outlineLevel="0" collapsed="false">
      <c r="A38" s="52"/>
      <c r="B38" s="83" t="s">
        <v>108</v>
      </c>
      <c r="C38" s="84" t="n">
        <v>301.1</v>
      </c>
      <c r="D38" s="84" t="n">
        <v>293</v>
      </c>
      <c r="E38" s="84" t="n">
        <v>8.1</v>
      </c>
      <c r="F38" s="84" t="n">
        <v>2.7</v>
      </c>
      <c r="G38" s="85"/>
      <c r="H38" s="86"/>
      <c r="I38" s="84" t="s">
        <v>138</v>
      </c>
      <c r="J38" s="84" t="n">
        <v>2.5</v>
      </c>
      <c r="K38" s="84" t="n">
        <v>2.4</v>
      </c>
      <c r="L38" s="84" t="n">
        <v>0.1</v>
      </c>
      <c r="M38" s="84" t="n">
        <v>3.4</v>
      </c>
      <c r="N38" s="85"/>
    </row>
    <row r="39" customFormat="false" ht="12.75" hidden="false" customHeight="true" outlineLevel="0" collapsed="false">
      <c r="A39" s="52"/>
      <c r="B39" s="83" t="s">
        <v>144</v>
      </c>
      <c r="C39" s="84" t="n">
        <v>14.2</v>
      </c>
      <c r="D39" s="84" t="n">
        <v>13.7</v>
      </c>
      <c r="E39" s="84" t="n">
        <v>0.4</v>
      </c>
      <c r="F39" s="84" t="n">
        <v>3.1</v>
      </c>
      <c r="G39" s="85"/>
      <c r="H39" s="86"/>
      <c r="I39" s="84" t="s">
        <v>105</v>
      </c>
      <c r="J39" s="84" t="n">
        <v>20.4</v>
      </c>
      <c r="K39" s="84" t="n">
        <v>19.8</v>
      </c>
      <c r="L39" s="84" t="n">
        <v>0.6</v>
      </c>
      <c r="M39" s="84" t="n">
        <v>2.8</v>
      </c>
      <c r="N39" s="85"/>
    </row>
    <row r="40" s="3" customFormat="true" ht="12.75" hidden="false" customHeight="true" outlineLevel="0" collapsed="false">
      <c r="A40" s="87"/>
      <c r="B40" s="83" t="s">
        <v>115</v>
      </c>
      <c r="C40" s="84" t="n">
        <v>125.4</v>
      </c>
      <c r="D40" s="84" t="n">
        <v>121.3</v>
      </c>
      <c r="E40" s="84" t="n">
        <v>4.1</v>
      </c>
      <c r="F40" s="84" t="n">
        <v>3.2</v>
      </c>
      <c r="G40" s="88"/>
      <c r="H40" s="89"/>
      <c r="I40" s="84" t="s">
        <v>139</v>
      </c>
      <c r="J40" s="84" t="n">
        <v>18.5</v>
      </c>
      <c r="K40" s="84" t="n">
        <v>17.9</v>
      </c>
      <c r="L40" s="84" t="n">
        <v>0.6</v>
      </c>
      <c r="M40" s="84" t="n">
        <v>3.2</v>
      </c>
      <c r="N40" s="88"/>
    </row>
    <row r="41" customFormat="false" ht="12.75" hidden="false" customHeight="true" outlineLevel="0" collapsed="false">
      <c r="A41" s="52"/>
      <c r="C41" s="84"/>
      <c r="D41" s="84"/>
      <c r="E41" s="84"/>
      <c r="F41" s="84"/>
      <c r="G41" s="85"/>
      <c r="H41" s="86"/>
      <c r="J41" s="84"/>
      <c r="K41" s="84"/>
      <c r="L41" s="84"/>
      <c r="M41" s="84"/>
      <c r="N41" s="85"/>
    </row>
    <row r="42" customFormat="false" ht="12.75" hidden="false" customHeight="true" outlineLevel="0" collapsed="false">
      <c r="A42" s="52"/>
      <c r="B42" s="83" t="s">
        <v>153</v>
      </c>
      <c r="C42" s="84" t="n">
        <v>54.3</v>
      </c>
      <c r="D42" s="84" t="n">
        <v>52.1</v>
      </c>
      <c r="E42" s="84" t="n">
        <v>2.1</v>
      </c>
      <c r="F42" s="84" t="n">
        <v>3.9</v>
      </c>
      <c r="G42" s="85"/>
      <c r="H42" s="86"/>
      <c r="I42" s="84" t="s">
        <v>103</v>
      </c>
      <c r="J42" s="84" t="n">
        <v>19.7</v>
      </c>
      <c r="K42" s="84" t="n">
        <v>19.2</v>
      </c>
      <c r="L42" s="84" t="n">
        <v>0.5</v>
      </c>
      <c r="M42" s="84" t="n">
        <v>2.4</v>
      </c>
      <c r="N42" s="85"/>
    </row>
    <row r="43" customFormat="false" ht="12.75" hidden="false" customHeight="true" outlineLevel="0" collapsed="false">
      <c r="A43" s="52"/>
      <c r="B43" s="83" t="s">
        <v>154</v>
      </c>
      <c r="C43" s="84" t="n">
        <v>1.7</v>
      </c>
      <c r="D43" s="84" t="n">
        <v>1.6</v>
      </c>
      <c r="E43" s="84" t="n">
        <v>0.1</v>
      </c>
      <c r="F43" s="84" t="n">
        <v>4.5</v>
      </c>
      <c r="G43" s="85"/>
      <c r="H43" s="86"/>
      <c r="I43" s="84" t="s">
        <v>134</v>
      </c>
      <c r="J43" s="84" t="n">
        <v>20.5</v>
      </c>
      <c r="K43" s="84" t="n">
        <v>19.8</v>
      </c>
      <c r="L43" s="84" t="n">
        <v>0.7</v>
      </c>
      <c r="M43" s="84" t="n">
        <v>3.5</v>
      </c>
      <c r="N43" s="85"/>
    </row>
    <row r="44" customFormat="false" ht="12.75" hidden="false" customHeight="true" outlineLevel="0" collapsed="false">
      <c r="A44" s="52"/>
      <c r="B44" s="83" t="s">
        <v>95</v>
      </c>
      <c r="C44" s="84" t="n">
        <v>76.4</v>
      </c>
      <c r="D44" s="84" t="n">
        <v>74.6</v>
      </c>
      <c r="E44" s="84" t="n">
        <v>1.8</v>
      </c>
      <c r="F44" s="84" t="n">
        <v>2.4</v>
      </c>
      <c r="G44" s="85"/>
      <c r="H44" s="86"/>
      <c r="I44" s="84" t="s">
        <v>121</v>
      </c>
      <c r="J44" s="84" t="n">
        <v>17</v>
      </c>
      <c r="K44" s="84" t="n">
        <v>16.5</v>
      </c>
      <c r="L44" s="84" t="n">
        <v>0.5</v>
      </c>
      <c r="M44" s="84" t="n">
        <v>3.2</v>
      </c>
      <c r="N44" s="85"/>
    </row>
    <row r="45" customFormat="false" ht="12.75" hidden="false" customHeight="true" outlineLevel="0" collapsed="false">
      <c r="A45" s="52"/>
      <c r="B45" s="83" t="s">
        <v>119</v>
      </c>
      <c r="C45" s="84" t="n">
        <v>7.3</v>
      </c>
      <c r="D45" s="84" t="n">
        <v>7.1</v>
      </c>
      <c r="E45" s="84" t="n">
        <v>0.2</v>
      </c>
      <c r="F45" s="84" t="n">
        <v>2.7</v>
      </c>
      <c r="G45" s="85"/>
      <c r="H45" s="86"/>
      <c r="I45" s="90" t="s">
        <v>116</v>
      </c>
      <c r="J45" s="84" t="n">
        <v>103.6</v>
      </c>
      <c r="K45" s="84" t="n">
        <v>100.7</v>
      </c>
      <c r="L45" s="84" t="n">
        <v>3</v>
      </c>
      <c r="M45" s="84" t="n">
        <v>2.9</v>
      </c>
      <c r="N45" s="85"/>
    </row>
    <row r="46" customFormat="false" ht="12.75" hidden="false" customHeight="true" outlineLevel="0" collapsed="false">
      <c r="A46" s="52"/>
      <c r="B46" s="83" t="s">
        <v>136</v>
      </c>
      <c r="C46" s="84" t="n">
        <v>15.5</v>
      </c>
      <c r="D46" s="84" t="n">
        <v>15</v>
      </c>
      <c r="E46" s="84" t="n">
        <v>0.4</v>
      </c>
      <c r="F46" s="84" t="n">
        <v>2.8</v>
      </c>
      <c r="G46" s="85"/>
      <c r="H46" s="86"/>
      <c r="I46" s="84" t="s">
        <v>117</v>
      </c>
      <c r="J46" s="84" t="n">
        <v>22.7</v>
      </c>
      <c r="K46" s="84" t="n">
        <v>21.9</v>
      </c>
      <c r="L46" s="84" t="n">
        <v>0.8</v>
      </c>
      <c r="M46" s="84" t="n">
        <v>3.5</v>
      </c>
      <c r="N46" s="85"/>
    </row>
    <row r="47" customFormat="false" ht="12.75" hidden="false" customHeight="true" outlineLevel="0" collapsed="false">
      <c r="A47" s="52"/>
      <c r="C47" s="84"/>
      <c r="D47" s="84"/>
      <c r="E47" s="84"/>
      <c r="F47" s="84"/>
      <c r="G47" s="85"/>
      <c r="H47" s="86"/>
      <c r="J47" s="84"/>
      <c r="K47" s="84"/>
      <c r="L47" s="84"/>
      <c r="M47" s="84"/>
      <c r="N47" s="85"/>
    </row>
    <row r="48" customFormat="false" ht="12.75" hidden="false" customHeight="true" outlineLevel="0" collapsed="false">
      <c r="A48" s="52"/>
      <c r="B48" s="83" t="s">
        <v>145</v>
      </c>
      <c r="C48" s="84" t="n">
        <v>19.1</v>
      </c>
      <c r="D48" s="84" t="n">
        <v>18.3</v>
      </c>
      <c r="E48" s="84" t="n">
        <v>0.8</v>
      </c>
      <c r="F48" s="84" t="n">
        <v>4</v>
      </c>
      <c r="G48" s="85"/>
      <c r="H48" s="86"/>
      <c r="I48" s="84" t="s">
        <v>118</v>
      </c>
      <c r="J48" s="84" t="n">
        <v>174.1</v>
      </c>
      <c r="K48" s="84" t="n">
        <v>168.9</v>
      </c>
      <c r="L48" s="84" t="n">
        <v>5.1</v>
      </c>
      <c r="M48" s="84" t="n">
        <v>3</v>
      </c>
      <c r="N48" s="85"/>
    </row>
    <row r="49" customFormat="false" ht="12.75" hidden="false" customHeight="true" outlineLevel="0" collapsed="false">
      <c r="A49" s="52"/>
      <c r="B49" s="83" t="s">
        <v>146</v>
      </c>
      <c r="C49" s="84" t="n">
        <v>36.6</v>
      </c>
      <c r="D49" s="84" t="n">
        <v>35.3</v>
      </c>
      <c r="E49" s="84" t="n">
        <v>1.3</v>
      </c>
      <c r="F49" s="84" t="n">
        <v>3.5</v>
      </c>
      <c r="G49" s="85"/>
      <c r="H49" s="86"/>
      <c r="I49" s="84" t="s">
        <v>113</v>
      </c>
      <c r="J49" s="84" t="n">
        <v>13.6</v>
      </c>
      <c r="K49" s="84" t="n">
        <v>13.2</v>
      </c>
      <c r="L49" s="84" t="n">
        <v>0.4</v>
      </c>
      <c r="M49" s="84" t="n">
        <v>3.2</v>
      </c>
      <c r="N49" s="85"/>
    </row>
    <row r="50" customFormat="false" ht="12.75" hidden="false" customHeight="true" outlineLevel="0" collapsed="false">
      <c r="A50" s="52"/>
      <c r="B50" s="83" t="s">
        <v>126</v>
      </c>
      <c r="C50" s="84" t="n">
        <v>18.9</v>
      </c>
      <c r="D50" s="84" t="n">
        <v>18.2</v>
      </c>
      <c r="E50" s="84" t="n">
        <v>0.7</v>
      </c>
      <c r="F50" s="84" t="n">
        <v>3.5</v>
      </c>
      <c r="G50" s="85"/>
      <c r="H50" s="86"/>
      <c r="I50" s="84" t="s">
        <v>101</v>
      </c>
      <c r="J50" s="84" t="n">
        <v>240</v>
      </c>
      <c r="K50" s="84" t="n">
        <v>234.1</v>
      </c>
      <c r="L50" s="84" t="n">
        <v>5.9</v>
      </c>
      <c r="M50" s="84" t="n">
        <v>2.5</v>
      </c>
      <c r="N50" s="85"/>
    </row>
    <row r="51" customFormat="false" ht="12.75" hidden="false" customHeight="true" outlineLevel="0" collapsed="false">
      <c r="A51" s="52"/>
      <c r="B51" s="83" t="s">
        <v>127</v>
      </c>
      <c r="C51" s="84" t="n">
        <v>12.5</v>
      </c>
      <c r="D51" s="84" t="n">
        <v>12.1</v>
      </c>
      <c r="E51" s="84" t="n">
        <v>0.4</v>
      </c>
      <c r="F51" s="84" t="n">
        <v>3.2</v>
      </c>
      <c r="G51" s="85"/>
      <c r="H51" s="86"/>
      <c r="I51" s="84"/>
      <c r="J51" s="84"/>
      <c r="K51" s="84"/>
      <c r="L51" s="84"/>
      <c r="M51" s="84"/>
      <c r="N51" s="85"/>
    </row>
    <row r="52" customFormat="false" ht="12.75" hidden="false" customHeight="true" outlineLevel="0" collapsed="false">
      <c r="A52" s="56"/>
      <c r="B52" s="91"/>
      <c r="C52" s="92"/>
      <c r="D52" s="92"/>
      <c r="E52" s="92"/>
      <c r="F52" s="92"/>
      <c r="G52" s="93"/>
      <c r="H52" s="94"/>
      <c r="I52" s="92"/>
      <c r="J52" s="92"/>
      <c r="K52" s="92"/>
      <c r="L52" s="92"/>
      <c r="M52" s="92"/>
      <c r="N52" s="93"/>
    </row>
    <row r="53" customFormat="false" ht="12.75" hidden="false" customHeight="true" outlineLevel="0" collapsed="false">
      <c r="B53" s="95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true" outlineLevel="0" collapsed="false">
      <c r="A54" s="96"/>
      <c r="B54" s="97" t="s">
        <v>14</v>
      </c>
      <c r="C54" s="98" t="n">
        <v>6485</v>
      </c>
      <c r="D54" s="98" t="n">
        <v>6296</v>
      </c>
      <c r="E54" s="98" t="n">
        <v>189</v>
      </c>
      <c r="F54" s="99" t="n">
        <v>2.9</v>
      </c>
      <c r="G54" s="100"/>
      <c r="H54" s="101"/>
      <c r="I54" s="97" t="s">
        <v>13</v>
      </c>
      <c r="J54" s="98" t="n">
        <v>166661</v>
      </c>
      <c r="K54" s="98" t="n">
        <v>160754</v>
      </c>
      <c r="L54" s="98" t="n">
        <v>5907</v>
      </c>
      <c r="M54" s="99" t="n">
        <v>3.5</v>
      </c>
      <c r="N54" s="100"/>
    </row>
    <row r="55" customFormat="false" ht="12.75" hidden="false" customHeight="true" outlineLevel="0" collapsed="false">
      <c r="A55" s="96"/>
      <c r="B55" s="97"/>
      <c r="C55" s="98"/>
      <c r="D55" s="98"/>
      <c r="E55" s="98"/>
      <c r="F55" s="99"/>
      <c r="G55" s="102"/>
      <c r="H55" s="101"/>
      <c r="I55" s="97"/>
      <c r="J55" s="98"/>
      <c r="K55" s="98"/>
      <c r="L55" s="98"/>
      <c r="M55" s="99"/>
      <c r="N55" s="102"/>
    </row>
    <row r="56" customFormat="false" ht="12.75" hidden="false" customHeight="true" outlineLevel="0" collapsed="false">
      <c r="A56" s="3"/>
      <c r="B56" s="38" t="s">
        <v>78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true" outlineLevel="0" collapsed="false">
      <c r="B57" s="103" t="s">
        <v>79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</sheetData>
  <mergeCells count="24">
    <mergeCell ref="A1:C1"/>
    <mergeCell ref="L1:N1"/>
    <mergeCell ref="L2:N2"/>
    <mergeCell ref="A4:N4"/>
    <mergeCell ref="A5:N5"/>
    <mergeCell ref="A6:N6"/>
    <mergeCell ref="A7:N8"/>
    <mergeCell ref="F9:G9"/>
    <mergeCell ref="M9:N9"/>
    <mergeCell ref="F10:G10"/>
    <mergeCell ref="M10:N10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K54:K55"/>
    <mergeCell ref="L54:L55"/>
    <mergeCell ref="M54:M55"/>
    <mergeCell ref="B58: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P98"/>
    </sheetView>
  </sheetViews>
  <sheetFormatPr defaultColWidth="9.0546875" defaultRowHeight="11.25" zeroHeight="false" outlineLevelRow="0" outlineLevelCol="0"/>
  <cols>
    <col collapsed="false" customWidth="true" hidden="false" outlineLevel="0" max="2" min="1" style="40" width="1.7"/>
    <col collapsed="false" customWidth="true" hidden="false" outlineLevel="0" max="3" min="3" style="40" width="21.28"/>
    <col collapsed="false" customWidth="true" hidden="false" outlineLevel="0" max="6" min="4" style="40" width="8.99"/>
    <col collapsed="false" customWidth="true" hidden="false" outlineLevel="0" max="7" min="7" style="40" width="7.99"/>
    <col collapsed="false" customWidth="true" hidden="false" outlineLevel="0" max="10" min="8" style="40" width="1.7"/>
    <col collapsed="false" customWidth="true" hidden="false" outlineLevel="0" max="11" min="11" style="40" width="21.28"/>
    <col collapsed="false" customWidth="true" hidden="false" outlineLevel="0" max="13" min="12" style="40" width="9.56"/>
    <col collapsed="false" customWidth="true" hidden="false" outlineLevel="0" max="14" min="14" style="40" width="8.99"/>
    <col collapsed="false" customWidth="true" hidden="false" outlineLevel="0" max="15" min="15" style="40" width="7.99"/>
    <col collapsed="false" customWidth="true" hidden="false" outlineLevel="0" max="16" min="16" style="40" width="1.7"/>
  </cols>
  <sheetData>
    <row r="2" customFormat="false" ht="12.75" hidden="false" customHeight="true" outlineLevel="0" collapsed="false"/>
    <row r="3" customFormat="false" ht="12.75" hidden="false" customHeight="true" outlineLevel="0" collapsed="false">
      <c r="N3" s="146" t="s">
        <v>396</v>
      </c>
      <c r="O3" s="146"/>
      <c r="P3" s="146"/>
    </row>
    <row r="4" customFormat="false" ht="12.75" hidden="false" customHeight="true" outlineLevel="0" collapsed="false">
      <c r="A4" s="43" t="s">
        <v>16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true" outlineLevel="0" collapsed="false">
      <c r="A5" s="5" t="s">
        <v>3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tru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1.25" hidden="false" customHeight="true" outlineLevel="0" collapsed="false">
      <c r="A7" s="105" t="s">
        <v>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1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1.25" hidden="false" customHeight="true" outlineLevel="0" collapsed="false">
      <c r="A9" s="106"/>
      <c r="B9" s="107" t="s">
        <v>162</v>
      </c>
      <c r="C9" s="107"/>
      <c r="D9" s="47" t="s">
        <v>6</v>
      </c>
      <c r="E9" s="47" t="s">
        <v>7</v>
      </c>
      <c r="F9" s="47" t="s">
        <v>8</v>
      </c>
      <c r="G9" s="47"/>
      <c r="H9" s="47"/>
      <c r="I9" s="106"/>
      <c r="J9" s="107" t="s">
        <v>162</v>
      </c>
      <c r="K9" s="107"/>
      <c r="L9" s="47" t="s">
        <v>6</v>
      </c>
      <c r="M9" s="47" t="s">
        <v>7</v>
      </c>
      <c r="N9" s="47" t="s">
        <v>8</v>
      </c>
      <c r="O9" s="47"/>
      <c r="P9" s="108"/>
    </row>
    <row r="10" customFormat="false" ht="11.25" hidden="false" customHeight="true" outlineLevel="0" collapsed="false">
      <c r="A10" s="109"/>
      <c r="B10" s="110"/>
      <c r="C10" s="110" t="s">
        <v>163</v>
      </c>
      <c r="D10" s="111" t="s">
        <v>9</v>
      </c>
      <c r="E10" s="111" t="s">
        <v>10</v>
      </c>
      <c r="F10" s="111" t="s">
        <v>11</v>
      </c>
      <c r="G10" s="112" t="s">
        <v>12</v>
      </c>
      <c r="H10" s="112"/>
      <c r="I10" s="109"/>
      <c r="J10" s="110"/>
      <c r="K10" s="110" t="s">
        <v>163</v>
      </c>
      <c r="L10" s="111" t="s">
        <v>9</v>
      </c>
      <c r="M10" s="111" t="s">
        <v>10</v>
      </c>
      <c r="N10" s="111" t="s">
        <v>11</v>
      </c>
      <c r="O10" s="112" t="s">
        <v>12</v>
      </c>
      <c r="P10" s="112"/>
    </row>
    <row r="11" customFormat="false" ht="11.25" hidden="false" customHeight="true" outlineLevel="0" collapsed="false">
      <c r="A11" s="52"/>
      <c r="B11" s="65"/>
      <c r="C11" s="65"/>
      <c r="D11" s="2"/>
      <c r="E11" s="2"/>
      <c r="F11" s="2"/>
      <c r="G11" s="2"/>
      <c r="H11" s="2"/>
      <c r="I11" s="52"/>
      <c r="J11" s="65"/>
      <c r="K11" s="65"/>
      <c r="L11" s="2"/>
      <c r="M11" s="2"/>
      <c r="N11" s="2"/>
      <c r="O11" s="2"/>
      <c r="P11" s="113"/>
    </row>
    <row r="12" customFormat="false" ht="11.25" hidden="false" customHeight="true" outlineLevel="0" collapsed="false">
      <c r="A12" s="52"/>
      <c r="B12" s="114" t="s">
        <v>164</v>
      </c>
      <c r="C12" s="114"/>
      <c r="D12" s="115" t="n">
        <v>54.6</v>
      </c>
      <c r="E12" s="115" t="n">
        <v>53.4</v>
      </c>
      <c r="F12" s="115" t="n">
        <v>1.2</v>
      </c>
      <c r="G12" s="116" t="n">
        <v>2.2</v>
      </c>
      <c r="H12" s="1"/>
      <c r="I12" s="52"/>
      <c r="J12" s="114" t="s">
        <v>165</v>
      </c>
      <c r="K12" s="114"/>
      <c r="L12" s="115" t="n">
        <v>106</v>
      </c>
      <c r="M12" s="115" t="n">
        <v>102.7</v>
      </c>
      <c r="N12" s="115" t="n">
        <v>3.3</v>
      </c>
      <c r="O12" s="116" t="n">
        <v>3.1</v>
      </c>
      <c r="P12" s="113"/>
    </row>
    <row r="13" customFormat="false" ht="11.25" hidden="false" customHeight="true" outlineLevel="0" collapsed="false">
      <c r="A13" s="52"/>
      <c r="B13" s="1"/>
      <c r="C13" s="1" t="s">
        <v>166</v>
      </c>
      <c r="D13" s="34" t="n">
        <v>3.4</v>
      </c>
      <c r="E13" s="34" t="n">
        <v>3.3</v>
      </c>
      <c r="F13" s="34" t="n">
        <v>0.1</v>
      </c>
      <c r="G13" s="117" t="n">
        <v>2.7</v>
      </c>
      <c r="H13" s="1"/>
      <c r="I13" s="52"/>
      <c r="J13" s="1"/>
      <c r="K13" s="1" t="s">
        <v>167</v>
      </c>
      <c r="L13" s="34" t="n">
        <v>36.5</v>
      </c>
      <c r="M13" s="34" t="n">
        <v>35.5</v>
      </c>
      <c r="N13" s="34" t="n">
        <v>1</v>
      </c>
      <c r="O13" s="117" t="n">
        <v>2.8</v>
      </c>
      <c r="P13" s="113"/>
    </row>
    <row r="14" customFormat="false" ht="11.25" hidden="false" customHeight="true" outlineLevel="0" collapsed="false">
      <c r="A14" s="52"/>
      <c r="B14" s="114" t="s">
        <v>168</v>
      </c>
      <c r="C14" s="114"/>
      <c r="D14" s="115" t="n">
        <v>626.5</v>
      </c>
      <c r="E14" s="115" t="n">
        <v>609.5</v>
      </c>
      <c r="F14" s="115" t="n">
        <v>17.1</v>
      </c>
      <c r="G14" s="116" t="n">
        <v>2.7</v>
      </c>
      <c r="H14" s="1"/>
      <c r="I14" s="52"/>
      <c r="J14" s="114" t="s">
        <v>169</v>
      </c>
      <c r="K14" s="114"/>
      <c r="L14" s="115" t="n">
        <v>288.9</v>
      </c>
      <c r="M14" s="115" t="n">
        <v>282.4</v>
      </c>
      <c r="N14" s="115" t="n">
        <v>6.6</v>
      </c>
      <c r="O14" s="116" t="n">
        <v>2.3</v>
      </c>
      <c r="P14" s="113"/>
    </row>
    <row r="15" customFormat="false" ht="11.25" hidden="false" customHeight="true" outlineLevel="0" collapsed="false">
      <c r="A15" s="52"/>
      <c r="B15" s="1"/>
      <c r="C15" s="1" t="s">
        <v>170</v>
      </c>
      <c r="D15" s="34" t="n">
        <v>16.9</v>
      </c>
      <c r="E15" s="34" t="n">
        <v>16.6</v>
      </c>
      <c r="F15" s="34" t="n">
        <v>0.3</v>
      </c>
      <c r="G15" s="117" t="n">
        <v>1.8</v>
      </c>
      <c r="H15" s="1"/>
      <c r="I15" s="52"/>
      <c r="J15" s="1"/>
      <c r="K15" s="1" t="s">
        <v>171</v>
      </c>
      <c r="L15" s="34" t="n">
        <v>14</v>
      </c>
      <c r="M15" s="34" t="n">
        <v>13.7</v>
      </c>
      <c r="N15" s="34" t="n">
        <v>0.2</v>
      </c>
      <c r="O15" s="117" t="n">
        <v>1.7</v>
      </c>
      <c r="P15" s="113"/>
    </row>
    <row r="16" customFormat="false" ht="11.25" hidden="false" customHeight="true" outlineLevel="0" collapsed="false">
      <c r="A16" s="52"/>
      <c r="B16" s="1"/>
      <c r="C16" s="1" t="s">
        <v>172</v>
      </c>
      <c r="D16" s="34" t="n">
        <v>15.2</v>
      </c>
      <c r="E16" s="34" t="n">
        <v>14.9</v>
      </c>
      <c r="F16" s="34" t="n">
        <v>0.3</v>
      </c>
      <c r="G16" s="117" t="n">
        <v>1.7</v>
      </c>
      <c r="H16" s="1"/>
      <c r="I16" s="52"/>
      <c r="J16" s="1"/>
      <c r="K16" s="1" t="s">
        <v>173</v>
      </c>
      <c r="L16" s="34" t="n">
        <v>26.9</v>
      </c>
      <c r="M16" s="34" t="n">
        <v>26.1</v>
      </c>
      <c r="N16" s="34" t="n">
        <v>0.8</v>
      </c>
      <c r="O16" s="117" t="n">
        <v>2.9</v>
      </c>
      <c r="P16" s="113"/>
    </row>
    <row r="17" customFormat="false" ht="11.25" hidden="false" customHeight="true" outlineLevel="0" collapsed="false">
      <c r="A17" s="52"/>
      <c r="B17" s="1"/>
      <c r="C17" s="1" t="s">
        <v>174</v>
      </c>
      <c r="D17" s="34" t="n">
        <v>7.5</v>
      </c>
      <c r="E17" s="34" t="n">
        <v>7.2</v>
      </c>
      <c r="F17" s="34" t="n">
        <v>0.2</v>
      </c>
      <c r="G17" s="117" t="n">
        <v>3.3</v>
      </c>
      <c r="H17" s="1"/>
      <c r="I17" s="52"/>
      <c r="J17" s="1"/>
      <c r="K17" s="1" t="s">
        <v>175</v>
      </c>
      <c r="L17" s="34" t="n">
        <v>20.8</v>
      </c>
      <c r="M17" s="34" t="n">
        <v>20.4</v>
      </c>
      <c r="N17" s="34" t="n">
        <v>0.4</v>
      </c>
      <c r="O17" s="117" t="n">
        <v>2</v>
      </c>
      <c r="P17" s="113"/>
    </row>
    <row r="18" customFormat="false" ht="11.25" hidden="false" customHeight="true" outlineLevel="0" collapsed="false">
      <c r="A18" s="52"/>
      <c r="B18" s="1"/>
      <c r="C18" s="1" t="s">
        <v>176</v>
      </c>
      <c r="D18" s="34" t="n">
        <v>14</v>
      </c>
      <c r="E18" s="34" t="n">
        <v>13.7</v>
      </c>
      <c r="F18" s="34" t="n">
        <v>0.3</v>
      </c>
      <c r="G18" s="117" t="n">
        <v>2.1</v>
      </c>
      <c r="H18" s="1"/>
      <c r="I18" s="52"/>
      <c r="J18" s="1"/>
      <c r="K18" s="1" t="s">
        <v>177</v>
      </c>
      <c r="L18" s="34" t="n">
        <v>12.4</v>
      </c>
      <c r="M18" s="34" t="n">
        <v>12.1</v>
      </c>
      <c r="N18" s="34" t="n">
        <v>0.2</v>
      </c>
      <c r="O18" s="117" t="n">
        <v>1.8</v>
      </c>
      <c r="P18" s="113"/>
    </row>
    <row r="19" customFormat="false" ht="11.25" hidden="false" customHeight="true" outlineLevel="0" collapsed="false">
      <c r="A19" s="52"/>
      <c r="B19" s="1"/>
      <c r="C19" s="1" t="s">
        <v>178</v>
      </c>
      <c r="D19" s="34" t="n">
        <v>13.8</v>
      </c>
      <c r="E19" s="34" t="n">
        <v>13.6</v>
      </c>
      <c r="F19" s="34" t="n">
        <v>0.3</v>
      </c>
      <c r="G19" s="117" t="n">
        <v>1.9</v>
      </c>
      <c r="H19" s="1"/>
      <c r="I19" s="52"/>
      <c r="J19" s="114" t="s">
        <v>179</v>
      </c>
      <c r="K19" s="114"/>
      <c r="L19" s="115" t="n">
        <v>38.4</v>
      </c>
      <c r="M19" s="115" t="n">
        <v>37</v>
      </c>
      <c r="N19" s="115" t="n">
        <v>1.5</v>
      </c>
      <c r="O19" s="116" t="n">
        <v>3.9</v>
      </c>
      <c r="P19" s="113"/>
    </row>
    <row r="20" customFormat="false" ht="11.25" hidden="false" customHeight="true" outlineLevel="0" collapsed="false">
      <c r="A20" s="52"/>
      <c r="B20" s="1"/>
      <c r="C20" s="1" t="s">
        <v>180</v>
      </c>
      <c r="D20" s="34" t="n">
        <v>15.9</v>
      </c>
      <c r="E20" s="34" t="n">
        <v>15.6</v>
      </c>
      <c r="F20" s="34" t="n">
        <v>0.3</v>
      </c>
      <c r="G20" s="117" t="n">
        <v>1.7</v>
      </c>
      <c r="H20" s="1"/>
      <c r="I20" s="52"/>
      <c r="J20" s="1"/>
      <c r="K20" s="1" t="s">
        <v>181</v>
      </c>
      <c r="L20" s="34" t="n">
        <v>8.1</v>
      </c>
      <c r="M20" s="34" t="n">
        <v>7.8</v>
      </c>
      <c r="N20" s="34" t="n">
        <v>0.3</v>
      </c>
      <c r="O20" s="117" t="n">
        <v>3.7</v>
      </c>
      <c r="P20" s="113"/>
    </row>
    <row r="21" customFormat="false" ht="11.25" hidden="false" customHeight="true" outlineLevel="0" collapsed="false">
      <c r="A21" s="52"/>
      <c r="B21" s="1"/>
      <c r="C21" s="1" t="s">
        <v>182</v>
      </c>
      <c r="D21" s="34" t="n">
        <v>21</v>
      </c>
      <c r="E21" s="34" t="n">
        <v>20.5</v>
      </c>
      <c r="F21" s="34" t="n">
        <v>0.6</v>
      </c>
      <c r="G21" s="117" t="n">
        <v>2.8</v>
      </c>
      <c r="H21" s="1"/>
      <c r="I21" s="52"/>
      <c r="J21" s="114" t="s">
        <v>183</v>
      </c>
      <c r="K21" s="114"/>
      <c r="L21" s="115" t="n">
        <v>75.2</v>
      </c>
      <c r="M21" s="115" t="n">
        <v>73.5</v>
      </c>
      <c r="N21" s="115" t="n">
        <v>1.7</v>
      </c>
      <c r="O21" s="116" t="n">
        <v>2.3</v>
      </c>
      <c r="P21" s="113"/>
    </row>
    <row r="22" customFormat="false" ht="11.25" hidden="false" customHeight="true" outlineLevel="0" collapsed="false">
      <c r="A22" s="52"/>
      <c r="B22" s="1"/>
      <c r="C22" s="1" t="s">
        <v>184</v>
      </c>
      <c r="D22" s="34" t="n">
        <v>151.2</v>
      </c>
      <c r="E22" s="34" t="n">
        <v>147.5</v>
      </c>
      <c r="F22" s="34" t="n">
        <v>3.7</v>
      </c>
      <c r="G22" s="117" t="n">
        <v>2.5</v>
      </c>
      <c r="H22" s="1"/>
      <c r="I22" s="52"/>
      <c r="J22" s="1"/>
      <c r="K22" s="1" t="s">
        <v>185</v>
      </c>
      <c r="L22" s="34" t="n">
        <v>11.9</v>
      </c>
      <c r="M22" s="34" t="n">
        <v>11.6</v>
      </c>
      <c r="N22" s="34" t="n">
        <v>0.4</v>
      </c>
      <c r="O22" s="117" t="n">
        <v>3.1</v>
      </c>
      <c r="P22" s="113"/>
    </row>
    <row r="23" customFormat="false" ht="11.25" hidden="false" customHeight="true" outlineLevel="0" collapsed="false">
      <c r="A23" s="52"/>
      <c r="B23" s="1"/>
      <c r="C23" s="1" t="s">
        <v>186</v>
      </c>
      <c r="D23" s="34" t="n">
        <v>14.5</v>
      </c>
      <c r="E23" s="34" t="n">
        <v>14.1</v>
      </c>
      <c r="F23" s="34" t="n">
        <v>0.3</v>
      </c>
      <c r="G23" s="117" t="n">
        <v>2.3</v>
      </c>
      <c r="H23" s="1"/>
      <c r="I23" s="52"/>
      <c r="J23" s="114" t="s">
        <v>187</v>
      </c>
      <c r="K23" s="114"/>
      <c r="L23" s="115" t="n">
        <v>199.7</v>
      </c>
      <c r="M23" s="115" t="n">
        <v>193.5</v>
      </c>
      <c r="N23" s="115" t="n">
        <v>6.3</v>
      </c>
      <c r="O23" s="116" t="n">
        <v>3.1</v>
      </c>
      <c r="P23" s="113"/>
    </row>
    <row r="24" customFormat="false" ht="11.25" hidden="false" customHeight="true" outlineLevel="0" collapsed="false">
      <c r="A24" s="52"/>
      <c r="B24" s="1"/>
      <c r="C24" s="1" t="s">
        <v>188</v>
      </c>
      <c r="D24" s="34" t="n">
        <v>17.4</v>
      </c>
      <c r="E24" s="34" t="n">
        <v>17.1</v>
      </c>
      <c r="F24" s="34" t="n">
        <v>0.3</v>
      </c>
      <c r="G24" s="117" t="n">
        <v>1.9</v>
      </c>
      <c r="H24" s="1"/>
      <c r="I24" s="52"/>
      <c r="J24" s="1"/>
      <c r="K24" s="1" t="s">
        <v>189</v>
      </c>
      <c r="L24" s="34" t="n">
        <v>56.4</v>
      </c>
      <c r="M24" s="34" t="n">
        <v>54.3</v>
      </c>
      <c r="N24" s="34" t="n">
        <v>2.1</v>
      </c>
      <c r="O24" s="117" t="n">
        <v>3.7</v>
      </c>
      <c r="P24" s="113"/>
    </row>
    <row r="25" customFormat="false" ht="11.25" hidden="false" customHeight="true" outlineLevel="0" collapsed="false">
      <c r="A25" s="52"/>
      <c r="B25" s="1"/>
      <c r="C25" s="1" t="s">
        <v>190</v>
      </c>
      <c r="D25" s="34" t="n">
        <v>15.2</v>
      </c>
      <c r="E25" s="34" t="n">
        <v>14.9</v>
      </c>
      <c r="F25" s="34" t="n">
        <v>0.3</v>
      </c>
      <c r="G25" s="117" t="n">
        <v>2</v>
      </c>
      <c r="H25" s="1"/>
      <c r="I25" s="52"/>
      <c r="J25" s="1"/>
      <c r="K25" s="1" t="s">
        <v>191</v>
      </c>
      <c r="L25" s="34" t="n">
        <v>11.3</v>
      </c>
      <c r="M25" s="34" t="n">
        <v>11.1</v>
      </c>
      <c r="N25" s="34" t="n">
        <v>0.2</v>
      </c>
      <c r="O25" s="117" t="n">
        <v>2.2</v>
      </c>
      <c r="P25" s="113"/>
    </row>
    <row r="26" customFormat="false" ht="11.25" hidden="false" customHeight="true" outlineLevel="0" collapsed="false">
      <c r="A26" s="52"/>
      <c r="B26" s="1"/>
      <c r="C26" s="1" t="s">
        <v>192</v>
      </c>
      <c r="D26" s="34" t="n">
        <v>9.6</v>
      </c>
      <c r="E26" s="34" t="n">
        <v>9.3</v>
      </c>
      <c r="F26" s="34" t="n">
        <v>0.3</v>
      </c>
      <c r="G26" s="117" t="n">
        <v>2.8</v>
      </c>
      <c r="H26" s="1"/>
      <c r="I26" s="52"/>
      <c r="J26" s="1"/>
      <c r="K26" s="1" t="s">
        <v>193</v>
      </c>
      <c r="L26" s="34" t="n">
        <v>17.5</v>
      </c>
      <c r="M26" s="34" t="n">
        <v>17.2</v>
      </c>
      <c r="N26" s="34" t="n">
        <v>0.3</v>
      </c>
      <c r="O26" s="117" t="n">
        <v>1.8</v>
      </c>
      <c r="P26" s="113"/>
    </row>
    <row r="27" customFormat="false" ht="11.25" hidden="false" customHeight="true" outlineLevel="0" collapsed="false">
      <c r="A27" s="52"/>
      <c r="B27" s="114" t="s">
        <v>194</v>
      </c>
      <c r="C27" s="114"/>
      <c r="D27" s="115" t="n">
        <v>214</v>
      </c>
      <c r="E27" s="115" t="n">
        <v>207.7</v>
      </c>
      <c r="F27" s="115" t="n">
        <v>6.4</v>
      </c>
      <c r="G27" s="116" t="n">
        <v>3</v>
      </c>
      <c r="H27" s="1"/>
      <c r="I27" s="52"/>
      <c r="J27" s="1"/>
      <c r="K27" s="1" t="s">
        <v>195</v>
      </c>
      <c r="L27" s="34" t="n">
        <v>14.6</v>
      </c>
      <c r="M27" s="34" t="n">
        <v>14.4</v>
      </c>
      <c r="N27" s="34" t="n">
        <v>0.2</v>
      </c>
      <c r="O27" s="117" t="n">
        <v>1.7</v>
      </c>
      <c r="P27" s="113"/>
    </row>
    <row r="28" customFormat="false" ht="11.25" hidden="false" customHeight="true" outlineLevel="0" collapsed="false">
      <c r="A28" s="52"/>
      <c r="B28" s="1"/>
      <c r="C28" s="1" t="s">
        <v>196</v>
      </c>
      <c r="D28" s="34" t="n">
        <v>14.7</v>
      </c>
      <c r="E28" s="34" t="n">
        <v>14.4</v>
      </c>
      <c r="F28" s="34" t="n">
        <v>0.3</v>
      </c>
      <c r="G28" s="117" t="n">
        <v>1.9</v>
      </c>
      <c r="H28" s="1"/>
      <c r="I28" s="52"/>
      <c r="J28" s="1"/>
      <c r="K28" s="1" t="s">
        <v>197</v>
      </c>
      <c r="L28" s="34" t="n">
        <v>16.2</v>
      </c>
      <c r="M28" s="34" t="n">
        <v>15.8</v>
      </c>
      <c r="N28" s="34" t="n">
        <v>0.3</v>
      </c>
      <c r="O28" s="117" t="n">
        <v>2.2</v>
      </c>
      <c r="P28" s="113"/>
    </row>
    <row r="29" customFormat="false" ht="11.25" hidden="false" customHeight="true" outlineLevel="0" collapsed="false">
      <c r="A29" s="52"/>
      <c r="B29" s="1"/>
      <c r="C29" s="1" t="s">
        <v>198</v>
      </c>
      <c r="D29" s="34" t="n">
        <v>11</v>
      </c>
      <c r="E29" s="34" t="n">
        <v>10.8</v>
      </c>
      <c r="F29" s="34" t="n">
        <v>0.3</v>
      </c>
      <c r="G29" s="117" t="n">
        <v>2.4</v>
      </c>
      <c r="H29" s="1"/>
      <c r="I29" s="52"/>
      <c r="J29" s="114" t="s">
        <v>199</v>
      </c>
      <c r="K29" s="1"/>
      <c r="L29" s="34"/>
      <c r="M29" s="34"/>
      <c r="N29" s="34"/>
      <c r="O29" s="117"/>
      <c r="P29" s="113"/>
    </row>
    <row r="30" customFormat="false" ht="11.25" hidden="false" customHeight="true" outlineLevel="0" collapsed="false">
      <c r="A30" s="52"/>
      <c r="B30" s="1"/>
      <c r="C30" s="1" t="s">
        <v>200</v>
      </c>
      <c r="D30" s="34" t="n">
        <v>33.4</v>
      </c>
      <c r="E30" s="34" t="n">
        <v>32</v>
      </c>
      <c r="F30" s="34" t="n">
        <v>1.3</v>
      </c>
      <c r="G30" s="117" t="n">
        <v>4</v>
      </c>
      <c r="H30" s="1"/>
      <c r="I30" s="52"/>
      <c r="J30" s="1"/>
      <c r="K30" s="1" t="s">
        <v>201</v>
      </c>
      <c r="L30" s="34" t="n">
        <v>38.5</v>
      </c>
      <c r="M30" s="34" t="n">
        <v>37.5</v>
      </c>
      <c r="N30" s="34" t="n">
        <v>1.1</v>
      </c>
      <c r="O30" s="117" t="n">
        <v>2.8</v>
      </c>
      <c r="P30" s="113"/>
    </row>
    <row r="31" customFormat="false" ht="11.25" hidden="false" customHeight="true" outlineLevel="0" collapsed="false">
      <c r="A31" s="52"/>
      <c r="B31" s="1"/>
      <c r="C31" s="1" t="s">
        <v>202</v>
      </c>
      <c r="D31" s="34" t="n">
        <v>14.8</v>
      </c>
      <c r="E31" s="34" t="n">
        <v>14.5</v>
      </c>
      <c r="F31" s="34" t="n">
        <v>0.3</v>
      </c>
      <c r="G31" s="117" t="n">
        <v>2.2</v>
      </c>
      <c r="H31" s="1"/>
      <c r="I31" s="52"/>
      <c r="J31" s="114" t="s">
        <v>203</v>
      </c>
      <c r="K31" s="114"/>
      <c r="L31" s="115" t="n">
        <v>159.6</v>
      </c>
      <c r="M31" s="115" t="n">
        <v>153.6</v>
      </c>
      <c r="N31" s="115" t="n">
        <v>6</v>
      </c>
      <c r="O31" s="116" t="n">
        <v>3.8</v>
      </c>
      <c r="P31" s="113"/>
    </row>
    <row r="32" customFormat="false" ht="11.25" hidden="false" customHeight="true" outlineLevel="0" collapsed="false">
      <c r="A32" s="52"/>
      <c r="B32" s="114" t="s">
        <v>204</v>
      </c>
      <c r="C32" s="114"/>
      <c r="D32" s="115" t="n">
        <v>58.9</v>
      </c>
      <c r="E32" s="115" t="n">
        <v>57.3</v>
      </c>
      <c r="F32" s="115" t="n">
        <v>1.6</v>
      </c>
      <c r="G32" s="116" t="n">
        <v>2.8</v>
      </c>
      <c r="H32" s="1"/>
      <c r="I32" s="52"/>
      <c r="J32" s="1"/>
      <c r="K32" s="1" t="s">
        <v>205</v>
      </c>
      <c r="L32" s="34" t="n">
        <v>11.4</v>
      </c>
      <c r="M32" s="34" t="n">
        <v>10.9</v>
      </c>
      <c r="N32" s="34" t="n">
        <v>0.5</v>
      </c>
      <c r="O32" s="117" t="n">
        <v>4.5</v>
      </c>
      <c r="P32" s="113"/>
    </row>
    <row r="33" customFormat="false" ht="11.25" hidden="false" customHeight="true" outlineLevel="0" collapsed="false">
      <c r="A33" s="52"/>
      <c r="B33" s="1"/>
      <c r="C33" s="1" t="s">
        <v>206</v>
      </c>
      <c r="D33" s="34" t="n">
        <v>19.5</v>
      </c>
      <c r="E33" s="34" t="n">
        <v>19</v>
      </c>
      <c r="F33" s="34" t="n">
        <v>0.5</v>
      </c>
      <c r="G33" s="117" t="n">
        <v>2.7</v>
      </c>
      <c r="H33" s="1"/>
      <c r="I33" s="52"/>
      <c r="J33" s="1"/>
      <c r="K33" s="1" t="s">
        <v>207</v>
      </c>
      <c r="L33" s="34" t="n">
        <v>18.5</v>
      </c>
      <c r="M33" s="34" t="n">
        <v>17.8</v>
      </c>
      <c r="N33" s="34" t="n">
        <v>0.7</v>
      </c>
      <c r="O33" s="117" t="n">
        <v>3.8</v>
      </c>
      <c r="P33" s="113"/>
    </row>
    <row r="34" customFormat="false" ht="11.25" hidden="false" customHeight="true" outlineLevel="0" collapsed="false">
      <c r="A34" s="52"/>
      <c r="B34" s="114" t="s">
        <v>208</v>
      </c>
      <c r="C34" s="114"/>
      <c r="D34" s="115" t="n">
        <v>28.3</v>
      </c>
      <c r="E34" s="115" t="n">
        <v>27.5</v>
      </c>
      <c r="F34" s="115" t="n">
        <v>0.8</v>
      </c>
      <c r="G34" s="116" t="n">
        <v>2.8</v>
      </c>
      <c r="H34" s="1"/>
      <c r="I34" s="52"/>
      <c r="J34" s="114" t="s">
        <v>209</v>
      </c>
      <c r="K34" s="114"/>
      <c r="L34" s="115" t="n">
        <v>55.4</v>
      </c>
      <c r="M34" s="115" t="n">
        <v>53.6</v>
      </c>
      <c r="N34" s="115" t="n">
        <v>1.8</v>
      </c>
      <c r="O34" s="116" t="n">
        <v>3.2</v>
      </c>
      <c r="P34" s="113"/>
    </row>
    <row r="35" customFormat="false" ht="11.25" hidden="false" customHeight="true" outlineLevel="0" collapsed="false">
      <c r="A35" s="52"/>
      <c r="B35" s="1"/>
      <c r="C35" s="1" t="s">
        <v>210</v>
      </c>
      <c r="D35" s="34" t="n">
        <v>2.5</v>
      </c>
      <c r="E35" s="34" t="n">
        <v>2.4</v>
      </c>
      <c r="F35" s="34" t="n">
        <v>0.1</v>
      </c>
      <c r="G35" s="117" t="n">
        <v>2.2</v>
      </c>
      <c r="H35" s="1"/>
      <c r="I35" s="52"/>
      <c r="J35" s="1"/>
      <c r="K35" s="1" t="s">
        <v>211</v>
      </c>
      <c r="L35" s="34" t="n">
        <v>12.8</v>
      </c>
      <c r="M35" s="34" t="n">
        <v>12.3</v>
      </c>
      <c r="N35" s="34" t="n">
        <v>0.4</v>
      </c>
      <c r="O35" s="117" t="n">
        <v>3.2</v>
      </c>
      <c r="P35" s="113"/>
    </row>
    <row r="36" customFormat="false" ht="11.25" hidden="false" customHeight="true" outlineLevel="0" collapsed="false">
      <c r="A36" s="52"/>
      <c r="B36" s="114" t="s">
        <v>212</v>
      </c>
      <c r="C36" s="114"/>
      <c r="D36" s="115" t="n">
        <v>350.8</v>
      </c>
      <c r="E36" s="115" t="n">
        <v>341.8</v>
      </c>
      <c r="F36" s="115" t="n">
        <v>9</v>
      </c>
      <c r="G36" s="116" t="n">
        <v>2.6</v>
      </c>
      <c r="H36" s="1"/>
      <c r="I36" s="52"/>
      <c r="J36" s="114" t="s">
        <v>213</v>
      </c>
      <c r="K36" s="114"/>
      <c r="L36" s="115" t="n">
        <v>16.5</v>
      </c>
      <c r="M36" s="115" t="n">
        <v>15.9</v>
      </c>
      <c r="N36" s="115" t="n">
        <v>0.6</v>
      </c>
      <c r="O36" s="116" t="n">
        <v>3.8</v>
      </c>
      <c r="P36" s="113"/>
    </row>
    <row r="37" customFormat="false" ht="11.25" hidden="false" customHeight="true" outlineLevel="0" collapsed="false">
      <c r="A37" s="52"/>
      <c r="B37" s="1"/>
      <c r="C37" s="1" t="s">
        <v>214</v>
      </c>
      <c r="D37" s="34" t="n">
        <v>35.1</v>
      </c>
      <c r="E37" s="34" t="n">
        <v>34.3</v>
      </c>
      <c r="F37" s="34" t="n">
        <v>0.8</v>
      </c>
      <c r="G37" s="117" t="n">
        <v>2.2</v>
      </c>
      <c r="H37" s="1"/>
      <c r="I37" s="52"/>
      <c r="J37" s="1"/>
      <c r="K37" s="1" t="s">
        <v>215</v>
      </c>
      <c r="L37" s="34" t="n">
        <v>3.2</v>
      </c>
      <c r="M37" s="34" t="n">
        <v>3.1</v>
      </c>
      <c r="N37" s="34" t="n">
        <v>0.1</v>
      </c>
      <c r="O37" s="117" t="n">
        <v>3.1</v>
      </c>
      <c r="P37" s="113"/>
    </row>
    <row r="38" customFormat="false" ht="11.25" hidden="false" customHeight="true" outlineLevel="0" collapsed="false">
      <c r="A38" s="52"/>
      <c r="B38" s="1"/>
      <c r="C38" s="1" t="s">
        <v>216</v>
      </c>
      <c r="D38" s="34" t="n">
        <v>29.5</v>
      </c>
      <c r="E38" s="34" t="n">
        <v>28.7</v>
      </c>
      <c r="F38" s="34" t="n">
        <v>0.8</v>
      </c>
      <c r="G38" s="117" t="n">
        <v>2.7</v>
      </c>
      <c r="H38" s="1"/>
      <c r="I38" s="52"/>
      <c r="J38" s="114" t="s">
        <v>62</v>
      </c>
      <c r="K38" s="114"/>
      <c r="L38" s="115" t="n">
        <v>47.5</v>
      </c>
      <c r="M38" s="115" t="n">
        <v>46</v>
      </c>
      <c r="N38" s="115" t="n">
        <v>1.5</v>
      </c>
      <c r="O38" s="116" t="n">
        <v>3.1</v>
      </c>
      <c r="P38" s="113"/>
    </row>
    <row r="39" customFormat="false" ht="11.25" hidden="false" customHeight="true" outlineLevel="0" collapsed="false">
      <c r="A39" s="52"/>
      <c r="B39" s="1"/>
      <c r="C39" s="1" t="s">
        <v>217</v>
      </c>
      <c r="D39" s="34" t="n">
        <v>10.5</v>
      </c>
      <c r="E39" s="34" t="n">
        <v>10.4</v>
      </c>
      <c r="F39" s="34" t="n">
        <v>0.2</v>
      </c>
      <c r="G39" s="117" t="n">
        <v>1.8</v>
      </c>
      <c r="H39" s="1"/>
      <c r="I39" s="52"/>
      <c r="J39" s="1"/>
      <c r="K39" s="1" t="s">
        <v>218</v>
      </c>
      <c r="L39" s="34" t="n">
        <v>4.9</v>
      </c>
      <c r="M39" s="34" t="n">
        <v>4.8</v>
      </c>
      <c r="N39" s="34" t="n">
        <v>0.2</v>
      </c>
      <c r="O39" s="117" t="n">
        <v>3.1</v>
      </c>
      <c r="P39" s="113"/>
    </row>
    <row r="40" customFormat="false" ht="11.25" hidden="false" customHeight="true" outlineLevel="0" collapsed="false">
      <c r="A40" s="52"/>
      <c r="B40" s="1"/>
      <c r="C40" s="1" t="s">
        <v>219</v>
      </c>
      <c r="D40" s="34" t="n">
        <v>18.8</v>
      </c>
      <c r="E40" s="34" t="n">
        <v>18.4</v>
      </c>
      <c r="F40" s="34" t="n">
        <v>0.4</v>
      </c>
      <c r="G40" s="117" t="n">
        <v>2.1</v>
      </c>
      <c r="H40" s="1"/>
      <c r="I40" s="52"/>
      <c r="J40" s="114" t="s">
        <v>220</v>
      </c>
      <c r="K40" s="114"/>
      <c r="L40" s="115" t="n">
        <v>21.1</v>
      </c>
      <c r="M40" s="115" t="n">
        <v>20.4</v>
      </c>
      <c r="N40" s="115" t="n">
        <v>0.7</v>
      </c>
      <c r="O40" s="116" t="n">
        <v>3.1</v>
      </c>
      <c r="P40" s="113"/>
    </row>
    <row r="41" customFormat="false" ht="11.25" hidden="false" customHeight="true" outlineLevel="0" collapsed="false">
      <c r="A41" s="52"/>
      <c r="B41" s="1"/>
      <c r="C41" s="1" t="s">
        <v>221</v>
      </c>
      <c r="D41" s="34" t="n">
        <v>17.8</v>
      </c>
      <c r="E41" s="34" t="n">
        <v>17.5</v>
      </c>
      <c r="F41" s="34" t="n">
        <v>0.3</v>
      </c>
      <c r="G41" s="117" t="n">
        <v>1.7</v>
      </c>
      <c r="H41" s="1"/>
      <c r="I41" s="52"/>
      <c r="J41" s="1"/>
      <c r="K41" s="1" t="s">
        <v>222</v>
      </c>
      <c r="L41" s="34" t="n">
        <v>3.4</v>
      </c>
      <c r="M41" s="34" t="n">
        <v>3.3</v>
      </c>
      <c r="N41" s="34" t="n">
        <v>0.1</v>
      </c>
      <c r="O41" s="117" t="n">
        <v>3.6</v>
      </c>
      <c r="P41" s="113"/>
    </row>
    <row r="42" customFormat="false" ht="11.25" hidden="false" customHeight="true" outlineLevel="0" collapsed="false">
      <c r="A42" s="52"/>
      <c r="B42" s="1"/>
      <c r="C42" s="1" t="s">
        <v>223</v>
      </c>
      <c r="D42" s="34" t="n">
        <v>25.9</v>
      </c>
      <c r="E42" s="34" t="n">
        <v>25.4</v>
      </c>
      <c r="F42" s="34" t="n">
        <v>0.5</v>
      </c>
      <c r="G42" s="117" t="n">
        <v>2</v>
      </c>
      <c r="H42" s="1"/>
      <c r="I42" s="52"/>
      <c r="J42" s="114" t="s">
        <v>224</v>
      </c>
      <c r="K42" s="114"/>
      <c r="L42" s="115" t="n">
        <v>82</v>
      </c>
      <c r="M42" s="115" t="n">
        <v>78.9</v>
      </c>
      <c r="N42" s="115" t="n">
        <v>3.1</v>
      </c>
      <c r="O42" s="116" t="n">
        <v>3.7</v>
      </c>
      <c r="P42" s="113"/>
    </row>
    <row r="43" customFormat="false" ht="11.25" hidden="false" customHeight="true" outlineLevel="0" collapsed="false">
      <c r="A43" s="52"/>
      <c r="B43" s="1"/>
      <c r="C43" s="1" t="s">
        <v>225</v>
      </c>
      <c r="D43" s="34" t="n">
        <v>21.9</v>
      </c>
      <c r="E43" s="34" t="n">
        <v>21.5</v>
      </c>
      <c r="F43" s="34" t="n">
        <v>0.4</v>
      </c>
      <c r="G43" s="117" t="n">
        <v>1.7</v>
      </c>
      <c r="H43" s="1"/>
      <c r="I43" s="52"/>
      <c r="J43" s="1"/>
      <c r="K43" s="1" t="s">
        <v>226</v>
      </c>
      <c r="L43" s="34" t="n">
        <v>9.1</v>
      </c>
      <c r="M43" s="34" t="n">
        <v>8.8</v>
      </c>
      <c r="N43" s="34" t="n">
        <v>0.3</v>
      </c>
      <c r="O43" s="117" t="n">
        <v>3.4</v>
      </c>
      <c r="P43" s="113"/>
    </row>
    <row r="44" customFormat="false" ht="11.25" hidden="false" customHeight="true" outlineLevel="0" collapsed="false">
      <c r="A44" s="52"/>
      <c r="B44" s="1"/>
      <c r="C44" s="1" t="s">
        <v>227</v>
      </c>
      <c r="D44" s="34" t="n">
        <v>16.2</v>
      </c>
      <c r="E44" s="34" t="n">
        <v>15.8</v>
      </c>
      <c r="F44" s="34" t="n">
        <v>0.4</v>
      </c>
      <c r="G44" s="117" t="n">
        <v>2.3</v>
      </c>
      <c r="H44" s="1"/>
      <c r="I44" s="52"/>
      <c r="J44" s="1"/>
      <c r="K44" s="1" t="s">
        <v>228</v>
      </c>
      <c r="L44" s="34" t="n">
        <v>4.6</v>
      </c>
      <c r="M44" s="34" t="n">
        <v>4.4</v>
      </c>
      <c r="N44" s="34" t="n">
        <v>0.1</v>
      </c>
      <c r="O44" s="117" t="n">
        <v>3.3</v>
      </c>
      <c r="P44" s="113"/>
    </row>
    <row r="45" customFormat="false" ht="11.25" hidden="false" customHeight="true" outlineLevel="0" collapsed="false">
      <c r="A45" s="52"/>
      <c r="B45" s="1"/>
      <c r="C45" s="1" t="s">
        <v>229</v>
      </c>
      <c r="D45" s="34" t="n">
        <v>13.2</v>
      </c>
      <c r="E45" s="34" t="n">
        <v>13</v>
      </c>
      <c r="F45" s="34" t="n">
        <v>0.3</v>
      </c>
      <c r="G45" s="117" t="n">
        <v>1.9</v>
      </c>
      <c r="H45" s="1"/>
      <c r="I45" s="52"/>
      <c r="J45" s="1"/>
      <c r="K45" s="1" t="s">
        <v>230</v>
      </c>
      <c r="L45" s="34" t="n">
        <v>9.7</v>
      </c>
      <c r="M45" s="34" t="n">
        <v>9.4</v>
      </c>
      <c r="N45" s="34" t="n">
        <v>0.3</v>
      </c>
      <c r="O45" s="117" t="n">
        <v>2.6</v>
      </c>
      <c r="P45" s="113"/>
    </row>
    <row r="46" customFormat="false" ht="11.25" hidden="false" customHeight="true" outlineLevel="0" collapsed="false">
      <c r="A46" s="52"/>
      <c r="B46" s="114" t="s">
        <v>231</v>
      </c>
      <c r="C46" s="114"/>
      <c r="D46" s="115" t="n">
        <v>97.9</v>
      </c>
      <c r="E46" s="115" t="n">
        <v>95.3</v>
      </c>
      <c r="F46" s="115" t="n">
        <v>2.6</v>
      </c>
      <c r="G46" s="116" t="n">
        <v>2.6</v>
      </c>
      <c r="H46" s="1"/>
      <c r="I46" s="52"/>
      <c r="J46" s="114" t="s">
        <v>232</v>
      </c>
      <c r="K46" s="114"/>
      <c r="L46" s="115" t="n">
        <v>467.5</v>
      </c>
      <c r="M46" s="115" t="n">
        <v>456.3</v>
      </c>
      <c r="N46" s="115" t="n">
        <v>11.2</v>
      </c>
      <c r="O46" s="116" t="n">
        <v>2.4</v>
      </c>
      <c r="P46" s="113"/>
    </row>
    <row r="47" customFormat="false" ht="11.25" hidden="false" customHeight="true" outlineLevel="0" collapsed="false">
      <c r="A47" s="52"/>
      <c r="B47" s="1"/>
      <c r="C47" s="1" t="s">
        <v>233</v>
      </c>
      <c r="D47" s="34" t="n">
        <v>17.8</v>
      </c>
      <c r="E47" s="34" t="n">
        <v>17.5</v>
      </c>
      <c r="F47" s="34" t="n">
        <v>0.3</v>
      </c>
      <c r="G47" s="117" t="n">
        <v>1.6</v>
      </c>
      <c r="H47" s="1"/>
      <c r="I47" s="52"/>
      <c r="J47" s="1"/>
      <c r="K47" s="1" t="s">
        <v>234</v>
      </c>
      <c r="L47" s="34" t="n">
        <v>30.6</v>
      </c>
      <c r="M47" s="34" t="n">
        <v>30</v>
      </c>
      <c r="N47" s="34" t="n">
        <v>0.6</v>
      </c>
      <c r="O47" s="117" t="n">
        <v>1.8</v>
      </c>
      <c r="P47" s="113"/>
    </row>
    <row r="48" customFormat="false" ht="11.25" hidden="false" customHeight="true" outlineLevel="0" collapsed="false">
      <c r="A48" s="52"/>
      <c r="B48" s="114" t="s">
        <v>235</v>
      </c>
      <c r="C48" s="114"/>
      <c r="D48" s="115" t="n">
        <v>55.2</v>
      </c>
      <c r="E48" s="115" t="n">
        <v>53.2</v>
      </c>
      <c r="F48" s="115" t="n">
        <v>2</v>
      </c>
      <c r="G48" s="116" t="n">
        <v>3.6</v>
      </c>
      <c r="H48" s="1"/>
      <c r="I48" s="52"/>
      <c r="J48" s="1"/>
      <c r="K48" s="1" t="s">
        <v>236</v>
      </c>
      <c r="L48" s="34" t="n">
        <v>21</v>
      </c>
      <c r="M48" s="34" t="n">
        <v>20.6</v>
      </c>
      <c r="N48" s="34" t="n">
        <v>0.4</v>
      </c>
      <c r="O48" s="117" t="n">
        <v>2</v>
      </c>
      <c r="P48" s="113"/>
    </row>
    <row r="49" customFormat="false" ht="11.25" hidden="false" customHeight="true" outlineLevel="0" collapsed="false">
      <c r="A49" s="52"/>
      <c r="B49" s="1"/>
      <c r="C49" s="1" t="s">
        <v>237</v>
      </c>
      <c r="D49" s="34" t="n">
        <v>6.9</v>
      </c>
      <c r="E49" s="34" t="n">
        <v>6.6</v>
      </c>
      <c r="F49" s="34" t="n">
        <v>0.3</v>
      </c>
      <c r="G49" s="117" t="n">
        <v>4.4</v>
      </c>
      <c r="H49" s="1"/>
      <c r="I49" s="52"/>
      <c r="J49" s="1"/>
      <c r="K49" s="1" t="s">
        <v>238</v>
      </c>
      <c r="L49" s="34" t="n">
        <v>15.3</v>
      </c>
      <c r="M49" s="34" t="n">
        <v>15</v>
      </c>
      <c r="N49" s="34" t="n">
        <v>0.3</v>
      </c>
      <c r="O49" s="117" t="n">
        <v>1.9</v>
      </c>
      <c r="P49" s="113"/>
    </row>
    <row r="50" customFormat="false" ht="11.25" hidden="false" customHeight="true" outlineLevel="0" collapsed="false">
      <c r="A50" s="52"/>
      <c r="B50" s="114" t="s">
        <v>239</v>
      </c>
      <c r="C50" s="114"/>
      <c r="D50" s="115" t="n">
        <v>82.2</v>
      </c>
      <c r="E50" s="115" t="n">
        <v>80.4</v>
      </c>
      <c r="F50" s="115" t="n">
        <v>1.8</v>
      </c>
      <c r="G50" s="116" t="n">
        <v>2.2</v>
      </c>
      <c r="H50" s="1"/>
      <c r="I50" s="52"/>
      <c r="J50" s="1"/>
      <c r="K50" s="1" t="s">
        <v>240</v>
      </c>
      <c r="L50" s="34" t="n">
        <v>31.4</v>
      </c>
      <c r="M50" s="34" t="n">
        <v>30.9</v>
      </c>
      <c r="N50" s="34" t="n">
        <v>0.5</v>
      </c>
      <c r="O50" s="117" t="n">
        <v>1.7</v>
      </c>
      <c r="P50" s="113"/>
    </row>
    <row r="51" customFormat="false" ht="11.25" hidden="false" customHeight="true" outlineLevel="0" collapsed="false">
      <c r="A51" s="52"/>
      <c r="B51" s="1"/>
      <c r="C51" s="1" t="s">
        <v>241</v>
      </c>
      <c r="D51" s="34" t="n">
        <v>16.8</v>
      </c>
      <c r="E51" s="34" t="n">
        <v>16.4</v>
      </c>
      <c r="F51" s="34" t="n">
        <v>0.4</v>
      </c>
      <c r="G51" s="117" t="n">
        <v>2.7</v>
      </c>
      <c r="H51" s="1"/>
      <c r="I51" s="52"/>
      <c r="J51" s="118"/>
      <c r="K51" s="1" t="s">
        <v>242</v>
      </c>
      <c r="L51" s="34" t="n">
        <v>13.6</v>
      </c>
      <c r="M51" s="34" t="n">
        <v>13.3</v>
      </c>
      <c r="N51" s="34" t="n">
        <v>0.3</v>
      </c>
      <c r="O51" s="117" t="n">
        <v>1.9</v>
      </c>
      <c r="P51" s="113"/>
    </row>
    <row r="52" customFormat="false" ht="11.25" hidden="false" customHeight="true" outlineLevel="0" collapsed="false">
      <c r="A52" s="52"/>
      <c r="B52" s="114" t="s">
        <v>243</v>
      </c>
      <c r="C52" s="114"/>
      <c r="D52" s="115" t="n">
        <v>295.9</v>
      </c>
      <c r="E52" s="115" t="n">
        <v>289.5</v>
      </c>
      <c r="F52" s="115" t="n">
        <v>6.3</v>
      </c>
      <c r="G52" s="116" t="n">
        <v>2.1</v>
      </c>
      <c r="H52" s="1"/>
      <c r="I52" s="52"/>
      <c r="J52" s="1"/>
      <c r="K52" s="1" t="s">
        <v>244</v>
      </c>
      <c r="L52" s="34" t="n">
        <v>15.7</v>
      </c>
      <c r="M52" s="34" t="n">
        <v>15.5</v>
      </c>
      <c r="N52" s="34" t="n">
        <v>0.3</v>
      </c>
      <c r="O52" s="117" t="n">
        <v>1.6</v>
      </c>
      <c r="P52" s="113"/>
    </row>
    <row r="53" customFormat="false" ht="11.25" hidden="false" customHeight="true" outlineLevel="0" collapsed="false">
      <c r="A53" s="52"/>
      <c r="B53" s="1"/>
      <c r="C53" s="1" t="s">
        <v>245</v>
      </c>
      <c r="D53" s="34" t="n">
        <v>16.5</v>
      </c>
      <c r="E53" s="34" t="n">
        <v>16.3</v>
      </c>
      <c r="F53" s="34" t="n">
        <v>0.3</v>
      </c>
      <c r="G53" s="117" t="n">
        <v>1.6</v>
      </c>
      <c r="H53" s="1"/>
      <c r="I53" s="52"/>
      <c r="J53" s="1"/>
      <c r="K53" s="1" t="s">
        <v>246</v>
      </c>
      <c r="L53" s="34" t="n">
        <v>18.4</v>
      </c>
      <c r="M53" s="34" t="n">
        <v>18</v>
      </c>
      <c r="N53" s="34" t="n">
        <v>0.4</v>
      </c>
      <c r="O53" s="117" t="n">
        <v>2.4</v>
      </c>
      <c r="P53" s="113"/>
    </row>
    <row r="54" customFormat="false" ht="11.25" hidden="false" customHeight="true" outlineLevel="0" collapsed="false">
      <c r="A54" s="52"/>
      <c r="B54" s="1"/>
      <c r="C54" s="1" t="s">
        <v>247</v>
      </c>
      <c r="D54" s="34" t="n">
        <v>13.6</v>
      </c>
      <c r="E54" s="34" t="n">
        <v>13.4</v>
      </c>
      <c r="F54" s="34" t="n">
        <v>0.2</v>
      </c>
      <c r="G54" s="117" t="n">
        <v>1.6</v>
      </c>
      <c r="H54" s="1"/>
      <c r="I54" s="52"/>
      <c r="J54" s="1"/>
      <c r="K54" s="1" t="s">
        <v>248</v>
      </c>
      <c r="L54" s="34" t="n">
        <v>12</v>
      </c>
      <c r="M54" s="34" t="n">
        <v>11.6</v>
      </c>
      <c r="N54" s="34" t="n">
        <v>0.3</v>
      </c>
      <c r="O54" s="117" t="n">
        <v>2.9</v>
      </c>
      <c r="P54" s="113"/>
    </row>
    <row r="55" customFormat="false" ht="11.25" hidden="false" customHeight="true" outlineLevel="0" collapsed="false">
      <c r="A55" s="52"/>
      <c r="B55" s="114" t="s">
        <v>249</v>
      </c>
      <c r="C55" s="114"/>
      <c r="D55" s="115" t="n">
        <v>35.1</v>
      </c>
      <c r="E55" s="115" t="n">
        <v>33.9</v>
      </c>
      <c r="F55" s="115" t="n">
        <v>1.2</v>
      </c>
      <c r="G55" s="116" t="n">
        <v>3.5</v>
      </c>
      <c r="H55" s="1"/>
      <c r="I55" s="52"/>
      <c r="J55" s="1"/>
      <c r="K55" s="1" t="s">
        <v>250</v>
      </c>
      <c r="L55" s="34" t="n">
        <v>14.8</v>
      </c>
      <c r="M55" s="34" t="n">
        <v>14.5</v>
      </c>
      <c r="N55" s="34" t="n">
        <v>0.3</v>
      </c>
      <c r="O55" s="117" t="n">
        <v>1.8</v>
      </c>
      <c r="P55" s="113"/>
    </row>
    <row r="56" customFormat="false" ht="11.25" hidden="false" customHeight="true" outlineLevel="0" collapsed="false">
      <c r="A56" s="52"/>
      <c r="B56" s="1"/>
      <c r="C56" s="1" t="s">
        <v>251</v>
      </c>
      <c r="D56" s="34" t="n">
        <v>2.8</v>
      </c>
      <c r="E56" s="34" t="n">
        <v>2.7</v>
      </c>
      <c r="F56" s="34" t="n">
        <v>0.1</v>
      </c>
      <c r="G56" s="117" t="n">
        <v>2.5</v>
      </c>
      <c r="H56" s="1"/>
      <c r="I56" s="52"/>
      <c r="J56" s="1"/>
      <c r="K56" s="1" t="s">
        <v>252</v>
      </c>
      <c r="L56" s="34" t="n">
        <v>19.9</v>
      </c>
      <c r="M56" s="34" t="n">
        <v>19.5</v>
      </c>
      <c r="N56" s="34" t="n">
        <v>0.3</v>
      </c>
      <c r="O56" s="117" t="n">
        <v>1.7</v>
      </c>
      <c r="P56" s="113"/>
    </row>
    <row r="57" customFormat="false" ht="11.25" hidden="false" customHeight="true" outlineLevel="0" collapsed="false">
      <c r="A57" s="52"/>
      <c r="B57" s="1"/>
      <c r="C57" s="1" t="s">
        <v>253</v>
      </c>
      <c r="D57" s="34" t="n">
        <v>3.4</v>
      </c>
      <c r="E57" s="34" t="n">
        <v>3.3</v>
      </c>
      <c r="F57" s="34" t="n">
        <v>0.1</v>
      </c>
      <c r="G57" s="117" t="n">
        <v>2.6</v>
      </c>
      <c r="H57" s="1"/>
      <c r="I57" s="52"/>
      <c r="J57" s="1"/>
      <c r="K57" s="1" t="s">
        <v>254</v>
      </c>
      <c r="L57" s="34" t="n">
        <v>13.5</v>
      </c>
      <c r="M57" s="34" t="n">
        <v>13.3</v>
      </c>
      <c r="N57" s="34" t="n">
        <v>0.3</v>
      </c>
      <c r="O57" s="117" t="n">
        <v>1.9</v>
      </c>
      <c r="P57" s="113"/>
    </row>
    <row r="58" customFormat="false" ht="11.25" hidden="false" customHeight="true" outlineLevel="0" collapsed="false">
      <c r="A58" s="52"/>
      <c r="B58" s="114" t="s">
        <v>255</v>
      </c>
      <c r="C58" s="114"/>
      <c r="D58" s="115" t="n">
        <v>17.3</v>
      </c>
      <c r="E58" s="115" t="n">
        <v>16.7</v>
      </c>
      <c r="F58" s="115" t="n">
        <v>0.7</v>
      </c>
      <c r="G58" s="116" t="n">
        <v>3.9</v>
      </c>
      <c r="H58" s="1"/>
      <c r="I58" s="52"/>
      <c r="J58" s="1"/>
      <c r="K58" s="1" t="s">
        <v>256</v>
      </c>
      <c r="L58" s="34" t="n">
        <v>13.6</v>
      </c>
      <c r="M58" s="34" t="n">
        <v>13.4</v>
      </c>
      <c r="N58" s="34" t="n">
        <v>0.2</v>
      </c>
      <c r="O58" s="117" t="n">
        <v>1.6</v>
      </c>
      <c r="P58" s="113"/>
    </row>
    <row r="59" customFormat="false" ht="11.25" hidden="false" customHeight="true" outlineLevel="0" collapsed="false">
      <c r="A59" s="52"/>
      <c r="B59" s="1"/>
      <c r="C59" s="1" t="s">
        <v>257</v>
      </c>
      <c r="D59" s="34" t="n">
        <v>3.6</v>
      </c>
      <c r="E59" s="34" t="n">
        <v>3.5</v>
      </c>
      <c r="F59" s="34" t="n">
        <v>0.1</v>
      </c>
      <c r="G59" s="117" t="n">
        <v>3.1</v>
      </c>
      <c r="H59" s="1"/>
      <c r="I59" s="52"/>
      <c r="J59" s="114" t="s">
        <v>258</v>
      </c>
      <c r="K59" s="114"/>
      <c r="L59" s="115" t="n">
        <v>166.4</v>
      </c>
      <c r="M59" s="115" t="n">
        <v>161.4</v>
      </c>
      <c r="N59" s="115" t="n">
        <v>5</v>
      </c>
      <c r="O59" s="116" t="n">
        <v>3</v>
      </c>
      <c r="P59" s="113"/>
    </row>
    <row r="60" customFormat="false" ht="11.25" hidden="false" customHeight="true" outlineLevel="0" collapsed="false">
      <c r="A60" s="52"/>
      <c r="B60" s="114" t="s">
        <v>259</v>
      </c>
      <c r="C60" s="114"/>
      <c r="D60" s="115" t="n">
        <v>34.3</v>
      </c>
      <c r="E60" s="115" t="n">
        <v>33.2</v>
      </c>
      <c r="F60" s="115" t="n">
        <v>1.1</v>
      </c>
      <c r="G60" s="116" t="n">
        <v>3.2</v>
      </c>
      <c r="H60" s="1"/>
      <c r="I60" s="52"/>
      <c r="J60" s="114"/>
      <c r="K60" s="1" t="s">
        <v>191</v>
      </c>
      <c r="L60" s="34" t="n">
        <v>27.2</v>
      </c>
      <c r="M60" s="34" t="n">
        <v>26.4</v>
      </c>
      <c r="N60" s="34" t="n">
        <v>0.8</v>
      </c>
      <c r="O60" s="117" t="n">
        <v>3</v>
      </c>
      <c r="P60" s="113"/>
    </row>
    <row r="61" customFormat="false" ht="11.25" hidden="false" customHeight="true" outlineLevel="0" collapsed="false">
      <c r="A61" s="52"/>
      <c r="B61" s="1"/>
      <c r="C61" s="1" t="s">
        <v>260</v>
      </c>
      <c r="D61" s="34" t="n">
        <v>5.2</v>
      </c>
      <c r="E61" s="34" t="n">
        <v>5.1</v>
      </c>
      <c r="F61" s="34" t="n">
        <v>0.2</v>
      </c>
      <c r="G61" s="117" t="n">
        <v>3.5</v>
      </c>
      <c r="H61" s="1"/>
      <c r="I61" s="52"/>
      <c r="J61" s="1"/>
      <c r="K61" s="1" t="s">
        <v>261</v>
      </c>
      <c r="L61" s="34" t="n">
        <v>13.9</v>
      </c>
      <c r="M61" s="34" t="n">
        <v>13.6</v>
      </c>
      <c r="N61" s="34" t="n">
        <v>0.3</v>
      </c>
      <c r="O61" s="117" t="n">
        <v>1.9</v>
      </c>
      <c r="P61" s="113"/>
    </row>
    <row r="62" customFormat="false" ht="11.25" hidden="false" customHeight="true" outlineLevel="0" collapsed="false">
      <c r="A62" s="52"/>
      <c r="B62" s="1"/>
      <c r="C62" s="1" t="s">
        <v>262</v>
      </c>
      <c r="D62" s="34" t="n">
        <v>6.2</v>
      </c>
      <c r="E62" s="34" t="n">
        <v>6</v>
      </c>
      <c r="F62" s="34" t="n">
        <v>0.2</v>
      </c>
      <c r="G62" s="117" t="n">
        <v>3</v>
      </c>
      <c r="H62" s="1"/>
      <c r="I62" s="52"/>
      <c r="J62" s="1"/>
      <c r="K62" s="1" t="s">
        <v>263</v>
      </c>
      <c r="L62" s="34" t="n">
        <v>12.4</v>
      </c>
      <c r="M62" s="34" t="n">
        <v>12</v>
      </c>
      <c r="N62" s="34" t="n">
        <v>0.4</v>
      </c>
      <c r="O62" s="117" t="n">
        <v>3.1</v>
      </c>
      <c r="P62" s="113"/>
    </row>
    <row r="63" customFormat="false" ht="11.25" hidden="false" customHeight="true" outlineLevel="0" collapsed="false">
      <c r="A63" s="52"/>
      <c r="B63" s="114" t="s">
        <v>264</v>
      </c>
      <c r="C63" s="114"/>
      <c r="D63" s="115" t="n">
        <v>37.2</v>
      </c>
      <c r="E63" s="115" t="n">
        <v>36</v>
      </c>
      <c r="F63" s="115" t="n">
        <v>1.2</v>
      </c>
      <c r="G63" s="116" t="n">
        <v>3.3</v>
      </c>
      <c r="H63" s="1"/>
      <c r="I63" s="52"/>
      <c r="J63" s="1"/>
      <c r="K63" s="1" t="s">
        <v>265</v>
      </c>
      <c r="L63" s="34" t="n">
        <v>11.5</v>
      </c>
      <c r="M63" s="34" t="n">
        <v>11.2</v>
      </c>
      <c r="N63" s="34" t="n">
        <v>0.2</v>
      </c>
      <c r="O63" s="117" t="n">
        <v>2.1</v>
      </c>
      <c r="P63" s="113"/>
    </row>
    <row r="64" customFormat="false" ht="11.25" hidden="false" customHeight="true" outlineLevel="0" collapsed="false">
      <c r="A64" s="52"/>
      <c r="B64" s="1"/>
      <c r="C64" s="1" t="s">
        <v>266</v>
      </c>
      <c r="D64" s="34" t="n">
        <v>5.2</v>
      </c>
      <c r="E64" s="34" t="n">
        <v>5.1</v>
      </c>
      <c r="F64" s="34" t="n">
        <v>0.1</v>
      </c>
      <c r="G64" s="117" t="n">
        <v>2.7</v>
      </c>
      <c r="H64" s="1"/>
      <c r="I64" s="52"/>
      <c r="J64" s="114" t="s">
        <v>267</v>
      </c>
      <c r="K64" s="114"/>
      <c r="L64" s="115" t="n">
        <v>41.6</v>
      </c>
      <c r="M64" s="115" t="n">
        <v>40.1</v>
      </c>
      <c r="N64" s="115" t="n">
        <v>1.5</v>
      </c>
      <c r="O64" s="116" t="n">
        <v>3.6</v>
      </c>
      <c r="P64" s="113"/>
    </row>
    <row r="65" customFormat="false" ht="11.25" hidden="false" customHeight="true" outlineLevel="0" collapsed="false">
      <c r="A65" s="52"/>
      <c r="B65" s="114" t="s">
        <v>268</v>
      </c>
      <c r="C65" s="114"/>
      <c r="D65" s="115" t="n">
        <v>136</v>
      </c>
      <c r="E65" s="115" t="n">
        <v>133</v>
      </c>
      <c r="F65" s="115" t="n">
        <v>3</v>
      </c>
      <c r="G65" s="116" t="n">
        <v>2.2</v>
      </c>
      <c r="H65" s="1"/>
      <c r="I65" s="52"/>
      <c r="J65" s="1"/>
      <c r="K65" s="1" t="s">
        <v>269</v>
      </c>
      <c r="L65" s="34" t="n">
        <v>3.9</v>
      </c>
      <c r="M65" s="34" t="n">
        <v>3.7</v>
      </c>
      <c r="N65" s="34" t="n">
        <v>0.1</v>
      </c>
      <c r="O65" s="117" t="n">
        <v>3.2</v>
      </c>
      <c r="P65" s="113"/>
    </row>
    <row r="66" customFormat="false" ht="11.25" hidden="false" customHeight="true" outlineLevel="0" collapsed="false">
      <c r="A66" s="52"/>
      <c r="B66" s="1"/>
      <c r="C66" s="1" t="s">
        <v>270</v>
      </c>
      <c r="D66" s="34" t="n">
        <v>9.9</v>
      </c>
      <c r="E66" s="34" t="n">
        <v>9.7</v>
      </c>
      <c r="F66" s="34" t="n">
        <v>0.2</v>
      </c>
      <c r="G66" s="117" t="n">
        <v>2.1</v>
      </c>
      <c r="H66" s="1"/>
      <c r="I66" s="52"/>
      <c r="J66" s="114" t="s">
        <v>271</v>
      </c>
      <c r="K66" s="114"/>
      <c r="L66" s="115" t="n">
        <v>65.3</v>
      </c>
      <c r="M66" s="115" t="n">
        <v>63.2</v>
      </c>
      <c r="N66" s="115" t="n">
        <v>2.2</v>
      </c>
      <c r="O66" s="116" t="n">
        <v>3.3</v>
      </c>
      <c r="P66" s="113"/>
    </row>
    <row r="67" customFormat="false" ht="11.25" hidden="false" customHeight="true" outlineLevel="0" collapsed="false">
      <c r="A67" s="52"/>
      <c r="B67" s="1"/>
      <c r="C67" s="1" t="s">
        <v>272</v>
      </c>
      <c r="D67" s="34" t="n">
        <v>11.8</v>
      </c>
      <c r="E67" s="34" t="n">
        <v>11.6</v>
      </c>
      <c r="F67" s="34" t="n">
        <v>0.2</v>
      </c>
      <c r="G67" s="117" t="n">
        <v>1.7</v>
      </c>
      <c r="H67" s="1"/>
      <c r="I67" s="52"/>
      <c r="J67" s="1"/>
      <c r="K67" s="1" t="s">
        <v>273</v>
      </c>
      <c r="L67" s="34" t="n">
        <v>5.8</v>
      </c>
      <c r="M67" s="34" t="n">
        <v>5.6</v>
      </c>
      <c r="N67" s="34" t="n">
        <v>0.2</v>
      </c>
      <c r="O67" s="117" t="n">
        <v>2.7</v>
      </c>
      <c r="P67" s="113"/>
    </row>
    <row r="68" customFormat="false" ht="11.25" hidden="false" customHeight="true" outlineLevel="0" collapsed="false">
      <c r="A68" s="52"/>
      <c r="B68" s="1"/>
      <c r="C68" s="1" t="s">
        <v>274</v>
      </c>
      <c r="D68" s="34" t="n">
        <v>18.1</v>
      </c>
      <c r="E68" s="34" t="n">
        <v>17.9</v>
      </c>
      <c r="F68" s="34" t="n">
        <v>0.3</v>
      </c>
      <c r="G68" s="117" t="n">
        <v>1.5</v>
      </c>
      <c r="H68" s="1"/>
      <c r="I68" s="52"/>
      <c r="J68" s="114" t="s">
        <v>275</v>
      </c>
      <c r="K68" s="114"/>
      <c r="L68" s="115" t="n">
        <v>19.7</v>
      </c>
      <c r="M68" s="115" t="n">
        <v>19.1</v>
      </c>
      <c r="N68" s="115" t="n">
        <v>0.6</v>
      </c>
      <c r="O68" s="116" t="n">
        <v>3</v>
      </c>
      <c r="P68" s="113"/>
    </row>
    <row r="69" customFormat="false" ht="11.25" hidden="false" customHeight="true" outlineLevel="0" collapsed="false">
      <c r="A69" s="52"/>
      <c r="B69" s="114" t="s">
        <v>276</v>
      </c>
      <c r="C69" s="114"/>
      <c r="D69" s="115" t="n">
        <v>147</v>
      </c>
      <c r="E69" s="115" t="n">
        <v>143.1</v>
      </c>
      <c r="F69" s="115" t="n">
        <v>3.9</v>
      </c>
      <c r="G69" s="116" t="n">
        <v>2.7</v>
      </c>
      <c r="H69" s="1"/>
      <c r="I69" s="52"/>
      <c r="J69" s="1"/>
      <c r="K69" s="1" t="s">
        <v>277</v>
      </c>
      <c r="L69" s="34" t="n">
        <v>2.6</v>
      </c>
      <c r="M69" s="34" t="n">
        <v>2.5</v>
      </c>
      <c r="N69" s="34" t="n">
        <v>0.1</v>
      </c>
      <c r="O69" s="117" t="n">
        <v>2.8</v>
      </c>
      <c r="P69" s="113"/>
    </row>
    <row r="70" customFormat="false" ht="11.25" hidden="false" customHeight="true" outlineLevel="0" collapsed="false">
      <c r="A70" s="52"/>
      <c r="B70" s="1"/>
      <c r="C70" s="1" t="s">
        <v>278</v>
      </c>
      <c r="D70" s="34" t="n">
        <v>13.5</v>
      </c>
      <c r="E70" s="34" t="n">
        <v>13.3</v>
      </c>
      <c r="F70" s="34" t="n">
        <v>0.2</v>
      </c>
      <c r="G70" s="117" t="n">
        <v>1.6</v>
      </c>
      <c r="H70" s="1"/>
      <c r="I70" s="52"/>
      <c r="J70" s="114" t="s">
        <v>279</v>
      </c>
      <c r="K70" s="114"/>
      <c r="L70" s="115" t="n">
        <v>32.1</v>
      </c>
      <c r="M70" s="115" t="n">
        <v>31</v>
      </c>
      <c r="N70" s="115" t="n">
        <v>1.2</v>
      </c>
      <c r="O70" s="116" t="n">
        <v>3.7</v>
      </c>
      <c r="P70" s="113"/>
    </row>
    <row r="71" customFormat="false" ht="11.25" hidden="false" customHeight="true" outlineLevel="0" collapsed="false">
      <c r="A71" s="52"/>
      <c r="B71" s="1"/>
      <c r="C71" s="1" t="s">
        <v>280</v>
      </c>
      <c r="D71" s="34" t="n">
        <v>21.6</v>
      </c>
      <c r="E71" s="34" t="n">
        <v>20.8</v>
      </c>
      <c r="F71" s="34" t="n">
        <v>0.8</v>
      </c>
      <c r="G71" s="117" t="n">
        <v>3.6</v>
      </c>
      <c r="H71" s="1"/>
      <c r="I71" s="52"/>
      <c r="J71" s="1"/>
      <c r="K71" s="1" t="s">
        <v>281</v>
      </c>
      <c r="L71" s="34" t="n">
        <v>2.5</v>
      </c>
      <c r="M71" s="34" t="n">
        <v>2.4</v>
      </c>
      <c r="N71" s="34" t="n">
        <v>0.1</v>
      </c>
      <c r="O71" s="117" t="n">
        <v>2.8</v>
      </c>
      <c r="P71" s="113"/>
    </row>
    <row r="72" customFormat="false" ht="11.25" hidden="false" customHeight="true" outlineLevel="0" collapsed="false">
      <c r="A72" s="52"/>
      <c r="B72" s="1"/>
      <c r="C72" s="1" t="s">
        <v>282</v>
      </c>
      <c r="D72" s="34" t="n">
        <v>29.8</v>
      </c>
      <c r="E72" s="34" t="n">
        <v>29.3</v>
      </c>
      <c r="F72" s="34" t="n">
        <v>0.6</v>
      </c>
      <c r="G72" s="117" t="n">
        <v>1.8</v>
      </c>
      <c r="H72" s="1"/>
      <c r="I72" s="52"/>
      <c r="J72" s="114" t="s">
        <v>283</v>
      </c>
      <c r="K72" s="114"/>
      <c r="L72" s="115" t="n">
        <v>19.7</v>
      </c>
      <c r="M72" s="115" t="n">
        <v>19.2</v>
      </c>
      <c r="N72" s="115" t="n">
        <v>0.5</v>
      </c>
      <c r="O72" s="116" t="n">
        <v>2.4</v>
      </c>
      <c r="P72" s="113"/>
    </row>
    <row r="73" customFormat="false" ht="11.25" hidden="false" customHeight="true" outlineLevel="0" collapsed="false">
      <c r="A73" s="52"/>
      <c r="B73" s="1"/>
      <c r="C73" s="1" t="s">
        <v>284</v>
      </c>
      <c r="D73" s="34" t="n">
        <v>14.3</v>
      </c>
      <c r="E73" s="34" t="n">
        <v>14.1</v>
      </c>
      <c r="F73" s="34" t="n">
        <v>0.3</v>
      </c>
      <c r="G73" s="117" t="n">
        <v>1.9</v>
      </c>
      <c r="H73" s="1"/>
      <c r="I73" s="52"/>
      <c r="J73" s="1"/>
      <c r="K73" s="1" t="s">
        <v>285</v>
      </c>
      <c r="L73" s="34" t="n">
        <v>2.5</v>
      </c>
      <c r="M73" s="34" t="n">
        <v>2.5</v>
      </c>
      <c r="N73" s="34" t="n">
        <v>0.1</v>
      </c>
      <c r="O73" s="117" t="n">
        <v>2.5</v>
      </c>
      <c r="P73" s="113"/>
    </row>
    <row r="74" customFormat="false" ht="11.25" hidden="false" customHeight="true" outlineLevel="0" collapsed="false">
      <c r="A74" s="52"/>
      <c r="B74" s="1"/>
      <c r="C74" s="1" t="s">
        <v>286</v>
      </c>
      <c r="D74" s="34" t="n">
        <v>12.7</v>
      </c>
      <c r="E74" s="34" t="n">
        <v>12.4</v>
      </c>
      <c r="F74" s="34" t="n">
        <v>0.3</v>
      </c>
      <c r="G74" s="117" t="n">
        <v>2.4</v>
      </c>
      <c r="H74" s="1"/>
      <c r="I74" s="52"/>
      <c r="J74" s="114" t="s">
        <v>287</v>
      </c>
      <c r="K74" s="114"/>
      <c r="L74" s="115" t="n">
        <v>20.5</v>
      </c>
      <c r="M74" s="115" t="n">
        <v>19.8</v>
      </c>
      <c r="N74" s="115" t="n">
        <v>0.7</v>
      </c>
      <c r="O74" s="116" t="n">
        <v>3.5</v>
      </c>
      <c r="P74" s="113"/>
    </row>
    <row r="75" customFormat="false" ht="11.25" hidden="false" customHeight="true" outlineLevel="0" collapsed="false">
      <c r="A75" s="52"/>
      <c r="B75" s="114" t="s">
        <v>288</v>
      </c>
      <c r="C75" s="114"/>
      <c r="D75" s="115" t="n">
        <v>301.1</v>
      </c>
      <c r="E75" s="115" t="n">
        <v>293</v>
      </c>
      <c r="F75" s="115" t="n">
        <v>8.1</v>
      </c>
      <c r="G75" s="116" t="n">
        <v>2.7</v>
      </c>
      <c r="H75" s="1"/>
      <c r="I75" s="52"/>
      <c r="J75" s="1"/>
      <c r="K75" s="1" t="s">
        <v>289</v>
      </c>
      <c r="L75" s="34" t="n">
        <v>3.6</v>
      </c>
      <c r="M75" s="34" t="n">
        <v>3.5</v>
      </c>
      <c r="N75" s="34" t="n">
        <v>0.1</v>
      </c>
      <c r="O75" s="117" t="n">
        <v>3.2</v>
      </c>
      <c r="P75" s="113"/>
    </row>
    <row r="76" customFormat="false" ht="11.25" hidden="false" customHeight="true" outlineLevel="0" collapsed="false">
      <c r="A76" s="52"/>
      <c r="B76" s="1"/>
      <c r="C76" s="1" t="s">
        <v>290</v>
      </c>
      <c r="D76" s="34" t="n">
        <v>13.1</v>
      </c>
      <c r="E76" s="34" t="n">
        <v>12.5</v>
      </c>
      <c r="F76" s="34" t="n">
        <v>0.6</v>
      </c>
      <c r="G76" s="117" t="n">
        <v>4.4</v>
      </c>
      <c r="H76" s="1"/>
      <c r="I76" s="52"/>
      <c r="J76" s="114" t="s">
        <v>291</v>
      </c>
      <c r="K76" s="114"/>
      <c r="L76" s="115" t="n">
        <v>17</v>
      </c>
      <c r="M76" s="115" t="n">
        <v>16.5</v>
      </c>
      <c r="N76" s="115" t="n">
        <v>0.5</v>
      </c>
      <c r="O76" s="116" t="n">
        <v>3.2</v>
      </c>
      <c r="P76" s="113"/>
    </row>
    <row r="77" customFormat="false" ht="11.25" hidden="false" customHeight="true" outlineLevel="0" collapsed="false">
      <c r="A77" s="52"/>
      <c r="B77" s="1"/>
      <c r="C77" s="1" t="s">
        <v>292</v>
      </c>
      <c r="D77" s="34" t="n">
        <v>28</v>
      </c>
      <c r="E77" s="34" t="n">
        <v>27.6</v>
      </c>
      <c r="F77" s="34" t="n">
        <v>0.4</v>
      </c>
      <c r="G77" s="117" t="n">
        <v>1.6</v>
      </c>
      <c r="H77" s="1"/>
      <c r="I77" s="52"/>
      <c r="J77" s="1"/>
      <c r="K77" s="1" t="s">
        <v>293</v>
      </c>
      <c r="L77" s="34" t="n">
        <v>4</v>
      </c>
      <c r="M77" s="34" t="n">
        <v>3.9</v>
      </c>
      <c r="N77" s="34" t="n">
        <v>0.1</v>
      </c>
      <c r="O77" s="117" t="n">
        <v>2.7</v>
      </c>
      <c r="P77" s="113"/>
    </row>
    <row r="78" customFormat="false" ht="11.25" hidden="false" customHeight="true" outlineLevel="0" collapsed="false">
      <c r="A78" s="52"/>
      <c r="B78" s="1"/>
      <c r="C78" s="1" t="s">
        <v>294</v>
      </c>
      <c r="D78" s="34" t="n">
        <v>12.5</v>
      </c>
      <c r="E78" s="34" t="n">
        <v>12.3</v>
      </c>
      <c r="F78" s="34" t="n">
        <v>0.2</v>
      </c>
      <c r="G78" s="117" t="n">
        <v>1.8</v>
      </c>
      <c r="H78" s="1"/>
      <c r="I78" s="52"/>
      <c r="J78" s="114" t="s">
        <v>295</v>
      </c>
      <c r="K78" s="114"/>
      <c r="L78" s="115" t="n">
        <v>103.6</v>
      </c>
      <c r="M78" s="115" t="n">
        <v>100.7</v>
      </c>
      <c r="N78" s="115" t="n">
        <v>3</v>
      </c>
      <c r="O78" s="116" t="n">
        <v>2.9</v>
      </c>
      <c r="P78" s="113"/>
    </row>
    <row r="79" customFormat="false" ht="11.25" hidden="false" customHeight="true" outlineLevel="0" collapsed="false">
      <c r="A79" s="52"/>
      <c r="B79" s="1"/>
      <c r="C79" s="1" t="s">
        <v>296</v>
      </c>
      <c r="D79" s="34" t="n">
        <v>16</v>
      </c>
      <c r="E79" s="34" t="n">
        <v>15.7</v>
      </c>
      <c r="F79" s="34" t="n">
        <v>0.3</v>
      </c>
      <c r="G79" s="117" t="n">
        <v>2.1</v>
      </c>
      <c r="H79" s="1"/>
      <c r="I79" s="52"/>
      <c r="J79" s="1"/>
      <c r="K79" s="1" t="s">
        <v>297</v>
      </c>
      <c r="L79" s="34" t="n">
        <v>11</v>
      </c>
      <c r="M79" s="34" t="n">
        <v>10.9</v>
      </c>
      <c r="N79" s="34" t="n">
        <v>0.2</v>
      </c>
      <c r="O79" s="117" t="n">
        <v>1.7</v>
      </c>
      <c r="P79" s="113"/>
    </row>
    <row r="80" customFormat="false" ht="11.25" hidden="false" customHeight="true" outlineLevel="0" collapsed="false">
      <c r="A80" s="52"/>
      <c r="B80" s="1"/>
      <c r="C80" s="1" t="s">
        <v>298</v>
      </c>
      <c r="D80" s="34" t="n">
        <v>18.3</v>
      </c>
      <c r="E80" s="34" t="n">
        <v>18</v>
      </c>
      <c r="F80" s="34" t="n">
        <v>0.4</v>
      </c>
      <c r="G80" s="117" t="n">
        <v>1.9</v>
      </c>
      <c r="H80" s="1"/>
      <c r="I80" s="52"/>
      <c r="J80" s="114" t="s">
        <v>299</v>
      </c>
      <c r="K80" s="114"/>
      <c r="L80" s="115" t="n">
        <v>174.1</v>
      </c>
      <c r="M80" s="115" t="n">
        <v>168.9</v>
      </c>
      <c r="N80" s="115" t="n">
        <v>5.1</v>
      </c>
      <c r="O80" s="116" t="n">
        <v>3</v>
      </c>
      <c r="P80" s="113"/>
    </row>
    <row r="81" customFormat="false" ht="11.25" hidden="false" customHeight="true" outlineLevel="0" collapsed="false">
      <c r="A81" s="52"/>
      <c r="B81" s="1"/>
      <c r="C81" s="1" t="s">
        <v>300</v>
      </c>
      <c r="D81" s="34" t="n">
        <v>13.6</v>
      </c>
      <c r="E81" s="34" t="n">
        <v>13.3</v>
      </c>
      <c r="F81" s="34" t="n">
        <v>0.2</v>
      </c>
      <c r="G81" s="117" t="n">
        <v>1.8</v>
      </c>
      <c r="H81" s="1"/>
      <c r="I81" s="52"/>
      <c r="J81" s="1"/>
      <c r="K81" s="1" t="s">
        <v>301</v>
      </c>
      <c r="L81" s="34" t="n">
        <v>19.8</v>
      </c>
      <c r="M81" s="34" t="n">
        <v>19.4</v>
      </c>
      <c r="N81" s="34" t="n">
        <v>0.5</v>
      </c>
      <c r="O81" s="117" t="n">
        <v>2.4</v>
      </c>
      <c r="P81" s="113"/>
    </row>
    <row r="82" customFormat="false" ht="11.25" hidden="false" customHeight="true" outlineLevel="0" collapsed="false">
      <c r="A82" s="52"/>
      <c r="B82" s="1"/>
      <c r="C82" s="1" t="s">
        <v>302</v>
      </c>
      <c r="D82" s="34" t="n">
        <v>44.8</v>
      </c>
      <c r="E82" s="34" t="n">
        <v>43.8</v>
      </c>
      <c r="F82" s="34" t="n">
        <v>1</v>
      </c>
      <c r="G82" s="117" t="n">
        <v>2.3</v>
      </c>
      <c r="H82" s="1"/>
      <c r="I82" s="52"/>
      <c r="J82" s="1"/>
      <c r="K82" s="1" t="s">
        <v>303</v>
      </c>
      <c r="L82" s="34" t="n">
        <v>10.4</v>
      </c>
      <c r="M82" s="34" t="n">
        <v>10.2</v>
      </c>
      <c r="N82" s="34" t="n">
        <v>0.2</v>
      </c>
      <c r="O82" s="117" t="n">
        <v>1.9</v>
      </c>
      <c r="P82" s="113"/>
    </row>
    <row r="83" customFormat="false" ht="11.25" hidden="false" customHeight="true" outlineLevel="0" collapsed="false">
      <c r="A83" s="52"/>
      <c r="B83" s="114" t="s">
        <v>304</v>
      </c>
      <c r="C83" s="114"/>
      <c r="D83" s="115" t="n">
        <v>125.4</v>
      </c>
      <c r="E83" s="115" t="n">
        <v>121.3</v>
      </c>
      <c r="F83" s="115" t="n">
        <v>4.1</v>
      </c>
      <c r="G83" s="116" t="n">
        <v>3.2</v>
      </c>
      <c r="H83" s="1"/>
      <c r="I83" s="52"/>
      <c r="J83" s="1"/>
      <c r="K83" s="1" t="s">
        <v>305</v>
      </c>
      <c r="L83" s="34" t="n">
        <v>16.1</v>
      </c>
      <c r="M83" s="34" t="n">
        <v>15.7</v>
      </c>
      <c r="N83" s="34" t="n">
        <v>0.3</v>
      </c>
      <c r="O83" s="117" t="n">
        <v>1.9</v>
      </c>
      <c r="P83" s="113"/>
    </row>
    <row r="84" customFormat="false" ht="11.25" hidden="false" customHeight="true" outlineLevel="0" collapsed="false">
      <c r="A84" s="52"/>
      <c r="B84" s="1"/>
      <c r="C84" s="1" t="s">
        <v>306</v>
      </c>
      <c r="D84" s="34" t="n">
        <v>41.8</v>
      </c>
      <c r="E84" s="34" t="n">
        <v>40.4</v>
      </c>
      <c r="F84" s="34" t="n">
        <v>1.4</v>
      </c>
      <c r="G84" s="117" t="n">
        <v>3.2</v>
      </c>
      <c r="H84" s="1"/>
      <c r="I84" s="52"/>
      <c r="J84" s="1"/>
      <c r="K84" s="1" t="s">
        <v>307</v>
      </c>
      <c r="L84" s="34" t="n">
        <v>10.6</v>
      </c>
      <c r="M84" s="34" t="n">
        <v>10.4</v>
      </c>
      <c r="N84" s="34" t="n">
        <v>0.2</v>
      </c>
      <c r="O84" s="117" t="n">
        <v>2.1</v>
      </c>
      <c r="P84" s="113"/>
    </row>
    <row r="85" customFormat="false" ht="11.25" hidden="false" customHeight="true" outlineLevel="0" collapsed="false">
      <c r="A85" s="52"/>
      <c r="B85" s="1"/>
      <c r="C85" s="1" t="s">
        <v>308</v>
      </c>
      <c r="D85" s="34" t="n">
        <v>26</v>
      </c>
      <c r="E85" s="34" t="n">
        <v>25.4</v>
      </c>
      <c r="F85" s="34" t="n">
        <v>0.6</v>
      </c>
      <c r="G85" s="117" t="n">
        <v>2.3</v>
      </c>
      <c r="H85" s="1"/>
      <c r="I85" s="52"/>
      <c r="J85" s="1"/>
      <c r="K85" s="1" t="s">
        <v>309</v>
      </c>
      <c r="L85" s="34" t="n">
        <v>11</v>
      </c>
      <c r="M85" s="34" t="n">
        <v>10.8</v>
      </c>
      <c r="N85" s="34" t="n">
        <v>0.3</v>
      </c>
      <c r="O85" s="117" t="n">
        <v>2.3</v>
      </c>
      <c r="P85" s="113"/>
    </row>
    <row r="86" customFormat="false" ht="11.25" hidden="false" customHeight="true" outlineLevel="0" collapsed="false">
      <c r="A86" s="52"/>
      <c r="B86" s="114" t="s">
        <v>310</v>
      </c>
      <c r="C86" s="114"/>
      <c r="D86" s="115" t="n">
        <v>76.4</v>
      </c>
      <c r="E86" s="115" t="n">
        <v>74.6</v>
      </c>
      <c r="F86" s="115" t="n">
        <v>1.8</v>
      </c>
      <c r="G86" s="116" t="n">
        <v>2.4</v>
      </c>
      <c r="H86" s="1"/>
      <c r="I86" s="52"/>
      <c r="J86" s="114" t="s">
        <v>311</v>
      </c>
      <c r="K86" s="114"/>
      <c r="L86" s="115" t="n">
        <v>240</v>
      </c>
      <c r="M86" s="115" t="n">
        <v>234.1</v>
      </c>
      <c r="N86" s="115" t="n">
        <v>5.9</v>
      </c>
      <c r="O86" s="116" t="n">
        <v>2.5</v>
      </c>
      <c r="P86" s="113"/>
    </row>
    <row r="87" customFormat="false" ht="11.25" hidden="false" customHeight="true" outlineLevel="0" collapsed="false">
      <c r="A87" s="52"/>
      <c r="B87" s="1"/>
      <c r="C87" s="1" t="s">
        <v>312</v>
      </c>
      <c r="D87" s="34" t="n">
        <v>9.5</v>
      </c>
      <c r="E87" s="34" t="n">
        <v>9.3</v>
      </c>
      <c r="F87" s="34" t="n">
        <v>0.2</v>
      </c>
      <c r="G87" s="117" t="n">
        <v>2.5</v>
      </c>
      <c r="H87" s="1"/>
      <c r="I87" s="52"/>
      <c r="J87" s="1"/>
      <c r="K87" s="1" t="s">
        <v>313</v>
      </c>
      <c r="L87" s="34" t="n">
        <v>12.2</v>
      </c>
      <c r="M87" s="34" t="n">
        <v>12</v>
      </c>
      <c r="N87" s="34" t="n">
        <v>0.2</v>
      </c>
      <c r="O87" s="117" t="n">
        <v>2</v>
      </c>
      <c r="P87" s="113"/>
    </row>
    <row r="88" customFormat="false" ht="11.25" hidden="false" customHeight="true" outlineLevel="0" collapsed="false">
      <c r="A88" s="52"/>
      <c r="B88" s="1"/>
      <c r="C88" s="1" t="s">
        <v>314</v>
      </c>
      <c r="D88" s="34" t="n">
        <v>5.3</v>
      </c>
      <c r="E88" s="34" t="n">
        <v>5.2</v>
      </c>
      <c r="F88" s="34" t="n">
        <v>0.1</v>
      </c>
      <c r="G88" s="117" t="n">
        <v>1.8</v>
      </c>
      <c r="H88" s="1"/>
      <c r="I88" s="52"/>
      <c r="J88" s="1"/>
      <c r="K88" s="1" t="s">
        <v>315</v>
      </c>
      <c r="L88" s="34" t="n">
        <v>8.5</v>
      </c>
      <c r="M88" s="34" t="n">
        <v>8.3</v>
      </c>
      <c r="N88" s="34" t="n">
        <v>0.2</v>
      </c>
      <c r="O88" s="117" t="n">
        <v>2</v>
      </c>
      <c r="P88" s="113"/>
    </row>
    <row r="89" customFormat="false" ht="11.25" hidden="false" customHeight="true" outlineLevel="0" collapsed="false">
      <c r="A89" s="52"/>
      <c r="B89" s="114" t="s">
        <v>316</v>
      </c>
      <c r="C89" s="114"/>
      <c r="D89" s="115" t="n">
        <v>19.1</v>
      </c>
      <c r="E89" s="115" t="n">
        <v>18.3</v>
      </c>
      <c r="F89" s="115" t="n">
        <v>0.8</v>
      </c>
      <c r="G89" s="116" t="n">
        <v>4</v>
      </c>
      <c r="H89" s="1"/>
      <c r="I89" s="52"/>
      <c r="J89" s="1"/>
      <c r="K89" s="1" t="s">
        <v>317</v>
      </c>
      <c r="L89" s="34" t="n">
        <v>13.1</v>
      </c>
      <c r="M89" s="34" t="n">
        <v>12.8</v>
      </c>
      <c r="N89" s="34" t="n">
        <v>0.3</v>
      </c>
      <c r="O89" s="117" t="n">
        <v>2.1</v>
      </c>
      <c r="P89" s="113"/>
    </row>
    <row r="90" customFormat="false" ht="11.25" hidden="false" customHeight="true" outlineLevel="0" collapsed="false">
      <c r="A90" s="52"/>
      <c r="B90" s="1"/>
      <c r="C90" s="1" t="s">
        <v>318</v>
      </c>
      <c r="D90" s="115" t="n">
        <v>3.2</v>
      </c>
      <c r="E90" s="115" t="n">
        <v>3.1</v>
      </c>
      <c r="F90" s="115" t="n">
        <v>0.1</v>
      </c>
      <c r="G90" s="116" t="n">
        <v>2.8</v>
      </c>
      <c r="H90" s="1"/>
      <c r="I90" s="52"/>
      <c r="J90" s="1"/>
      <c r="K90" s="1" t="s">
        <v>319</v>
      </c>
      <c r="L90" s="34" t="n">
        <v>17.5</v>
      </c>
      <c r="M90" s="34" t="n">
        <v>16.8</v>
      </c>
      <c r="N90" s="34" t="n">
        <v>0.7</v>
      </c>
      <c r="O90" s="117" t="n">
        <v>3.9</v>
      </c>
      <c r="P90" s="113"/>
    </row>
    <row r="91" customFormat="false" ht="11.25" hidden="false" customHeight="true" outlineLevel="0" collapsed="false">
      <c r="A91" s="52"/>
      <c r="B91" s="114" t="s">
        <v>320</v>
      </c>
      <c r="C91" s="114"/>
      <c r="D91" s="115" t="n">
        <v>36.6</v>
      </c>
      <c r="E91" s="115" t="n">
        <v>35.3</v>
      </c>
      <c r="F91" s="115" t="n">
        <v>1.3</v>
      </c>
      <c r="G91" s="116" t="n">
        <v>3.5</v>
      </c>
      <c r="H91" s="1"/>
      <c r="I91" s="52"/>
      <c r="J91" s="1"/>
      <c r="K91" s="1" t="s">
        <v>321</v>
      </c>
      <c r="L91" s="34" t="n">
        <v>15.2</v>
      </c>
      <c r="M91" s="34" t="n">
        <v>15</v>
      </c>
      <c r="N91" s="34" t="n">
        <v>0.3</v>
      </c>
      <c r="O91" s="117" t="n">
        <v>1.9</v>
      </c>
      <c r="P91" s="113"/>
    </row>
    <row r="92" customFormat="false" ht="11.25" hidden="false" customHeight="true" outlineLevel="0" collapsed="false">
      <c r="A92" s="52"/>
      <c r="B92" s="1"/>
      <c r="C92" s="1" t="s">
        <v>322</v>
      </c>
      <c r="D92" s="34" t="n">
        <v>5.7</v>
      </c>
      <c r="E92" s="34" t="n">
        <v>5.5</v>
      </c>
      <c r="F92" s="34" t="n">
        <v>0.2</v>
      </c>
      <c r="G92" s="117" t="n">
        <v>3.1</v>
      </c>
      <c r="H92" s="1"/>
      <c r="I92" s="52"/>
      <c r="J92" s="1"/>
      <c r="K92" s="1"/>
      <c r="L92" s="21"/>
      <c r="M92" s="21"/>
      <c r="N92" s="21"/>
      <c r="O92" s="119"/>
      <c r="P92" s="113"/>
    </row>
    <row r="93" customFormat="false" ht="11.25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6"/>
      <c r="J93" s="57"/>
      <c r="K93" s="57"/>
      <c r="L93" s="57"/>
      <c r="M93" s="57"/>
      <c r="N93" s="57"/>
      <c r="O93" s="57"/>
      <c r="P93" s="120"/>
    </row>
    <row r="94" customFormat="false" ht="11.25" hidden="false" customHeight="true" outlineLevel="0" collapsed="false">
      <c r="B94" s="38" t="s">
        <v>78</v>
      </c>
    </row>
    <row r="95" customFormat="false" ht="11.25" hidden="false" customHeight="true" outlineLevel="0" collapsed="false">
      <c r="B95" s="38" t="s">
        <v>323</v>
      </c>
    </row>
    <row r="96" customFormat="false" ht="11.25" hidden="false" customHeight="true" outlineLevel="0" collapsed="false">
      <c r="B96" s="38" t="s">
        <v>79</v>
      </c>
    </row>
    <row r="97" customFormat="false" ht="11.25" hidden="false" customHeight="true" outlineLevel="0" collapsed="false"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</row>
    <row r="98" customFormat="false" ht="11.25" hidden="false" customHeight="true" outlineLevel="0" collapsed="false"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</row>
  </sheetData>
  <mergeCells count="8">
    <mergeCell ref="N3:P3"/>
    <mergeCell ref="A4:P4"/>
    <mergeCell ref="A5:P5"/>
    <mergeCell ref="A6:P6"/>
    <mergeCell ref="A7:P8"/>
    <mergeCell ref="G10:H10"/>
    <mergeCell ref="O10:P10"/>
    <mergeCell ref="B97:O9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1.2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28"/>
    <col collapsed="false" customWidth="true" hidden="false" outlineLevel="0" max="6" min="4" style="0" width="8.99"/>
    <col collapsed="false" customWidth="true" hidden="false" outlineLevel="0" max="7" min="7" style="0" width="7.99"/>
    <col collapsed="false" customWidth="true" hidden="false" outlineLevel="0" max="10" min="8" style="0" width="1.7"/>
    <col collapsed="false" customWidth="true" hidden="false" outlineLevel="0" max="11" min="11" style="0" width="21.28"/>
    <col collapsed="false" customWidth="true" hidden="false" outlineLevel="0" max="14" min="12" style="0" width="8.99"/>
    <col collapsed="false" customWidth="true" hidden="false" outlineLevel="0" max="15" min="15" style="0" width="7.99"/>
    <col collapsed="false" customWidth="true" hidden="false" outlineLevel="0" max="16" min="16" style="0" width="1.7"/>
  </cols>
  <sheetData>
    <row r="1" customFormat="false" ht="11.25" hidden="false" customHeight="true" outlineLevel="0" collapsed="false">
      <c r="N1" s="2" t="s">
        <v>160</v>
      </c>
      <c r="O1" s="2"/>
      <c r="P1" s="2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146" t="s">
        <v>396</v>
      </c>
      <c r="O2" s="146"/>
      <c r="P2" s="146"/>
    </row>
    <row r="3" customFormat="false" ht="12.75" hidden="false" customHeight="true" outlineLevel="0" collapsed="false">
      <c r="A3" s="43" t="s">
        <v>3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true" outlineLevel="0" collapsed="false">
      <c r="A4" s="5" t="s">
        <v>3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1.25" hidden="false" customHeight="true" outlineLevel="0" collapsed="false">
      <c r="A6" s="105" t="s">
        <v>32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1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1.25" hidden="false" customHeight="true" outlineLevel="0" collapsed="false">
      <c r="A8" s="106"/>
      <c r="B8" s="107" t="s">
        <v>326</v>
      </c>
      <c r="C8" s="107"/>
      <c r="D8" s="47" t="s">
        <v>6</v>
      </c>
      <c r="E8" s="47" t="s">
        <v>7</v>
      </c>
      <c r="F8" s="47" t="s">
        <v>8</v>
      </c>
      <c r="G8" s="47"/>
      <c r="H8" s="47"/>
      <c r="I8" s="106"/>
      <c r="J8" s="107" t="s">
        <v>326</v>
      </c>
      <c r="K8" s="107"/>
      <c r="L8" s="47" t="s">
        <v>6</v>
      </c>
      <c r="M8" s="47" t="s">
        <v>7</v>
      </c>
      <c r="N8" s="47" t="s">
        <v>8</v>
      </c>
      <c r="O8" s="47"/>
      <c r="P8" s="108"/>
    </row>
    <row r="9" customFormat="false" ht="11.25" hidden="false" customHeight="true" outlineLevel="0" collapsed="false">
      <c r="A9" s="109"/>
      <c r="B9" s="110" t="s">
        <v>327</v>
      </c>
      <c r="C9" s="110"/>
      <c r="D9" s="111" t="s">
        <v>9</v>
      </c>
      <c r="E9" s="111" t="s">
        <v>10</v>
      </c>
      <c r="F9" s="111" t="s">
        <v>11</v>
      </c>
      <c r="G9" s="112" t="s">
        <v>12</v>
      </c>
      <c r="H9" s="112"/>
      <c r="I9" s="109"/>
      <c r="J9" s="110" t="s">
        <v>327</v>
      </c>
      <c r="K9" s="110"/>
      <c r="L9" s="111" t="s">
        <v>9</v>
      </c>
      <c r="M9" s="111" t="s">
        <v>10</v>
      </c>
      <c r="N9" s="111" t="s">
        <v>11</v>
      </c>
      <c r="O9" s="112" t="s">
        <v>12</v>
      </c>
      <c r="P9" s="112"/>
    </row>
    <row r="10" customFormat="false" ht="11.25" hidden="false" customHeight="true" outlineLevel="0" collapsed="false">
      <c r="A10" s="52"/>
      <c r="B10" s="65"/>
      <c r="C10" s="65"/>
      <c r="D10" s="2"/>
      <c r="E10" s="2"/>
      <c r="F10" s="2"/>
      <c r="G10" s="2"/>
      <c r="H10" s="2"/>
      <c r="I10" s="52"/>
      <c r="J10" s="65"/>
      <c r="K10" s="65"/>
      <c r="L10" s="2"/>
      <c r="M10" s="2"/>
      <c r="N10" s="2"/>
      <c r="O10" s="2"/>
      <c r="P10" s="113"/>
    </row>
    <row r="11" customFormat="false" ht="11.25" hidden="false" customHeight="true" outlineLevel="0" collapsed="false">
      <c r="A11" s="52"/>
      <c r="B11" s="1" t="s">
        <v>328</v>
      </c>
      <c r="C11" s="1"/>
      <c r="D11" s="37" t="n">
        <v>215.9</v>
      </c>
      <c r="E11" s="37" t="n">
        <v>208.4</v>
      </c>
      <c r="F11" s="37" t="n">
        <v>7.5</v>
      </c>
      <c r="G11" s="37" t="n">
        <v>3.5</v>
      </c>
      <c r="H11" s="1"/>
      <c r="I11" s="52"/>
      <c r="J11" s="1" t="s">
        <v>329</v>
      </c>
      <c r="K11" s="1"/>
      <c r="L11" s="37"/>
      <c r="M11" s="37"/>
      <c r="N11" s="37"/>
      <c r="O11" s="37"/>
      <c r="P11" s="113"/>
    </row>
    <row r="12" customFormat="false" ht="11.25" hidden="false" customHeight="true" outlineLevel="0" collapsed="false">
      <c r="A12" s="52"/>
      <c r="B12" s="1"/>
      <c r="C12" s="1"/>
      <c r="D12" s="37"/>
      <c r="E12" s="37"/>
      <c r="F12" s="37"/>
      <c r="G12" s="37"/>
      <c r="H12" s="1"/>
      <c r="I12" s="52"/>
      <c r="J12" s="1"/>
      <c r="K12" s="1" t="s">
        <v>134</v>
      </c>
      <c r="L12" s="37" t="n">
        <v>20.9</v>
      </c>
      <c r="M12" s="37" t="n">
        <v>20.1</v>
      </c>
      <c r="N12" s="37" t="n">
        <v>0.8</v>
      </c>
      <c r="O12" s="37" t="n">
        <v>3.9</v>
      </c>
      <c r="P12" s="113"/>
    </row>
    <row r="13" customFormat="false" ht="11.25" hidden="false" customHeight="true" outlineLevel="0" collapsed="false">
      <c r="A13" s="52"/>
      <c r="B13" s="1" t="s">
        <v>330</v>
      </c>
      <c r="C13" s="1"/>
      <c r="D13" s="37" t="n">
        <v>355.1</v>
      </c>
      <c r="E13" s="37" t="n">
        <v>343.6</v>
      </c>
      <c r="F13" s="37" t="n">
        <v>11.5</v>
      </c>
      <c r="G13" s="37" t="n">
        <v>3.2</v>
      </c>
      <c r="H13" s="1"/>
      <c r="I13" s="52"/>
      <c r="J13" s="1"/>
      <c r="K13" s="1" t="s">
        <v>121</v>
      </c>
      <c r="L13" s="37" t="n">
        <v>17.3</v>
      </c>
      <c r="M13" s="37" t="n">
        <v>16.7</v>
      </c>
      <c r="N13" s="37" t="n">
        <v>0.6</v>
      </c>
      <c r="O13" s="37" t="n">
        <v>3.4</v>
      </c>
      <c r="P13" s="113"/>
    </row>
    <row r="14" customFormat="false" ht="11.25" hidden="false" customHeight="true" outlineLevel="0" collapsed="false">
      <c r="A14" s="52"/>
      <c r="B14" s="1"/>
      <c r="C14" s="1"/>
      <c r="D14" s="37"/>
      <c r="E14" s="37"/>
      <c r="F14" s="37"/>
      <c r="G14" s="37"/>
      <c r="H14" s="1"/>
      <c r="I14" s="52"/>
      <c r="J14" s="1"/>
      <c r="K14" s="1"/>
      <c r="L14" s="37"/>
      <c r="M14" s="37"/>
      <c r="N14" s="37"/>
      <c r="O14" s="37"/>
      <c r="P14" s="113"/>
    </row>
    <row r="15" customFormat="false" ht="11.25" hidden="false" customHeight="true" outlineLevel="0" collapsed="false">
      <c r="A15" s="52"/>
      <c r="B15" s="1" t="s">
        <v>331</v>
      </c>
      <c r="C15" s="1"/>
      <c r="D15" s="37" t="n">
        <v>302.7</v>
      </c>
      <c r="E15" s="37" t="n">
        <v>292.8</v>
      </c>
      <c r="F15" s="37" t="n">
        <v>9.9</v>
      </c>
      <c r="G15" s="37" t="n">
        <v>3.3</v>
      </c>
      <c r="H15" s="1"/>
      <c r="I15" s="52"/>
      <c r="J15" s="1" t="s">
        <v>14</v>
      </c>
      <c r="K15" s="1"/>
      <c r="L15" s="37" t="n">
        <v>6538.2</v>
      </c>
      <c r="M15" s="37" t="n">
        <v>6317.4</v>
      </c>
      <c r="N15" s="37" t="n">
        <v>220.7</v>
      </c>
      <c r="O15" s="37" t="n">
        <v>3.4</v>
      </c>
      <c r="P15" s="113"/>
    </row>
    <row r="16" customFormat="false" ht="11.25" hidden="false" customHeight="true" outlineLevel="0" collapsed="false">
      <c r="A16" s="52"/>
      <c r="B16" s="1"/>
      <c r="C16" s="1" t="s">
        <v>90</v>
      </c>
      <c r="D16" s="37" t="n">
        <v>80.8</v>
      </c>
      <c r="E16" s="37" t="n">
        <v>78.7</v>
      </c>
      <c r="F16" s="37" t="n">
        <v>2.1</v>
      </c>
      <c r="G16" s="37" t="n">
        <v>2.6</v>
      </c>
      <c r="H16" s="1"/>
      <c r="I16" s="52"/>
      <c r="J16" s="1"/>
      <c r="K16" s="1"/>
      <c r="L16" s="37"/>
      <c r="M16" s="37"/>
      <c r="N16" s="37"/>
      <c r="O16" s="37"/>
      <c r="P16" s="113"/>
    </row>
    <row r="17" customFormat="false" ht="11.25" hidden="false" customHeight="true" outlineLevel="0" collapsed="false">
      <c r="A17" s="52"/>
      <c r="B17" s="1"/>
      <c r="C17" s="1" t="s">
        <v>147</v>
      </c>
      <c r="D17" s="37" t="n">
        <v>17.4</v>
      </c>
      <c r="E17" s="37" t="n">
        <v>16.8</v>
      </c>
      <c r="F17" s="37" t="n">
        <v>0.7</v>
      </c>
      <c r="G17" s="37" t="n">
        <v>3.9</v>
      </c>
      <c r="H17" s="1"/>
      <c r="I17" s="52"/>
      <c r="J17" s="1" t="s">
        <v>332</v>
      </c>
      <c r="K17" s="1"/>
      <c r="L17" s="37" t="n">
        <v>749.1</v>
      </c>
      <c r="M17" s="37" t="n">
        <v>716.4</v>
      </c>
      <c r="N17" s="37" t="n">
        <v>32.7</v>
      </c>
      <c r="O17" s="37" t="n">
        <v>4.4</v>
      </c>
      <c r="P17" s="113"/>
    </row>
    <row r="18" customFormat="false" ht="11.25" hidden="false" customHeight="true" outlineLevel="0" collapsed="false">
      <c r="A18" s="52"/>
      <c r="B18" s="1"/>
      <c r="C18" s="1" t="s">
        <v>114</v>
      </c>
      <c r="D18" s="37" t="n">
        <v>34.7</v>
      </c>
      <c r="E18" s="37" t="n">
        <v>33.4</v>
      </c>
      <c r="F18" s="37" t="n">
        <v>1.3</v>
      </c>
      <c r="G18" s="37" t="n">
        <v>3.7</v>
      </c>
      <c r="H18" s="1"/>
      <c r="I18" s="52"/>
      <c r="J18" s="1"/>
      <c r="K18" s="1"/>
      <c r="L18" s="37"/>
      <c r="M18" s="37"/>
      <c r="N18" s="37"/>
      <c r="O18" s="37"/>
      <c r="P18" s="113"/>
    </row>
    <row r="19" customFormat="false" ht="11.25" hidden="false" customHeight="true" outlineLevel="0" collapsed="false">
      <c r="A19" s="52"/>
      <c r="B19" s="1"/>
      <c r="C19" s="1" t="s">
        <v>111</v>
      </c>
      <c r="D19" s="37" t="n">
        <v>55.7</v>
      </c>
      <c r="E19" s="37" t="n">
        <v>53.8</v>
      </c>
      <c r="F19" s="37" t="n">
        <v>1.9</v>
      </c>
      <c r="G19" s="37" t="n">
        <v>3.5</v>
      </c>
      <c r="H19" s="1"/>
      <c r="I19" s="52"/>
      <c r="J19" s="1" t="s">
        <v>333</v>
      </c>
      <c r="K19" s="1"/>
      <c r="L19" s="37" t="n">
        <v>166.3</v>
      </c>
      <c r="M19" s="37" t="n">
        <v>159.8</v>
      </c>
      <c r="N19" s="37" t="n">
        <v>6.5</v>
      </c>
      <c r="O19" s="37" t="n">
        <v>3.9</v>
      </c>
      <c r="P19" s="113"/>
    </row>
    <row r="20" customFormat="false" ht="11.25" hidden="false" customHeight="true" outlineLevel="0" collapsed="false">
      <c r="A20" s="52"/>
      <c r="B20" s="1"/>
      <c r="C20" s="1" t="s">
        <v>130</v>
      </c>
      <c r="D20" s="37" t="n">
        <v>21.3</v>
      </c>
      <c r="E20" s="37" t="n">
        <v>20.6</v>
      </c>
      <c r="F20" s="37" t="n">
        <v>0.8</v>
      </c>
      <c r="G20" s="37" t="n">
        <v>3.6</v>
      </c>
      <c r="H20" s="1"/>
      <c r="I20" s="52"/>
      <c r="J20" s="1"/>
      <c r="K20" s="1" t="s">
        <v>122</v>
      </c>
      <c r="L20" s="37" t="n">
        <v>32.9</v>
      </c>
      <c r="M20" s="37" t="n">
        <v>31.7</v>
      </c>
      <c r="N20" s="37" t="n">
        <v>1.3</v>
      </c>
      <c r="O20" s="37" t="n">
        <v>3.9</v>
      </c>
      <c r="P20" s="113"/>
    </row>
    <row r="21" customFormat="false" ht="11.25" hidden="false" customHeight="true" outlineLevel="0" collapsed="false">
      <c r="A21" s="52"/>
      <c r="B21" s="1"/>
      <c r="C21" s="1" t="s">
        <v>96</v>
      </c>
      <c r="D21" s="37" t="n">
        <v>9.4</v>
      </c>
      <c r="E21" s="37" t="n">
        <v>9.2</v>
      </c>
      <c r="F21" s="37" t="n">
        <v>0.3</v>
      </c>
      <c r="G21" s="37" t="n">
        <v>2.7</v>
      </c>
      <c r="H21" s="1"/>
      <c r="I21" s="52"/>
      <c r="J21" s="1"/>
      <c r="K21" s="1" t="s">
        <v>131</v>
      </c>
      <c r="L21" s="37" t="n">
        <v>82.9</v>
      </c>
      <c r="M21" s="37" t="n">
        <v>79.3</v>
      </c>
      <c r="N21" s="37" t="n">
        <v>3.6</v>
      </c>
      <c r="O21" s="37" t="n">
        <v>4.3</v>
      </c>
      <c r="P21" s="113"/>
    </row>
    <row r="22" customFormat="false" ht="11.25" hidden="false" customHeight="true" outlineLevel="0" collapsed="false">
      <c r="A22" s="52"/>
      <c r="B22" s="1"/>
      <c r="C22" s="1" t="s">
        <v>137</v>
      </c>
      <c r="D22" s="37" t="n">
        <v>42.6</v>
      </c>
      <c r="E22" s="37" t="n">
        <v>40.9</v>
      </c>
      <c r="F22" s="37" t="n">
        <v>1.7</v>
      </c>
      <c r="G22" s="37" t="n">
        <v>3.9</v>
      </c>
      <c r="H22" s="1"/>
      <c r="I22" s="52"/>
      <c r="J22" s="1"/>
      <c r="K22" s="1" t="s">
        <v>152</v>
      </c>
      <c r="L22" s="37" t="n">
        <v>26.2</v>
      </c>
      <c r="M22" s="37" t="n">
        <v>25</v>
      </c>
      <c r="N22" s="37" t="n">
        <v>1.2</v>
      </c>
      <c r="O22" s="37" t="n">
        <v>4.6</v>
      </c>
      <c r="P22" s="113"/>
    </row>
    <row r="23" customFormat="false" ht="11.25" hidden="false" customHeight="true" outlineLevel="0" collapsed="false">
      <c r="A23" s="52"/>
      <c r="B23" s="1"/>
      <c r="C23" s="1" t="s">
        <v>123</v>
      </c>
      <c r="D23" s="37" t="n">
        <v>19.8</v>
      </c>
      <c r="E23" s="37" t="n">
        <v>19.1</v>
      </c>
      <c r="F23" s="37" t="n">
        <v>0.6</v>
      </c>
      <c r="G23" s="37" t="n">
        <v>3.3</v>
      </c>
      <c r="H23" s="1"/>
      <c r="I23" s="52"/>
      <c r="J23" s="1"/>
      <c r="K23" s="1" t="s">
        <v>117</v>
      </c>
      <c r="L23" s="37" t="n">
        <v>23.2</v>
      </c>
      <c r="M23" s="37" t="n">
        <v>22.4</v>
      </c>
      <c r="N23" s="37" t="n">
        <v>0.8</v>
      </c>
      <c r="O23" s="37" t="n">
        <v>3.6</v>
      </c>
      <c r="P23" s="113"/>
    </row>
    <row r="24" customFormat="false" ht="11.25" hidden="false" customHeight="true" outlineLevel="0" collapsed="false">
      <c r="A24" s="52"/>
      <c r="B24" s="1"/>
      <c r="C24" s="1" t="s">
        <v>103</v>
      </c>
      <c r="D24" s="37" t="n">
        <v>19.9</v>
      </c>
      <c r="E24" s="37" t="n">
        <v>19.4</v>
      </c>
      <c r="F24" s="37" t="n">
        <v>0.6</v>
      </c>
      <c r="G24" s="37" t="n">
        <v>2.8</v>
      </c>
      <c r="H24" s="1"/>
      <c r="I24" s="52"/>
      <c r="J24" s="1"/>
      <c r="K24" s="1"/>
      <c r="L24" s="37"/>
      <c r="M24" s="37"/>
      <c r="N24" s="37"/>
      <c r="O24" s="37"/>
      <c r="P24" s="113"/>
    </row>
    <row r="25" customFormat="false" ht="11.25" hidden="false" customHeight="true" outlineLevel="0" collapsed="false">
      <c r="A25" s="52"/>
      <c r="B25" s="1"/>
      <c r="C25" s="1"/>
      <c r="D25" s="37"/>
      <c r="E25" s="37"/>
      <c r="F25" s="37"/>
      <c r="G25" s="37"/>
      <c r="H25" s="1"/>
      <c r="I25" s="52"/>
      <c r="J25" s="1" t="s">
        <v>334</v>
      </c>
      <c r="K25" s="1"/>
      <c r="L25" s="37" t="n">
        <v>772.7</v>
      </c>
      <c r="M25" s="37" t="n">
        <v>750</v>
      </c>
      <c r="N25" s="37" t="n">
        <v>22.7</v>
      </c>
      <c r="O25" s="37" t="n">
        <v>2.9</v>
      </c>
      <c r="P25" s="113"/>
    </row>
    <row r="26" customFormat="false" ht="11.25" hidden="false" customHeight="true" outlineLevel="0" collapsed="false">
      <c r="A26" s="52"/>
      <c r="B26" s="1" t="s">
        <v>335</v>
      </c>
      <c r="C26" s="1"/>
      <c r="D26" s="37" t="n">
        <v>298.3</v>
      </c>
      <c r="E26" s="37" t="n">
        <v>290.4</v>
      </c>
      <c r="F26" s="37" t="n">
        <v>7.9</v>
      </c>
      <c r="G26" s="37" t="n">
        <v>2.7</v>
      </c>
      <c r="H26" s="1"/>
      <c r="I26" s="52"/>
      <c r="J26" s="1"/>
      <c r="K26" s="1" t="s">
        <v>89</v>
      </c>
      <c r="L26" s="37" t="n">
        <v>55.2</v>
      </c>
      <c r="M26" s="37" t="n">
        <v>53.8</v>
      </c>
      <c r="N26" s="37" t="n">
        <v>1.4</v>
      </c>
      <c r="O26" s="37" t="n">
        <v>2.6</v>
      </c>
      <c r="P26" s="113"/>
    </row>
    <row r="27" customFormat="false" ht="11.25" hidden="false" customHeight="true" outlineLevel="0" collapsed="false">
      <c r="A27" s="52"/>
      <c r="B27" s="1"/>
      <c r="C27" s="1"/>
      <c r="D27" s="37"/>
      <c r="E27" s="37"/>
      <c r="F27" s="37"/>
      <c r="G27" s="37"/>
      <c r="H27" s="1"/>
      <c r="I27" s="52"/>
      <c r="J27" s="1"/>
      <c r="K27" s="1" t="s">
        <v>94</v>
      </c>
      <c r="L27" s="37" t="n">
        <v>137.2</v>
      </c>
      <c r="M27" s="37" t="n">
        <v>133.5</v>
      </c>
      <c r="N27" s="37" t="n">
        <v>3.8</v>
      </c>
      <c r="O27" s="37" t="n">
        <v>2.8</v>
      </c>
      <c r="P27" s="113"/>
    </row>
    <row r="28" customFormat="false" ht="11.25" hidden="false" customHeight="true" outlineLevel="0" collapsed="false">
      <c r="A28" s="52"/>
      <c r="B28" s="1" t="s">
        <v>336</v>
      </c>
      <c r="C28" s="1"/>
      <c r="D28" s="37" t="n">
        <v>303.1</v>
      </c>
      <c r="E28" s="37" t="n">
        <v>293.2</v>
      </c>
      <c r="F28" s="37" t="n">
        <v>9.9</v>
      </c>
      <c r="G28" s="37" t="n">
        <v>3.3</v>
      </c>
      <c r="H28" s="1"/>
      <c r="I28" s="52"/>
      <c r="J28" s="1"/>
      <c r="K28" s="1" t="s">
        <v>107</v>
      </c>
      <c r="L28" s="37" t="n">
        <v>148.4</v>
      </c>
      <c r="M28" s="37" t="n">
        <v>143.7</v>
      </c>
      <c r="N28" s="37" t="n">
        <v>4.8</v>
      </c>
      <c r="O28" s="37" t="n">
        <v>3.2</v>
      </c>
      <c r="P28" s="113"/>
    </row>
    <row r="29" customFormat="false" ht="11.25" hidden="false" customHeight="true" outlineLevel="0" collapsed="false">
      <c r="A29" s="52"/>
      <c r="B29" s="1"/>
      <c r="C29" s="1"/>
      <c r="D29" s="37"/>
      <c r="E29" s="37"/>
      <c r="F29" s="37"/>
      <c r="G29" s="37"/>
      <c r="H29" s="1"/>
      <c r="I29" s="52"/>
      <c r="J29" s="1"/>
      <c r="K29" s="1" t="s">
        <v>95</v>
      </c>
      <c r="L29" s="37" t="n">
        <v>77.1</v>
      </c>
      <c r="M29" s="37" t="n">
        <v>74.9</v>
      </c>
      <c r="N29" s="37" t="n">
        <v>2.2</v>
      </c>
      <c r="O29" s="37" t="n">
        <v>2.9</v>
      </c>
      <c r="P29" s="113"/>
    </row>
    <row r="30" customFormat="false" ht="11.25" hidden="false" customHeight="true" outlineLevel="0" collapsed="false">
      <c r="A30" s="52"/>
      <c r="B30" s="1" t="s">
        <v>337</v>
      </c>
      <c r="C30" s="1"/>
      <c r="D30" s="37" t="n">
        <v>106.4</v>
      </c>
      <c r="E30" s="37" t="n">
        <v>102.4</v>
      </c>
      <c r="F30" s="37" t="n">
        <v>4</v>
      </c>
      <c r="G30" s="37" t="n">
        <v>3.8</v>
      </c>
      <c r="H30" s="1"/>
      <c r="I30" s="52"/>
      <c r="J30" s="1"/>
      <c r="K30" s="1" t="s">
        <v>127</v>
      </c>
      <c r="L30" s="37" t="n">
        <v>12.6</v>
      </c>
      <c r="M30" s="37" t="n">
        <v>12.2</v>
      </c>
      <c r="N30" s="37" t="n">
        <v>0.4</v>
      </c>
      <c r="O30" s="37" t="n">
        <v>3.2</v>
      </c>
      <c r="P30" s="113"/>
    </row>
    <row r="31" customFormat="false" ht="11.25" hidden="false" customHeight="true" outlineLevel="0" collapsed="false">
      <c r="A31" s="52"/>
      <c r="B31" s="1"/>
      <c r="C31" s="1"/>
      <c r="D31" s="37"/>
      <c r="E31" s="37"/>
      <c r="F31" s="37"/>
      <c r="G31" s="37"/>
      <c r="H31" s="1"/>
      <c r="I31" s="52"/>
      <c r="J31" s="1"/>
      <c r="K31" s="1" t="s">
        <v>93</v>
      </c>
      <c r="L31" s="37" t="n">
        <v>75.9</v>
      </c>
      <c r="M31" s="37" t="n">
        <v>73.8</v>
      </c>
      <c r="N31" s="37" t="n">
        <v>2.1</v>
      </c>
      <c r="O31" s="37" t="n">
        <v>2.8</v>
      </c>
      <c r="P31" s="113"/>
    </row>
    <row r="32" customFormat="false" ht="11.25" hidden="false" customHeight="true" outlineLevel="0" collapsed="false">
      <c r="A32" s="52"/>
      <c r="B32" s="1" t="s">
        <v>338</v>
      </c>
      <c r="C32" s="1"/>
      <c r="D32" s="37" t="n">
        <v>584.1</v>
      </c>
      <c r="E32" s="37" t="n">
        <v>567.8</v>
      </c>
      <c r="F32" s="37" t="n">
        <v>16.3</v>
      </c>
      <c r="G32" s="37" t="n">
        <v>2.8</v>
      </c>
      <c r="H32" s="1"/>
      <c r="I32" s="52"/>
      <c r="J32" s="1"/>
      <c r="K32" s="1" t="s">
        <v>98</v>
      </c>
      <c r="L32" s="37" t="n">
        <v>25</v>
      </c>
      <c r="M32" s="37" t="n">
        <v>24.3</v>
      </c>
      <c r="N32" s="37" t="n">
        <v>0.7</v>
      </c>
      <c r="O32" s="37" t="n">
        <v>2.9</v>
      </c>
      <c r="P32" s="113"/>
    </row>
    <row r="33" customFormat="false" ht="11.25" hidden="false" customHeight="true" outlineLevel="0" collapsed="false">
      <c r="A33" s="52"/>
      <c r="B33" s="1"/>
      <c r="C33" s="1"/>
      <c r="D33" s="37"/>
      <c r="E33" s="37"/>
      <c r="F33" s="37"/>
      <c r="G33" s="37"/>
      <c r="H33" s="1"/>
      <c r="I33" s="52"/>
      <c r="J33" s="1"/>
      <c r="K33" s="1" t="s">
        <v>101</v>
      </c>
      <c r="L33" s="37" t="n">
        <v>241.5</v>
      </c>
      <c r="M33" s="37" t="n">
        <v>234.3</v>
      </c>
      <c r="N33" s="37" t="n">
        <v>7.2</v>
      </c>
      <c r="O33" s="37" t="n">
        <v>3</v>
      </c>
      <c r="P33" s="113"/>
    </row>
    <row r="34" customFormat="false" ht="11.25" hidden="false" customHeight="true" outlineLevel="0" collapsed="false">
      <c r="A34" s="52"/>
      <c r="B34" s="1" t="s">
        <v>339</v>
      </c>
      <c r="C34" s="1"/>
      <c r="D34" s="37" t="n">
        <v>368</v>
      </c>
      <c r="E34" s="37" t="n">
        <v>354.8</v>
      </c>
      <c r="F34" s="37" t="n">
        <v>13.2</v>
      </c>
      <c r="G34" s="37" t="n">
        <v>3.6</v>
      </c>
      <c r="H34" s="1"/>
      <c r="I34" s="52"/>
      <c r="J34" s="1"/>
      <c r="K34" s="1"/>
      <c r="L34" s="37"/>
      <c r="M34" s="37"/>
      <c r="N34" s="37"/>
      <c r="O34" s="37"/>
      <c r="P34" s="113"/>
    </row>
    <row r="35" customFormat="false" ht="11.25" hidden="false" customHeight="true" outlineLevel="0" collapsed="false">
      <c r="A35" s="52"/>
      <c r="B35" s="1"/>
      <c r="C35" s="1" t="s">
        <v>120</v>
      </c>
      <c r="D35" s="37" t="n">
        <v>201.1</v>
      </c>
      <c r="E35" s="37" t="n">
        <v>193.5</v>
      </c>
      <c r="F35" s="37" t="n">
        <v>7.6</v>
      </c>
      <c r="G35" s="37" t="n">
        <v>3.8</v>
      </c>
      <c r="H35" s="1"/>
      <c r="I35" s="52"/>
      <c r="J35" s="1" t="s">
        <v>340</v>
      </c>
      <c r="K35" s="1"/>
      <c r="L35" s="37" t="n">
        <v>198.1</v>
      </c>
      <c r="M35" s="37" t="n">
        <v>190.8</v>
      </c>
      <c r="N35" s="37" t="n">
        <v>7.3</v>
      </c>
      <c r="O35" s="37" t="n">
        <v>3.7</v>
      </c>
      <c r="P35" s="113"/>
    </row>
    <row r="36" customFormat="false" ht="11.25" hidden="false" customHeight="true" outlineLevel="0" collapsed="false">
      <c r="A36" s="52"/>
      <c r="B36" s="1"/>
      <c r="C36" s="1" t="s">
        <v>112</v>
      </c>
      <c r="D36" s="37" t="n">
        <v>167.4</v>
      </c>
      <c r="E36" s="37" t="n">
        <v>161.4</v>
      </c>
      <c r="F36" s="37" t="n">
        <v>6</v>
      </c>
      <c r="G36" s="37" t="n">
        <v>3.6</v>
      </c>
      <c r="H36" s="1"/>
      <c r="I36" s="52"/>
      <c r="J36" s="1"/>
      <c r="K36" s="1" t="s">
        <v>109</v>
      </c>
      <c r="L36" s="37" t="n">
        <v>24.6</v>
      </c>
      <c r="M36" s="37" t="n">
        <v>23.7</v>
      </c>
      <c r="N36" s="37" t="n">
        <v>0.8</v>
      </c>
      <c r="O36" s="37" t="n">
        <v>3.4</v>
      </c>
      <c r="P36" s="113"/>
    </row>
    <row r="37" customFormat="false" ht="11.25" hidden="false" customHeight="true" outlineLevel="0" collapsed="false">
      <c r="A37" s="52"/>
      <c r="B37" s="1"/>
      <c r="C37" s="1"/>
      <c r="D37" s="37"/>
      <c r="E37" s="37"/>
      <c r="F37" s="37"/>
      <c r="G37" s="37"/>
      <c r="H37" s="1"/>
      <c r="I37" s="52"/>
      <c r="J37" s="1"/>
      <c r="K37" s="1" t="s">
        <v>99</v>
      </c>
      <c r="L37" s="37" t="n">
        <v>59.4</v>
      </c>
      <c r="M37" s="37" t="n">
        <v>57.5</v>
      </c>
      <c r="N37" s="37" t="n">
        <v>1.9</v>
      </c>
      <c r="O37" s="37" t="n">
        <v>3.2</v>
      </c>
      <c r="P37" s="113"/>
    </row>
    <row r="38" customFormat="false" ht="11.25" hidden="false" customHeight="true" outlineLevel="0" collapsed="false">
      <c r="A38" s="52"/>
      <c r="B38" s="1" t="s">
        <v>341</v>
      </c>
      <c r="C38" s="1"/>
      <c r="D38" s="37" t="n">
        <v>225.6</v>
      </c>
      <c r="E38" s="37" t="n">
        <v>216.8</v>
      </c>
      <c r="F38" s="37" t="n">
        <v>8.8</v>
      </c>
      <c r="G38" s="37" t="n">
        <v>3.9</v>
      </c>
      <c r="H38" s="1"/>
      <c r="I38" s="52"/>
      <c r="J38" s="1"/>
      <c r="K38" s="1" t="s">
        <v>135</v>
      </c>
      <c r="L38" s="37" t="n">
        <v>55.5</v>
      </c>
      <c r="M38" s="37" t="n">
        <v>53.2</v>
      </c>
      <c r="N38" s="37" t="n">
        <v>2.2</v>
      </c>
      <c r="O38" s="37" t="n">
        <v>4.1</v>
      </c>
      <c r="P38" s="113"/>
    </row>
    <row r="39" customFormat="false" ht="11.25" hidden="false" customHeight="true" outlineLevel="0" collapsed="false">
      <c r="A39" s="52"/>
      <c r="B39" s="1"/>
      <c r="C39" s="1" t="s">
        <v>148</v>
      </c>
      <c r="D39" s="37" t="n">
        <v>160.3</v>
      </c>
      <c r="E39" s="37" t="n">
        <v>153.3</v>
      </c>
      <c r="F39" s="37" t="n">
        <v>7.1</v>
      </c>
      <c r="G39" s="37" t="n">
        <v>4.4</v>
      </c>
      <c r="H39" s="1"/>
      <c r="I39" s="52"/>
      <c r="J39" s="1"/>
      <c r="K39" s="1" t="s">
        <v>119</v>
      </c>
      <c r="L39" s="37" t="n">
        <v>7.3</v>
      </c>
      <c r="M39" s="37" t="n">
        <v>7.1</v>
      </c>
      <c r="N39" s="37" t="n">
        <v>0.2</v>
      </c>
      <c r="O39" s="37" t="n">
        <v>3.1</v>
      </c>
      <c r="P39" s="113"/>
    </row>
    <row r="40" customFormat="false" ht="11.25" hidden="false" customHeight="true" outlineLevel="0" collapsed="false">
      <c r="A40" s="52"/>
      <c r="B40" s="1"/>
      <c r="C40" s="1" t="s">
        <v>132</v>
      </c>
      <c r="D40" s="37" t="n">
        <v>65.8</v>
      </c>
      <c r="E40" s="37" t="n">
        <v>63.3</v>
      </c>
      <c r="F40" s="37" t="n">
        <v>2.5</v>
      </c>
      <c r="G40" s="37" t="n">
        <v>3.8</v>
      </c>
      <c r="H40" s="1"/>
      <c r="I40" s="52"/>
      <c r="J40" s="1"/>
      <c r="K40" s="1" t="s">
        <v>145</v>
      </c>
      <c r="L40" s="37" t="n">
        <v>19.4</v>
      </c>
      <c r="M40" s="37" t="n">
        <v>18.6</v>
      </c>
      <c r="N40" s="37" t="n">
        <v>0.7</v>
      </c>
      <c r="O40" s="37" t="n">
        <v>3.7</v>
      </c>
      <c r="P40" s="113"/>
    </row>
    <row r="41" customFormat="false" ht="11.25" hidden="false" customHeight="true" outlineLevel="0" collapsed="false">
      <c r="A41" s="52"/>
      <c r="B41" s="1"/>
      <c r="C41" s="1"/>
      <c r="D41" s="37"/>
      <c r="E41" s="37"/>
      <c r="F41" s="37"/>
      <c r="G41" s="37"/>
      <c r="H41" s="1"/>
      <c r="I41" s="52"/>
      <c r="J41" s="1"/>
      <c r="K41" s="1" t="s">
        <v>133</v>
      </c>
      <c r="L41" s="37" t="n">
        <v>32.3</v>
      </c>
      <c r="M41" s="37" t="n">
        <v>31.1</v>
      </c>
      <c r="N41" s="37" t="n">
        <v>1.2</v>
      </c>
      <c r="O41" s="37" t="n">
        <v>3.6</v>
      </c>
      <c r="P41" s="113"/>
    </row>
    <row r="42" customFormat="false" ht="11.25" hidden="false" customHeight="true" outlineLevel="0" collapsed="false">
      <c r="A42" s="52"/>
      <c r="B42" s="1" t="s">
        <v>342</v>
      </c>
      <c r="C42" s="1"/>
      <c r="D42" s="37" t="n">
        <v>472.6</v>
      </c>
      <c r="E42" s="37" t="n">
        <v>458.8</v>
      </c>
      <c r="F42" s="37" t="n">
        <v>13.8</v>
      </c>
      <c r="G42" s="37" t="n">
        <v>2.9</v>
      </c>
      <c r="H42" s="1"/>
      <c r="I42" s="52"/>
      <c r="J42" s="1"/>
      <c r="K42" s="1"/>
      <c r="L42" s="37"/>
      <c r="M42" s="37"/>
      <c r="N42" s="37"/>
      <c r="O42" s="37"/>
      <c r="P42" s="113"/>
    </row>
    <row r="43" customFormat="false" ht="11.25" hidden="false" customHeight="true" outlineLevel="0" collapsed="false">
      <c r="A43" s="52"/>
      <c r="B43" s="1"/>
      <c r="C43" s="1"/>
      <c r="D43" s="37"/>
      <c r="E43" s="37"/>
      <c r="F43" s="37"/>
      <c r="G43" s="37"/>
      <c r="H43" s="1"/>
      <c r="I43" s="52"/>
      <c r="J43" s="1" t="s">
        <v>343</v>
      </c>
      <c r="K43" s="1"/>
      <c r="L43" s="37" t="n">
        <v>202.2</v>
      </c>
      <c r="M43" s="37" t="n">
        <v>194.8</v>
      </c>
      <c r="N43" s="37" t="n">
        <v>7.4</v>
      </c>
      <c r="O43" s="37" t="n">
        <v>3.6</v>
      </c>
      <c r="P43" s="113"/>
    </row>
    <row r="44" customFormat="false" ht="11.25" hidden="false" customHeight="true" outlineLevel="0" collapsed="false">
      <c r="A44" s="52"/>
      <c r="B44" s="1" t="s">
        <v>344</v>
      </c>
      <c r="C44" s="1"/>
      <c r="D44" s="37" t="n">
        <v>94</v>
      </c>
      <c r="E44" s="37" t="n">
        <v>90.4</v>
      </c>
      <c r="F44" s="37" t="n">
        <v>3.7</v>
      </c>
      <c r="G44" s="37" t="n">
        <v>3.9</v>
      </c>
      <c r="H44" s="1"/>
      <c r="I44" s="52"/>
      <c r="J44" s="1"/>
      <c r="K44" s="1" t="s">
        <v>124</v>
      </c>
      <c r="L44" s="37" t="n">
        <v>81.6</v>
      </c>
      <c r="M44" s="37" t="n">
        <v>78.5</v>
      </c>
      <c r="N44" s="37" t="n">
        <v>3.1</v>
      </c>
      <c r="O44" s="37" t="n">
        <v>3.8</v>
      </c>
      <c r="P44" s="113"/>
    </row>
    <row r="45" customFormat="false" ht="11.25" hidden="false" customHeight="true" outlineLevel="0" collapsed="false">
      <c r="A45" s="52"/>
      <c r="B45" s="1"/>
      <c r="C45" s="1" t="s">
        <v>155</v>
      </c>
      <c r="D45" s="37" t="n">
        <v>1.9</v>
      </c>
      <c r="E45" s="37" t="n">
        <v>1.8</v>
      </c>
      <c r="F45" s="37" t="n">
        <v>0.1</v>
      </c>
      <c r="G45" s="37" t="n">
        <v>4.7</v>
      </c>
      <c r="H45" s="1"/>
      <c r="I45" s="52"/>
      <c r="J45" s="1"/>
      <c r="K45" s="1" t="s">
        <v>136</v>
      </c>
      <c r="L45" s="37" t="n">
        <v>15.7</v>
      </c>
      <c r="M45" s="37" t="n">
        <v>15.1</v>
      </c>
      <c r="N45" s="37" t="n">
        <v>0.5</v>
      </c>
      <c r="O45" s="37" t="n">
        <v>3.5</v>
      </c>
      <c r="P45" s="113"/>
    </row>
    <row r="46" customFormat="false" ht="11.25" hidden="false" customHeight="true" outlineLevel="0" collapsed="false">
      <c r="A46" s="52"/>
      <c r="B46" s="1"/>
      <c r="C46" s="1" t="s">
        <v>143</v>
      </c>
      <c r="D46" s="37" t="n">
        <v>35.3</v>
      </c>
      <c r="E46" s="37" t="n">
        <v>34.1</v>
      </c>
      <c r="F46" s="37" t="n">
        <v>1.3</v>
      </c>
      <c r="G46" s="37" t="n">
        <v>3.6</v>
      </c>
      <c r="H46" s="1"/>
      <c r="I46" s="52"/>
      <c r="J46" s="1"/>
      <c r="K46" s="1" t="s">
        <v>116</v>
      </c>
      <c r="L46" s="37" t="n">
        <v>104.9</v>
      </c>
      <c r="M46" s="37" t="n">
        <v>101.3</v>
      </c>
      <c r="N46" s="37" t="n">
        <v>3.6</v>
      </c>
      <c r="O46" s="37" t="n">
        <v>3.4</v>
      </c>
      <c r="P46" s="113"/>
    </row>
    <row r="47" customFormat="false" ht="11.25" hidden="false" customHeight="true" outlineLevel="0" collapsed="false">
      <c r="A47" s="52"/>
      <c r="B47" s="1"/>
      <c r="C47" s="1" t="s">
        <v>144</v>
      </c>
      <c r="D47" s="37" t="n">
        <v>14.4</v>
      </c>
      <c r="E47" s="37" t="n">
        <v>13.9</v>
      </c>
      <c r="F47" s="37" t="n">
        <v>0.4</v>
      </c>
      <c r="G47" s="37" t="n">
        <v>3.1</v>
      </c>
      <c r="H47" s="1"/>
      <c r="I47" s="52"/>
      <c r="J47" s="1"/>
      <c r="K47" s="1"/>
      <c r="L47" s="37"/>
      <c r="M47" s="37"/>
      <c r="N47" s="37"/>
      <c r="O47" s="37"/>
      <c r="P47" s="113"/>
    </row>
    <row r="48" customFormat="false" ht="11.25" hidden="false" customHeight="true" outlineLevel="0" collapsed="false">
      <c r="A48" s="52"/>
      <c r="B48" s="1"/>
      <c r="C48" s="1" t="s">
        <v>126</v>
      </c>
      <c r="D48" s="37" t="n">
        <v>19.1</v>
      </c>
      <c r="E48" s="37" t="n">
        <v>18.4</v>
      </c>
      <c r="F48" s="37" t="n">
        <v>0.7</v>
      </c>
      <c r="G48" s="37" t="n">
        <v>3.7</v>
      </c>
      <c r="H48" s="1"/>
      <c r="I48" s="52"/>
      <c r="J48" s="1" t="s">
        <v>345</v>
      </c>
      <c r="K48" s="1"/>
      <c r="L48" s="37" t="n">
        <v>634.1</v>
      </c>
      <c r="M48" s="37" t="n">
        <v>613.4</v>
      </c>
      <c r="N48" s="37" t="n">
        <v>20.7</v>
      </c>
      <c r="O48" s="37" t="n">
        <v>3.3</v>
      </c>
      <c r="P48" s="113"/>
    </row>
    <row r="49" customFormat="false" ht="11.25" hidden="false" customHeight="true" outlineLevel="0" collapsed="false">
      <c r="A49" s="52"/>
      <c r="B49" s="1"/>
      <c r="C49" s="1" t="s">
        <v>141</v>
      </c>
      <c r="D49" s="37" t="n">
        <v>16.7</v>
      </c>
      <c r="E49" s="37" t="n">
        <v>16</v>
      </c>
      <c r="F49" s="37" t="n">
        <v>0.7</v>
      </c>
      <c r="G49" s="37" t="n">
        <v>4.1</v>
      </c>
      <c r="H49" s="1"/>
      <c r="I49" s="52"/>
      <c r="J49" s="118"/>
      <c r="K49" s="1"/>
      <c r="L49" s="37"/>
      <c r="M49" s="37"/>
      <c r="N49" s="37"/>
      <c r="O49" s="37"/>
      <c r="P49" s="113"/>
    </row>
    <row r="50" customFormat="false" ht="11.25" hidden="false" customHeight="true" outlineLevel="0" collapsed="false">
      <c r="A50" s="52"/>
      <c r="B50" s="1"/>
      <c r="C50" s="1" t="s">
        <v>150</v>
      </c>
      <c r="D50" s="37" t="n">
        <v>6.8</v>
      </c>
      <c r="E50" s="37" t="n">
        <v>6.5</v>
      </c>
      <c r="F50" s="37" t="n">
        <v>0.3</v>
      </c>
      <c r="G50" s="37" t="n">
        <v>4.5</v>
      </c>
      <c r="H50" s="1"/>
      <c r="I50" s="52"/>
      <c r="J50" s="1" t="s">
        <v>346</v>
      </c>
      <c r="K50" s="1"/>
      <c r="L50" s="37" t="n">
        <v>166.3</v>
      </c>
      <c r="M50" s="37" t="n">
        <v>160.6</v>
      </c>
      <c r="N50" s="37" t="n">
        <v>5.7</v>
      </c>
      <c r="O50" s="37" t="n">
        <v>3.4</v>
      </c>
      <c r="P50" s="113"/>
    </row>
    <row r="51" customFormat="false" ht="11.25" hidden="false" customHeight="true" outlineLevel="0" collapsed="false">
      <c r="A51" s="52"/>
      <c r="B51" s="1"/>
      <c r="C51" s="1"/>
      <c r="D51" s="37"/>
      <c r="E51" s="37"/>
      <c r="F51" s="37"/>
      <c r="G51" s="37"/>
      <c r="H51" s="1"/>
      <c r="I51" s="52"/>
      <c r="J51" s="1"/>
      <c r="K51" s="1" t="s">
        <v>142</v>
      </c>
      <c r="L51" s="37" t="n">
        <v>31.1</v>
      </c>
      <c r="M51" s="37" t="n">
        <v>29.9</v>
      </c>
      <c r="N51" s="37" t="n">
        <v>1.2</v>
      </c>
      <c r="O51" s="37" t="n">
        <v>3.8</v>
      </c>
      <c r="P51" s="113"/>
    </row>
    <row r="52" customFormat="false" ht="11.25" hidden="false" customHeight="true" outlineLevel="0" collapsed="false">
      <c r="A52" s="52"/>
      <c r="B52" s="1" t="s">
        <v>347</v>
      </c>
      <c r="C52" s="1"/>
      <c r="D52" s="37" t="n">
        <v>84.1</v>
      </c>
      <c r="E52" s="37" t="n">
        <v>81.2</v>
      </c>
      <c r="F52" s="37" t="n">
        <v>2.9</v>
      </c>
      <c r="G52" s="37" t="n">
        <v>3.4</v>
      </c>
      <c r="H52" s="1"/>
      <c r="I52" s="52"/>
      <c r="J52" s="1"/>
      <c r="K52" s="1" t="s">
        <v>100</v>
      </c>
      <c r="L52" s="37" t="n">
        <v>98.9</v>
      </c>
      <c r="M52" s="37" t="n">
        <v>95.9</v>
      </c>
      <c r="N52" s="37" t="n">
        <v>3</v>
      </c>
      <c r="O52" s="37" t="n">
        <v>3</v>
      </c>
      <c r="P52" s="113"/>
    </row>
    <row r="53" customFormat="false" ht="11.25" hidden="false" customHeight="true" outlineLevel="0" collapsed="false">
      <c r="A53" s="52"/>
      <c r="B53" s="1"/>
      <c r="C53" s="1" t="s">
        <v>110</v>
      </c>
      <c r="D53" s="37" t="n">
        <v>28.5</v>
      </c>
      <c r="E53" s="37" t="n">
        <v>27.6</v>
      </c>
      <c r="F53" s="37" t="n">
        <v>0.9</v>
      </c>
      <c r="G53" s="37" t="n">
        <v>3.2</v>
      </c>
      <c r="H53" s="1"/>
      <c r="I53" s="52"/>
      <c r="J53" s="1"/>
      <c r="K53" s="1" t="s">
        <v>146</v>
      </c>
      <c r="L53" s="37" t="n">
        <v>36.8</v>
      </c>
      <c r="M53" s="37" t="n">
        <v>35.3</v>
      </c>
      <c r="N53" s="37" t="n">
        <v>1.5</v>
      </c>
      <c r="O53" s="37" t="n">
        <v>4.1</v>
      </c>
      <c r="P53" s="113"/>
    </row>
    <row r="54" customFormat="false" ht="11.25" hidden="false" customHeight="true" outlineLevel="0" collapsed="false">
      <c r="A54" s="52"/>
      <c r="B54" s="1"/>
      <c r="C54" s="1" t="s">
        <v>138</v>
      </c>
      <c r="D54" s="37" t="n">
        <v>2.6</v>
      </c>
      <c r="E54" s="37" t="n">
        <v>2.5</v>
      </c>
      <c r="F54" s="37" t="n">
        <v>0.1</v>
      </c>
      <c r="G54" s="37" t="n">
        <v>3.5</v>
      </c>
      <c r="H54" s="1"/>
      <c r="I54" s="52"/>
      <c r="J54" s="1"/>
      <c r="K54" s="1"/>
      <c r="L54" s="37"/>
      <c r="M54" s="37"/>
      <c r="N54" s="37"/>
      <c r="O54" s="37"/>
      <c r="P54" s="113"/>
    </row>
    <row r="55" customFormat="false" ht="11.25" hidden="false" customHeight="true" outlineLevel="0" collapsed="false">
      <c r="A55" s="52"/>
      <c r="B55" s="1"/>
      <c r="C55" s="1" t="s">
        <v>105</v>
      </c>
      <c r="D55" s="37" t="n">
        <v>20.6</v>
      </c>
      <c r="E55" s="37" t="n">
        <v>19.9</v>
      </c>
      <c r="F55" s="37" t="n">
        <v>0.6</v>
      </c>
      <c r="G55" s="37" t="n">
        <v>3.1</v>
      </c>
      <c r="H55" s="1"/>
      <c r="I55" s="52"/>
      <c r="J55" s="1" t="s">
        <v>13</v>
      </c>
      <c r="K55" s="1"/>
      <c r="L55" s="37" t="n">
        <v>167439</v>
      </c>
      <c r="M55" s="37" t="n">
        <v>161124</v>
      </c>
      <c r="N55" s="37" t="n">
        <v>6315</v>
      </c>
      <c r="O55" s="37" t="n">
        <v>3.8</v>
      </c>
      <c r="P55" s="113"/>
    </row>
    <row r="56" customFormat="false" ht="11.25" hidden="false" customHeight="true" outlineLevel="0" collapsed="false">
      <c r="A56" s="52"/>
      <c r="B56" s="1"/>
      <c r="C56" s="1" t="s">
        <v>139</v>
      </c>
      <c r="D56" s="37" t="n">
        <v>18.8</v>
      </c>
      <c r="E56" s="37" t="n">
        <v>18.1</v>
      </c>
      <c r="F56" s="37" t="n">
        <v>0.7</v>
      </c>
      <c r="G56" s="37" t="n">
        <v>3.5</v>
      </c>
      <c r="H56" s="1"/>
      <c r="I56" s="52"/>
      <c r="J56" s="1"/>
      <c r="K56" s="1"/>
      <c r="L56" s="37"/>
      <c r="M56" s="37"/>
      <c r="N56" s="37"/>
      <c r="O56" s="37"/>
      <c r="P56" s="113"/>
    </row>
    <row r="57" customFormat="false" ht="11.25" hidden="false" customHeight="true" outlineLevel="0" collapsed="false">
      <c r="A57" s="52"/>
      <c r="B57" s="1"/>
      <c r="C57" s="1" t="s">
        <v>113</v>
      </c>
      <c r="D57" s="37" t="n">
        <v>13.6</v>
      </c>
      <c r="E57" s="37" t="n">
        <v>13.1</v>
      </c>
      <c r="F57" s="37" t="n">
        <v>0.5</v>
      </c>
      <c r="G57" s="37" t="n">
        <v>3.7</v>
      </c>
      <c r="H57" s="1"/>
      <c r="I57" s="52"/>
      <c r="J57" s="1" t="s">
        <v>348</v>
      </c>
      <c r="K57" s="1"/>
      <c r="L57" s="37" t="n">
        <v>87.6</v>
      </c>
      <c r="M57" s="37" t="n">
        <v>84</v>
      </c>
      <c r="N57" s="37" t="n">
        <v>3.5</v>
      </c>
      <c r="O57" s="37" t="n">
        <v>4</v>
      </c>
      <c r="P57" s="113"/>
    </row>
    <row r="58" customFormat="false" ht="11.25" hidden="false" customHeight="true" outlineLevel="0" collapsed="false">
      <c r="A58" s="52"/>
      <c r="B58" s="1"/>
      <c r="C58" s="1"/>
      <c r="D58" s="37"/>
      <c r="E58" s="37"/>
      <c r="F58" s="37"/>
      <c r="G58" s="37"/>
      <c r="H58" s="1"/>
      <c r="I58" s="52"/>
      <c r="J58" s="1"/>
      <c r="K58" s="1" t="s">
        <v>149</v>
      </c>
      <c r="L58" s="37" t="n">
        <v>39</v>
      </c>
      <c r="M58" s="37" t="n">
        <v>37.4</v>
      </c>
      <c r="N58" s="37" t="n">
        <v>1.6</v>
      </c>
      <c r="O58" s="37" t="n">
        <v>4.1</v>
      </c>
      <c r="P58" s="113"/>
    </row>
    <row r="59" customFormat="false" ht="11.25" hidden="false" customHeight="true" outlineLevel="0" collapsed="false">
      <c r="A59" s="52"/>
      <c r="B59" s="1" t="s">
        <v>349</v>
      </c>
      <c r="C59" s="1"/>
      <c r="D59" s="37" t="n">
        <v>219.7</v>
      </c>
      <c r="E59" s="37" t="n">
        <v>211.2</v>
      </c>
      <c r="F59" s="37" t="n">
        <v>8.5</v>
      </c>
      <c r="G59" s="37" t="n">
        <v>3.8</v>
      </c>
      <c r="H59" s="1"/>
      <c r="I59" s="52"/>
      <c r="J59" s="1"/>
      <c r="K59" s="1" t="s">
        <v>129</v>
      </c>
      <c r="L59" s="37" t="n">
        <v>48</v>
      </c>
      <c r="M59" s="37" t="n">
        <v>46.3</v>
      </c>
      <c r="N59" s="37" t="n">
        <v>1.8</v>
      </c>
      <c r="O59" s="37" t="n">
        <v>3.7</v>
      </c>
      <c r="P59" s="113"/>
    </row>
    <row r="60" customFormat="false" ht="11.25" hidden="false" customHeight="true" outlineLevel="0" collapsed="false">
      <c r="A60" s="52"/>
      <c r="B60" s="1"/>
      <c r="C60" s="1" t="s">
        <v>140</v>
      </c>
      <c r="D60" s="37" t="n">
        <v>15.9</v>
      </c>
      <c r="E60" s="37" t="n">
        <v>15.2</v>
      </c>
      <c r="F60" s="37" t="n">
        <v>0.6</v>
      </c>
      <c r="G60" s="37" t="n">
        <v>3.8</v>
      </c>
      <c r="H60" s="1"/>
      <c r="I60" s="52"/>
      <c r="J60" s="1"/>
      <c r="K60" s="1"/>
      <c r="L60" s="37"/>
      <c r="M60" s="37"/>
      <c r="N60" s="37"/>
      <c r="O60" s="37"/>
      <c r="P60" s="113"/>
    </row>
    <row r="61" customFormat="false" ht="11.25" hidden="false" customHeight="true" outlineLevel="0" collapsed="false">
      <c r="A61" s="52"/>
      <c r="B61" s="1"/>
      <c r="C61" s="1" t="s">
        <v>125</v>
      </c>
      <c r="D61" s="37" t="n">
        <v>37.8</v>
      </c>
      <c r="E61" s="37" t="n">
        <v>36.4</v>
      </c>
      <c r="F61" s="37" t="n">
        <v>1.4</v>
      </c>
      <c r="G61" s="37" t="n">
        <v>3.7</v>
      </c>
      <c r="H61" s="1"/>
      <c r="I61" s="52"/>
      <c r="J61" s="1" t="s">
        <v>350</v>
      </c>
      <c r="K61" s="1"/>
      <c r="L61" s="37" t="n">
        <v>230.7</v>
      </c>
      <c r="M61" s="37" t="n">
        <v>222.2</v>
      </c>
      <c r="N61" s="37" t="n">
        <v>8.4</v>
      </c>
      <c r="O61" s="37" t="n">
        <v>3.7</v>
      </c>
      <c r="P61" s="113"/>
    </row>
    <row r="62" customFormat="false" ht="11.25" hidden="false" customHeight="true" outlineLevel="0" collapsed="false">
      <c r="A62" s="52"/>
      <c r="B62" s="1"/>
      <c r="C62" s="1" t="s">
        <v>115</v>
      </c>
      <c r="D62" s="37" t="n">
        <v>126.8</v>
      </c>
      <c r="E62" s="37" t="n">
        <v>122.2</v>
      </c>
      <c r="F62" s="37" t="n">
        <v>4.7</v>
      </c>
      <c r="G62" s="37" t="n">
        <v>3.7</v>
      </c>
      <c r="H62" s="1"/>
      <c r="I62" s="52"/>
      <c r="J62" s="1"/>
      <c r="K62" s="1" t="s">
        <v>153</v>
      </c>
      <c r="L62" s="37" t="n">
        <v>54.7</v>
      </c>
      <c r="M62" s="37" t="n">
        <v>52.4</v>
      </c>
      <c r="N62" s="37" t="n">
        <v>2.3</v>
      </c>
      <c r="O62" s="37" t="n">
        <v>4.2</v>
      </c>
      <c r="P62" s="113"/>
    </row>
    <row r="63" customFormat="false" ht="11.25" hidden="false" customHeight="true" outlineLevel="0" collapsed="false">
      <c r="A63" s="52"/>
      <c r="B63" s="1"/>
      <c r="C63" s="1" t="s">
        <v>154</v>
      </c>
      <c r="D63" s="37" t="n">
        <v>1.7</v>
      </c>
      <c r="E63" s="37" t="n">
        <v>1.6</v>
      </c>
      <c r="F63" s="37" t="n">
        <v>0.1</v>
      </c>
      <c r="G63" s="37" t="n">
        <v>4.2</v>
      </c>
      <c r="H63" s="1"/>
      <c r="I63" s="52"/>
      <c r="J63" s="1"/>
      <c r="K63" s="1" t="s">
        <v>118</v>
      </c>
      <c r="L63" s="37" t="n">
        <v>176</v>
      </c>
      <c r="M63" s="37" t="n">
        <v>170</v>
      </c>
      <c r="N63" s="37" t="n">
        <v>6</v>
      </c>
      <c r="O63" s="37" t="n">
        <v>3.4</v>
      </c>
      <c r="P63" s="113"/>
    </row>
    <row r="64" customFormat="false" ht="11.2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6"/>
      <c r="J64" s="57"/>
      <c r="K64" s="57"/>
      <c r="L64" s="57"/>
      <c r="M64" s="57"/>
      <c r="N64" s="57"/>
      <c r="O64" s="57"/>
      <c r="P64" s="120"/>
    </row>
    <row r="65" customFormat="false" ht="11.25" hidden="false" customHeight="true" outlineLevel="0" collapsed="false">
      <c r="A65" s="40"/>
      <c r="B65" s="38" t="s">
        <v>7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1.25" hidden="false" customHeight="true" outlineLevel="0" collapsed="false">
      <c r="A66" s="40"/>
      <c r="B66" s="38" t="s">
        <v>7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1.25" hidden="false" customHeight="true" outlineLevel="0" collapsed="false">
      <c r="B67" s="39" t="s">
        <v>8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1.2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</sheetData>
  <mergeCells count="9">
    <mergeCell ref="N1:P1"/>
    <mergeCell ref="N2:P2"/>
    <mergeCell ref="A3:P3"/>
    <mergeCell ref="A4:P4"/>
    <mergeCell ref="A5:P5"/>
    <mergeCell ref="A6:P7"/>
    <mergeCell ref="G9:H9"/>
    <mergeCell ref="O9:P9"/>
    <mergeCell ref="B67:O6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I8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3" min="2" style="1" width="9.56"/>
    <col collapsed="false" customWidth="true" hidden="false" outlineLevel="0" max="5" min="4" style="1" width="8.7"/>
    <col collapsed="false" customWidth="false" hidden="false" outlineLevel="0" max="7" min="6" style="1" width="9.56"/>
    <col collapsed="false" customWidth="true" hidden="false" outlineLevel="0" max="9" min="8" style="1" width="8.7"/>
    <col collapsed="false" customWidth="false" hidden="false" outlineLevel="0" max="257" min="10" style="1" width="9.56"/>
  </cols>
  <sheetData>
    <row r="2" customFormat="false" ht="10.35" hidden="false" customHeight="true" outlineLevel="0" collapsed="false">
      <c r="H2" s="2"/>
      <c r="I2" s="2"/>
    </row>
    <row r="3" s="3" customFormat="true" ht="10.35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</row>
    <row r="4" customFormat="false" ht="10.3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0.35" hidden="false" customHeight="true" outlineLevel="0" collapsed="false">
      <c r="A5" s="5" t="s">
        <v>81</v>
      </c>
      <c r="B5" s="5"/>
      <c r="C5" s="5"/>
      <c r="D5" s="5"/>
      <c r="E5" s="5"/>
      <c r="F5" s="5"/>
      <c r="G5" s="5"/>
      <c r="H5" s="5"/>
      <c r="I5" s="5"/>
    </row>
    <row r="6" customFormat="false" ht="10.3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0.35" hidden="false" customHeight="true" outlineLevel="0" collapsed="false">
      <c r="B7" s="6" t="s">
        <v>4</v>
      </c>
      <c r="C7" s="6"/>
      <c r="D7" s="6"/>
      <c r="E7" s="6"/>
      <c r="F7" s="6" t="s">
        <v>5</v>
      </c>
      <c r="G7" s="6"/>
      <c r="H7" s="6"/>
      <c r="I7" s="6"/>
    </row>
    <row r="8" s="3" customFormat="true" ht="10.3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</row>
    <row r="9" s="3" customFormat="true" ht="10.35" hidden="false" customHeight="true" outlineLevel="0" collapsed="false">
      <c r="A9" s="7"/>
      <c r="B9" s="8" t="s">
        <v>6</v>
      </c>
      <c r="C9" s="9" t="s">
        <v>7</v>
      </c>
      <c r="D9" s="9" t="s">
        <v>8</v>
      </c>
      <c r="E9" s="10"/>
      <c r="F9" s="8" t="s">
        <v>6</v>
      </c>
      <c r="G9" s="9" t="s">
        <v>7</v>
      </c>
      <c r="H9" s="9" t="s">
        <v>8</v>
      </c>
      <c r="I9" s="10"/>
    </row>
    <row r="10" customFormat="false" ht="10.35" hidden="false" customHeight="true" outlineLevel="0" collapsed="false">
      <c r="A10" s="11"/>
      <c r="B10" s="12" t="s">
        <v>9</v>
      </c>
      <c r="C10" s="13" t="s">
        <v>10</v>
      </c>
      <c r="D10" s="13" t="s">
        <v>11</v>
      </c>
      <c r="E10" s="14" t="s">
        <v>12</v>
      </c>
      <c r="F10" s="12" t="s">
        <v>9</v>
      </c>
      <c r="G10" s="13" t="s">
        <v>10</v>
      </c>
      <c r="H10" s="13" t="s">
        <v>11</v>
      </c>
      <c r="I10" s="14" t="s">
        <v>12</v>
      </c>
    </row>
    <row r="11" customFormat="false" ht="10.35" hidden="false" customHeight="true" outlineLevel="0" collapsed="false">
      <c r="A11" s="15"/>
      <c r="B11" s="16"/>
      <c r="C11" s="17"/>
      <c r="D11" s="17"/>
      <c r="E11" s="18"/>
      <c r="F11" s="16"/>
      <c r="G11" s="17"/>
      <c r="H11" s="17"/>
      <c r="I11" s="18"/>
    </row>
    <row r="12" customFormat="false" ht="10.35" hidden="false" customHeight="true" outlineLevel="0" collapsed="false">
      <c r="A12" s="19" t="s">
        <v>13</v>
      </c>
      <c r="B12" s="20" t="n">
        <v>168164</v>
      </c>
      <c r="C12" s="21" t="n">
        <v>161456</v>
      </c>
      <c r="D12" s="21" t="n">
        <v>6708</v>
      </c>
      <c r="E12" s="22" t="n">
        <v>4</v>
      </c>
      <c r="F12" s="20" t="n">
        <v>168304</v>
      </c>
      <c r="G12" s="21" t="n">
        <v>161183</v>
      </c>
      <c r="H12" s="21" t="n">
        <v>7121</v>
      </c>
      <c r="I12" s="22" t="n">
        <v>4.2</v>
      </c>
    </row>
    <row r="13" customFormat="false" ht="10.35" hidden="false" customHeight="true" outlineLevel="0" collapsed="false">
      <c r="A13" s="19" t="s">
        <v>14</v>
      </c>
      <c r="B13" s="20" t="n">
        <v>6428</v>
      </c>
      <c r="C13" s="21" t="n">
        <v>6217</v>
      </c>
      <c r="D13" s="21" t="n">
        <v>211</v>
      </c>
      <c r="E13" s="22" t="n">
        <v>3.3</v>
      </c>
      <c r="F13" s="20" t="n">
        <v>6507</v>
      </c>
      <c r="G13" s="21" t="n">
        <v>6280</v>
      </c>
      <c r="H13" s="21" t="n">
        <v>227</v>
      </c>
      <c r="I13" s="22" t="n">
        <v>3.5</v>
      </c>
    </row>
    <row r="14" s="3" customFormat="true" ht="10.35" hidden="false" customHeight="true" outlineLevel="0" collapsed="false">
      <c r="A14" s="23"/>
      <c r="B14" s="24"/>
      <c r="C14" s="25"/>
      <c r="D14" s="25"/>
      <c r="E14" s="26"/>
      <c r="F14" s="24"/>
      <c r="G14" s="25"/>
      <c r="H14" s="25"/>
      <c r="I14" s="26"/>
    </row>
    <row r="15" customFormat="false" ht="10.35" hidden="false" customHeight="true" outlineLevel="0" collapsed="false">
      <c r="A15" s="11" t="s">
        <v>15</v>
      </c>
      <c r="B15" s="27"/>
      <c r="C15" s="28"/>
      <c r="D15" s="28"/>
      <c r="E15" s="29"/>
      <c r="F15" s="27"/>
      <c r="G15" s="28"/>
      <c r="H15" s="28"/>
      <c r="I15" s="29"/>
    </row>
    <row r="16" customFormat="false" ht="10.35" hidden="false" customHeight="true" outlineLevel="0" collapsed="false">
      <c r="A16" s="15"/>
      <c r="B16" s="30"/>
      <c r="C16" s="31"/>
      <c r="D16" s="31"/>
      <c r="E16" s="32"/>
      <c r="F16" s="30"/>
      <c r="G16" s="31"/>
      <c r="H16" s="31"/>
      <c r="I16" s="32"/>
    </row>
    <row r="17" customFormat="false" ht="10.35" hidden="false" customHeight="true" outlineLevel="0" collapsed="false">
      <c r="A17" s="19" t="s">
        <v>16</v>
      </c>
      <c r="B17" s="33" t="n">
        <v>396.3</v>
      </c>
      <c r="C17" s="34" t="n">
        <v>383</v>
      </c>
      <c r="D17" s="34" t="n">
        <v>13.3</v>
      </c>
      <c r="E17" s="35" t="n">
        <v>3.3</v>
      </c>
      <c r="F17" s="33" t="n">
        <v>397.4</v>
      </c>
      <c r="G17" s="34" t="n">
        <v>382.3</v>
      </c>
      <c r="H17" s="34" t="n">
        <v>15.2</v>
      </c>
      <c r="I17" s="35" t="n">
        <v>3.8</v>
      </c>
    </row>
    <row r="18" customFormat="false" ht="10.35" hidden="false" customHeight="true" outlineLevel="0" collapsed="false">
      <c r="A18" s="19" t="s">
        <v>17</v>
      </c>
      <c r="B18" s="33" t="n">
        <v>456.5</v>
      </c>
      <c r="C18" s="34" t="n">
        <v>441</v>
      </c>
      <c r="D18" s="34" t="n">
        <v>15.5</v>
      </c>
      <c r="E18" s="35" t="n">
        <v>3.4</v>
      </c>
      <c r="F18" s="33" t="n">
        <v>461.5</v>
      </c>
      <c r="G18" s="34" t="n">
        <v>444.8</v>
      </c>
      <c r="H18" s="34" t="n">
        <v>16.8</v>
      </c>
      <c r="I18" s="35" t="n">
        <v>3.6</v>
      </c>
    </row>
    <row r="19" customFormat="false" ht="10.35" hidden="false" customHeight="true" outlineLevel="0" collapsed="false">
      <c r="A19" s="19" t="s">
        <v>18</v>
      </c>
      <c r="B19" s="33" t="n">
        <v>58.2</v>
      </c>
      <c r="C19" s="34" t="n">
        <v>56.4</v>
      </c>
      <c r="D19" s="34" t="n">
        <v>1.7</v>
      </c>
      <c r="E19" s="35" t="n">
        <v>3</v>
      </c>
      <c r="F19" s="33" t="n">
        <v>59.1</v>
      </c>
      <c r="G19" s="34" t="n">
        <v>57.1</v>
      </c>
      <c r="H19" s="34" t="n">
        <v>2</v>
      </c>
      <c r="I19" s="35" t="n">
        <v>3.4</v>
      </c>
    </row>
    <row r="20" customFormat="false" ht="10.35" hidden="false" customHeight="true" outlineLevel="0" collapsed="false">
      <c r="A20" s="19" t="s">
        <v>19</v>
      </c>
      <c r="B20" s="33" t="n">
        <v>43.5</v>
      </c>
      <c r="C20" s="34" t="n">
        <v>42.1</v>
      </c>
      <c r="D20" s="34" t="n">
        <v>1.4</v>
      </c>
      <c r="E20" s="35" t="n">
        <v>3.1</v>
      </c>
      <c r="F20" s="33" t="n">
        <v>43.8</v>
      </c>
      <c r="G20" s="34" t="n">
        <v>42.3</v>
      </c>
      <c r="H20" s="34" t="n">
        <v>1.5</v>
      </c>
      <c r="I20" s="35" t="n">
        <v>3.5</v>
      </c>
    </row>
    <row r="21" customFormat="false" ht="10.35" hidden="false" customHeight="true" outlineLevel="0" collapsed="false">
      <c r="A21" s="19" t="s">
        <v>20</v>
      </c>
      <c r="B21" s="33" t="n">
        <v>123.5</v>
      </c>
      <c r="C21" s="34" t="n">
        <v>119.5</v>
      </c>
      <c r="D21" s="34" t="n">
        <v>4</v>
      </c>
      <c r="E21" s="35" t="n">
        <v>3.2</v>
      </c>
      <c r="F21" s="33" t="n">
        <v>124.4</v>
      </c>
      <c r="G21" s="34" t="n">
        <v>119.9</v>
      </c>
      <c r="H21" s="34" t="n">
        <v>4.5</v>
      </c>
      <c r="I21" s="35" t="n">
        <v>3.6</v>
      </c>
    </row>
    <row r="22" customFormat="false" ht="10.35" hidden="false" customHeight="true" outlineLevel="0" collapsed="false">
      <c r="A22" s="19" t="s">
        <v>21</v>
      </c>
      <c r="B22" s="33" t="n">
        <v>75.5</v>
      </c>
      <c r="C22" s="34" t="n">
        <v>73.3</v>
      </c>
      <c r="D22" s="34" t="n">
        <v>2.2</v>
      </c>
      <c r="E22" s="35" t="n">
        <v>2.8</v>
      </c>
      <c r="F22" s="33" t="n">
        <v>76.6</v>
      </c>
      <c r="G22" s="34" t="n">
        <v>74.3</v>
      </c>
      <c r="H22" s="34" t="n">
        <v>2.3</v>
      </c>
      <c r="I22" s="35" t="n">
        <v>3</v>
      </c>
    </row>
    <row r="23" customFormat="false" ht="10.35" hidden="false" customHeight="true" outlineLevel="0" collapsed="false">
      <c r="A23" s="19" t="s">
        <v>22</v>
      </c>
      <c r="B23" s="33" t="n">
        <v>80.8</v>
      </c>
      <c r="C23" s="34" t="n">
        <v>77.6</v>
      </c>
      <c r="D23" s="34" t="n">
        <v>3.1</v>
      </c>
      <c r="E23" s="35" t="n">
        <v>3.9</v>
      </c>
      <c r="F23" s="33" t="n">
        <v>81.8</v>
      </c>
      <c r="G23" s="34" t="n">
        <v>78.5</v>
      </c>
      <c r="H23" s="34" t="n">
        <v>3.3</v>
      </c>
      <c r="I23" s="35" t="n">
        <v>4.1</v>
      </c>
    </row>
    <row r="24" customFormat="false" ht="10.35" hidden="false" customHeight="true" outlineLevel="0" collapsed="false">
      <c r="A24" s="19" t="s">
        <v>23</v>
      </c>
      <c r="B24" s="33" t="n">
        <v>123.9</v>
      </c>
      <c r="C24" s="34" t="n">
        <v>119.6</v>
      </c>
      <c r="D24" s="34" t="n">
        <v>4.3</v>
      </c>
      <c r="E24" s="35" t="n">
        <v>3.4</v>
      </c>
      <c r="F24" s="33" t="n">
        <v>125.6</v>
      </c>
      <c r="G24" s="34" t="n">
        <v>120.9</v>
      </c>
      <c r="H24" s="34" t="n">
        <v>4.8</v>
      </c>
      <c r="I24" s="35" t="n">
        <v>3.8</v>
      </c>
    </row>
    <row r="25" customFormat="false" ht="10.35" hidden="false" customHeight="true" outlineLevel="0" collapsed="false">
      <c r="A25" s="19" t="s">
        <v>24</v>
      </c>
      <c r="B25" s="33" t="n">
        <v>160.3</v>
      </c>
      <c r="C25" s="34" t="n">
        <v>154.8</v>
      </c>
      <c r="D25" s="34" t="n">
        <v>5.5</v>
      </c>
      <c r="E25" s="35" t="n">
        <v>3.4</v>
      </c>
      <c r="F25" s="33" t="n">
        <v>161.8</v>
      </c>
      <c r="G25" s="34" t="n">
        <v>155.3</v>
      </c>
      <c r="H25" s="34" t="n">
        <v>6.5</v>
      </c>
      <c r="I25" s="35" t="n">
        <v>4</v>
      </c>
    </row>
    <row r="26" customFormat="false" ht="10.35" hidden="false" customHeight="true" outlineLevel="0" collapsed="false">
      <c r="A26" s="19" t="s">
        <v>25</v>
      </c>
      <c r="B26" s="33" t="n">
        <v>53.8</v>
      </c>
      <c r="C26" s="34" t="n">
        <v>52.5</v>
      </c>
      <c r="D26" s="34" t="n">
        <v>1.4</v>
      </c>
      <c r="E26" s="35" t="n">
        <v>2.5</v>
      </c>
      <c r="F26" s="33" t="n">
        <v>54.5</v>
      </c>
      <c r="G26" s="34" t="n">
        <v>53</v>
      </c>
      <c r="H26" s="34" t="n">
        <v>1.5</v>
      </c>
      <c r="I26" s="35" t="n">
        <v>2.8</v>
      </c>
    </row>
    <row r="27" customFormat="false" ht="10.35" hidden="false" customHeight="true" outlineLevel="0" collapsed="false">
      <c r="A27" s="19" t="s">
        <v>26</v>
      </c>
      <c r="B27" s="33" t="n">
        <v>307.8</v>
      </c>
      <c r="C27" s="34" t="n">
        <v>299.1</v>
      </c>
      <c r="D27" s="34" t="n">
        <v>8.8</v>
      </c>
      <c r="E27" s="35" t="n">
        <v>2.8</v>
      </c>
      <c r="F27" s="33" t="n">
        <v>310.6</v>
      </c>
      <c r="G27" s="34" t="n">
        <v>301</v>
      </c>
      <c r="H27" s="34" t="n">
        <v>9.7</v>
      </c>
      <c r="I27" s="35" t="n">
        <v>3.1</v>
      </c>
    </row>
    <row r="28" customFormat="false" ht="10.35" hidden="false" customHeight="true" outlineLevel="0" collapsed="false">
      <c r="A28" s="19" t="s">
        <v>27</v>
      </c>
      <c r="B28" s="33" t="n">
        <v>673</v>
      </c>
      <c r="C28" s="34" t="n">
        <v>653.6</v>
      </c>
      <c r="D28" s="34" t="n">
        <v>19.3</v>
      </c>
      <c r="E28" s="35" t="n">
        <v>2.9</v>
      </c>
      <c r="F28" s="33" t="n">
        <v>675.5</v>
      </c>
      <c r="G28" s="34" t="n">
        <v>652.9</v>
      </c>
      <c r="H28" s="34" t="n">
        <v>22.7</v>
      </c>
      <c r="I28" s="35" t="n">
        <v>3.4</v>
      </c>
    </row>
    <row r="29" customFormat="false" ht="10.35" hidden="false" customHeight="true" outlineLevel="0" collapsed="false">
      <c r="A29" s="19" t="s">
        <v>28</v>
      </c>
      <c r="B29" s="33" t="n">
        <v>54.3</v>
      </c>
      <c r="C29" s="34" t="n">
        <v>52.2</v>
      </c>
      <c r="D29" s="34" t="n">
        <v>2</v>
      </c>
      <c r="E29" s="35" t="n">
        <v>3.7</v>
      </c>
      <c r="F29" s="33" t="n">
        <v>55.1</v>
      </c>
      <c r="G29" s="34" t="n">
        <v>52.8</v>
      </c>
      <c r="H29" s="34" t="n">
        <v>2.3</v>
      </c>
      <c r="I29" s="35" t="n">
        <v>4.2</v>
      </c>
    </row>
    <row r="30" customFormat="false" ht="10.35" hidden="false" customHeight="true" outlineLevel="0" collapsed="false">
      <c r="A30" s="19" t="s">
        <v>29</v>
      </c>
      <c r="B30" s="33" t="n">
        <v>85.6</v>
      </c>
      <c r="C30" s="34" t="n">
        <v>82.5</v>
      </c>
      <c r="D30" s="34" t="n">
        <v>3.1</v>
      </c>
      <c r="E30" s="35" t="n">
        <v>3.6</v>
      </c>
      <c r="F30" s="33" t="n">
        <v>86.4</v>
      </c>
      <c r="G30" s="34" t="n">
        <v>82.6</v>
      </c>
      <c r="H30" s="34" t="n">
        <v>3.8</v>
      </c>
      <c r="I30" s="35" t="n">
        <v>4.4</v>
      </c>
    </row>
    <row r="31" customFormat="false" ht="10.35" hidden="false" customHeight="true" outlineLevel="0" collapsed="false">
      <c r="A31" s="19" t="s">
        <v>30</v>
      </c>
      <c r="B31" s="33" t="n">
        <v>283.7</v>
      </c>
      <c r="C31" s="34" t="n">
        <v>276.3</v>
      </c>
      <c r="D31" s="34" t="n">
        <v>7.4</v>
      </c>
      <c r="E31" s="35" t="n">
        <v>2.6</v>
      </c>
      <c r="F31" s="33" t="n">
        <v>288.1</v>
      </c>
      <c r="G31" s="34" t="n">
        <v>279.9</v>
      </c>
      <c r="H31" s="34" t="n">
        <v>8.2</v>
      </c>
      <c r="I31" s="35" t="n">
        <v>2.9</v>
      </c>
    </row>
    <row r="32" customFormat="false" ht="10.35" hidden="false" customHeight="true" outlineLevel="0" collapsed="false">
      <c r="A32" s="19" t="s">
        <v>31</v>
      </c>
      <c r="B32" s="33" t="n">
        <v>74.8</v>
      </c>
      <c r="C32" s="34" t="n">
        <v>72.8</v>
      </c>
      <c r="D32" s="34" t="n">
        <v>2</v>
      </c>
      <c r="E32" s="35" t="n">
        <v>2.7</v>
      </c>
      <c r="F32" s="33" t="n">
        <v>75.5</v>
      </c>
      <c r="G32" s="34" t="n">
        <v>73.3</v>
      </c>
      <c r="H32" s="34" t="n">
        <v>2.2</v>
      </c>
      <c r="I32" s="35" t="n">
        <v>2.9</v>
      </c>
    </row>
    <row r="33" customFormat="false" ht="10.35" hidden="false" customHeight="true" outlineLevel="0" collapsed="false">
      <c r="A33" s="19" t="s">
        <v>32</v>
      </c>
      <c r="B33" s="33" t="n">
        <v>1100.4</v>
      </c>
      <c r="C33" s="34" t="n">
        <v>1070</v>
      </c>
      <c r="D33" s="34" t="n">
        <v>30.3</v>
      </c>
      <c r="E33" s="35" t="n">
        <v>2.8</v>
      </c>
      <c r="F33" s="33" t="n">
        <v>1117.1</v>
      </c>
      <c r="G33" s="34" t="n">
        <v>1084.2</v>
      </c>
      <c r="H33" s="34" t="n">
        <v>33</v>
      </c>
      <c r="I33" s="35" t="n">
        <v>3</v>
      </c>
    </row>
    <row r="34" customFormat="false" ht="10.35" hidden="false" customHeight="true" outlineLevel="0" collapsed="false">
      <c r="A34" s="19" t="s">
        <v>33</v>
      </c>
      <c r="B34" s="33" t="n">
        <v>1041.6</v>
      </c>
      <c r="C34" s="34" t="n">
        <v>998.9</v>
      </c>
      <c r="D34" s="34" t="n">
        <v>42.7</v>
      </c>
      <c r="E34" s="35" t="n">
        <v>4.1</v>
      </c>
      <c r="F34" s="33" t="n">
        <v>1052.3</v>
      </c>
      <c r="G34" s="34" t="n">
        <v>1007.8</v>
      </c>
      <c r="H34" s="34" t="n">
        <v>44.5</v>
      </c>
      <c r="I34" s="35" t="n">
        <v>4.2</v>
      </c>
    </row>
    <row r="35" customFormat="false" ht="10.35" hidden="false" customHeight="true" outlineLevel="0" collapsed="false">
      <c r="A35" s="19" t="s">
        <v>34</v>
      </c>
      <c r="B35" s="33" t="n">
        <v>3761</v>
      </c>
      <c r="C35" s="34" t="n">
        <v>3621.9</v>
      </c>
      <c r="D35" s="34" t="n">
        <v>139.1</v>
      </c>
      <c r="E35" s="35" t="n">
        <v>3.7</v>
      </c>
      <c r="F35" s="33" t="n">
        <v>3774.4</v>
      </c>
      <c r="G35" s="34" t="n">
        <v>3617.2</v>
      </c>
      <c r="H35" s="34" t="n">
        <v>157.2</v>
      </c>
      <c r="I35" s="35" t="n">
        <v>4.2</v>
      </c>
    </row>
    <row r="36" customFormat="false" ht="10.35" hidden="false" customHeight="true" outlineLevel="0" collapsed="false">
      <c r="A36" s="19" t="s">
        <v>35</v>
      </c>
      <c r="B36" s="33" t="n">
        <v>3234.5</v>
      </c>
      <c r="C36" s="34" t="n">
        <v>3120.3</v>
      </c>
      <c r="D36" s="34" t="n">
        <v>114.2</v>
      </c>
      <c r="E36" s="35" t="n">
        <v>3.5</v>
      </c>
      <c r="F36" s="33" t="n">
        <v>3263.4</v>
      </c>
      <c r="G36" s="34" t="n">
        <v>3138.9</v>
      </c>
      <c r="H36" s="34" t="n">
        <v>124.6</v>
      </c>
      <c r="I36" s="35" t="n">
        <v>3.8</v>
      </c>
    </row>
    <row r="37" customFormat="false" ht="10.35" hidden="false" customHeight="true" outlineLevel="0" collapsed="false">
      <c r="A37" s="19" t="s">
        <v>36</v>
      </c>
      <c r="B37" s="33" t="n">
        <v>1165.6</v>
      </c>
      <c r="C37" s="34" t="n">
        <v>1128.2</v>
      </c>
      <c r="D37" s="34" t="n">
        <v>37.4</v>
      </c>
      <c r="E37" s="35" t="n">
        <v>3.2</v>
      </c>
      <c r="F37" s="33" t="n">
        <v>1181.3</v>
      </c>
      <c r="G37" s="34" t="n">
        <v>1139.8</v>
      </c>
      <c r="H37" s="34" t="n">
        <v>41.5</v>
      </c>
      <c r="I37" s="35" t="n">
        <v>3.5</v>
      </c>
    </row>
    <row r="38" customFormat="false" ht="10.35" hidden="false" customHeight="true" outlineLevel="0" collapsed="false">
      <c r="A38" s="19" t="s">
        <v>37</v>
      </c>
      <c r="B38" s="33" t="n">
        <v>1288.6</v>
      </c>
      <c r="C38" s="34" t="n">
        <v>1245.9</v>
      </c>
      <c r="D38" s="34" t="n">
        <v>42.6</v>
      </c>
      <c r="E38" s="35" t="n">
        <v>3.3</v>
      </c>
      <c r="F38" s="33" t="n">
        <v>1294.8</v>
      </c>
      <c r="G38" s="34" t="n">
        <v>1244.4</v>
      </c>
      <c r="H38" s="34" t="n">
        <v>50.4</v>
      </c>
      <c r="I38" s="35" t="n">
        <v>3.9</v>
      </c>
    </row>
    <row r="39" s="3" customFormat="true" ht="10.35" hidden="false" customHeight="true" outlineLevel="0" collapsed="false">
      <c r="A39" s="19" t="s">
        <v>38</v>
      </c>
      <c r="B39" s="33" t="n">
        <v>210.9</v>
      </c>
      <c r="C39" s="34" t="n">
        <v>203.8</v>
      </c>
      <c r="D39" s="34" t="n">
        <v>7.1</v>
      </c>
      <c r="E39" s="35" t="n">
        <v>3.4</v>
      </c>
      <c r="F39" s="33" t="n">
        <v>213.7</v>
      </c>
      <c r="G39" s="34" t="n">
        <v>206.1</v>
      </c>
      <c r="H39" s="34" t="n">
        <v>7.6</v>
      </c>
      <c r="I39" s="35" t="n">
        <v>3.6</v>
      </c>
    </row>
    <row r="40" customFormat="false" ht="10.35" hidden="false" customHeight="true" outlineLevel="0" collapsed="false">
      <c r="A40" s="19" t="s">
        <v>39</v>
      </c>
      <c r="B40" s="33" t="n">
        <v>276.3</v>
      </c>
      <c r="C40" s="34" t="n">
        <v>266.2</v>
      </c>
      <c r="D40" s="34" t="n">
        <v>10.1</v>
      </c>
      <c r="E40" s="35" t="n">
        <v>3.7</v>
      </c>
      <c r="F40" s="33" t="n">
        <v>279.2</v>
      </c>
      <c r="G40" s="34" t="n">
        <v>268</v>
      </c>
      <c r="H40" s="34" t="n">
        <v>11.2</v>
      </c>
      <c r="I40" s="35" t="n">
        <v>4</v>
      </c>
    </row>
    <row r="41" customFormat="false" ht="10.35" hidden="false" customHeight="true" outlineLevel="0" collapsed="false">
      <c r="A41" s="19" t="s">
        <v>40</v>
      </c>
      <c r="B41" s="33" t="n">
        <v>81.3</v>
      </c>
      <c r="C41" s="34" t="n">
        <v>79.3</v>
      </c>
      <c r="D41" s="34" t="n">
        <v>2</v>
      </c>
      <c r="E41" s="35" t="n">
        <v>2.4</v>
      </c>
      <c r="F41" s="33" t="n">
        <v>80.2</v>
      </c>
      <c r="G41" s="34" t="n">
        <v>78</v>
      </c>
      <c r="H41" s="34" t="n">
        <v>2.2</v>
      </c>
      <c r="I41" s="35" t="n">
        <v>2.7</v>
      </c>
    </row>
    <row r="42" customFormat="false" ht="10.35" hidden="false" customHeight="true" outlineLevel="0" collapsed="false">
      <c r="A42" s="19" t="s">
        <v>41</v>
      </c>
      <c r="B42" s="33" t="n">
        <v>115.4</v>
      </c>
      <c r="C42" s="34" t="n">
        <v>112.2</v>
      </c>
      <c r="D42" s="34" t="n">
        <v>3.2</v>
      </c>
      <c r="E42" s="35" t="n">
        <v>2.8</v>
      </c>
      <c r="F42" s="33" t="n">
        <v>114.8</v>
      </c>
      <c r="G42" s="34" t="n">
        <v>111.1</v>
      </c>
      <c r="H42" s="34" t="n">
        <v>3.8</v>
      </c>
      <c r="I42" s="35" t="n">
        <v>3.3</v>
      </c>
    </row>
    <row r="43" customFormat="false" ht="10.35" hidden="false" customHeight="true" outlineLevel="0" collapsed="false">
      <c r="A43" s="19" t="s">
        <v>42</v>
      </c>
      <c r="B43" s="33" t="n">
        <v>55.1</v>
      </c>
      <c r="C43" s="34" t="n">
        <v>53.3</v>
      </c>
      <c r="D43" s="34" t="n">
        <v>1.8</v>
      </c>
      <c r="E43" s="35" t="n">
        <v>3.3</v>
      </c>
      <c r="F43" s="33" t="n">
        <v>55.5</v>
      </c>
      <c r="G43" s="34" t="n">
        <v>53.4</v>
      </c>
      <c r="H43" s="34" t="n">
        <v>2.1</v>
      </c>
      <c r="I43" s="35" t="n">
        <v>3.8</v>
      </c>
    </row>
    <row r="44" customFormat="false" ht="10.35" hidden="false" customHeight="true" outlineLevel="0" collapsed="false">
      <c r="A44" s="19" t="s">
        <v>43</v>
      </c>
      <c r="B44" s="33" t="n">
        <v>72.3</v>
      </c>
      <c r="C44" s="34" t="n">
        <v>69.8</v>
      </c>
      <c r="D44" s="34" t="n">
        <v>2.4</v>
      </c>
      <c r="E44" s="35" t="n">
        <v>3.4</v>
      </c>
      <c r="F44" s="33" t="n">
        <v>72.5</v>
      </c>
      <c r="G44" s="34" t="n">
        <v>69.6</v>
      </c>
      <c r="H44" s="34" t="n">
        <v>2.9</v>
      </c>
      <c r="I44" s="35" t="n">
        <v>4</v>
      </c>
    </row>
    <row r="45" customFormat="false" ht="10.35" hidden="false" customHeight="true" outlineLevel="0" collapsed="false">
      <c r="A45" s="19" t="s">
        <v>44</v>
      </c>
      <c r="B45" s="33" t="n">
        <v>236.5</v>
      </c>
      <c r="C45" s="34" t="n">
        <v>229.3</v>
      </c>
      <c r="D45" s="34" t="n">
        <v>7.2</v>
      </c>
      <c r="E45" s="35" t="n">
        <v>3</v>
      </c>
      <c r="F45" s="33" t="n">
        <v>239.8</v>
      </c>
      <c r="G45" s="34" t="n">
        <v>231.8</v>
      </c>
      <c r="H45" s="34" t="n">
        <v>7.9</v>
      </c>
      <c r="I45" s="35" t="n">
        <v>3.3</v>
      </c>
    </row>
    <row r="46" customFormat="false" ht="10.35" hidden="false" customHeight="true" outlineLevel="0" collapsed="false">
      <c r="A46" s="23"/>
      <c r="B46" s="36"/>
      <c r="C46" s="37"/>
      <c r="D46" s="37"/>
      <c r="E46" s="22"/>
      <c r="F46" s="36"/>
      <c r="G46" s="37"/>
      <c r="H46" s="37"/>
      <c r="I46" s="22"/>
    </row>
    <row r="47" customFormat="false" ht="10.35" hidden="false" customHeight="true" outlineLevel="0" collapsed="false">
      <c r="A47" s="11" t="s">
        <v>45</v>
      </c>
      <c r="B47" s="27"/>
      <c r="C47" s="28"/>
      <c r="D47" s="28"/>
      <c r="E47" s="29"/>
      <c r="F47" s="27"/>
      <c r="G47" s="28"/>
      <c r="H47" s="28"/>
      <c r="I47" s="29"/>
    </row>
    <row r="48" customFormat="false" ht="10.35" hidden="false" customHeight="true" outlineLevel="0" collapsed="false">
      <c r="A48" s="15"/>
      <c r="B48" s="36"/>
      <c r="C48" s="37"/>
      <c r="D48" s="37"/>
      <c r="E48" s="22"/>
      <c r="F48" s="36"/>
      <c r="G48" s="37"/>
      <c r="H48" s="37"/>
      <c r="I48" s="22"/>
    </row>
    <row r="49" customFormat="false" ht="10.35" hidden="false" customHeight="true" outlineLevel="0" collapsed="false">
      <c r="A49" s="19" t="s">
        <v>46</v>
      </c>
      <c r="B49" s="36" t="n">
        <v>24</v>
      </c>
      <c r="C49" s="37" t="n">
        <v>23.3</v>
      </c>
      <c r="D49" s="37" t="n">
        <v>0.7</v>
      </c>
      <c r="E49" s="22" t="n">
        <v>3</v>
      </c>
      <c r="F49" s="36" t="n">
        <v>24.3</v>
      </c>
      <c r="G49" s="37" t="n">
        <v>23.4</v>
      </c>
      <c r="H49" s="37" t="n">
        <v>0.9</v>
      </c>
      <c r="I49" s="22" t="n">
        <v>3.6</v>
      </c>
    </row>
    <row r="50" customFormat="false" ht="10.35" hidden="false" customHeight="true" outlineLevel="0" collapsed="false">
      <c r="A50" s="19" t="s">
        <v>47</v>
      </c>
      <c r="B50" s="36" t="n">
        <v>16.1</v>
      </c>
      <c r="C50" s="37" t="n">
        <v>15.5</v>
      </c>
      <c r="D50" s="37" t="n">
        <v>0.6</v>
      </c>
      <c r="E50" s="22" t="n">
        <v>3.7</v>
      </c>
      <c r="F50" s="36" t="n">
        <v>16.4</v>
      </c>
      <c r="G50" s="37" t="n">
        <v>15.7</v>
      </c>
      <c r="H50" s="37" t="n">
        <v>0.7</v>
      </c>
      <c r="I50" s="22" t="n">
        <v>4.3</v>
      </c>
    </row>
    <row r="51" customFormat="false" ht="10.35" hidden="false" customHeight="true" outlineLevel="0" collapsed="false">
      <c r="A51" s="19" t="s">
        <v>48</v>
      </c>
      <c r="B51" s="36" t="n">
        <v>1.8</v>
      </c>
      <c r="C51" s="37" t="n">
        <v>1.7</v>
      </c>
      <c r="D51" s="37" t="n">
        <v>0.1</v>
      </c>
      <c r="E51" s="22" t="n">
        <v>4.8</v>
      </c>
      <c r="F51" s="36" t="n">
        <v>1.8</v>
      </c>
      <c r="G51" s="37" t="n">
        <v>1.7</v>
      </c>
      <c r="H51" s="37" t="n">
        <v>0.1</v>
      </c>
      <c r="I51" s="22" t="n">
        <v>5.3</v>
      </c>
    </row>
    <row r="52" customFormat="false" ht="10.35" hidden="false" customHeight="true" outlineLevel="0" collapsed="false">
      <c r="A52" s="19" t="s">
        <v>49</v>
      </c>
      <c r="B52" s="36" t="n">
        <v>15.3</v>
      </c>
      <c r="C52" s="37" t="n">
        <v>14.7</v>
      </c>
      <c r="D52" s="37" t="n">
        <v>0.6</v>
      </c>
      <c r="E52" s="22" t="n">
        <v>3.6</v>
      </c>
      <c r="F52" s="36" t="n">
        <v>15.4</v>
      </c>
      <c r="G52" s="37" t="n">
        <v>14.7</v>
      </c>
      <c r="H52" s="37" t="n">
        <v>0.7</v>
      </c>
      <c r="I52" s="22" t="n">
        <v>4.3</v>
      </c>
    </row>
    <row r="53" customFormat="false" ht="10.35" hidden="false" customHeight="true" outlineLevel="0" collapsed="false">
      <c r="A53" s="19" t="s">
        <v>50</v>
      </c>
      <c r="B53" s="36" t="n">
        <v>34.1</v>
      </c>
      <c r="C53" s="37" t="n">
        <v>32.9</v>
      </c>
      <c r="D53" s="37" t="n">
        <v>1.2</v>
      </c>
      <c r="E53" s="22" t="n">
        <v>3.5</v>
      </c>
      <c r="F53" s="36" t="n">
        <v>34.4</v>
      </c>
      <c r="G53" s="37" t="n">
        <v>32.9</v>
      </c>
      <c r="H53" s="37" t="n">
        <v>1.5</v>
      </c>
      <c r="I53" s="22" t="n">
        <v>4.3</v>
      </c>
    </row>
    <row r="54" customFormat="false" ht="10.35" hidden="false" customHeight="true" outlineLevel="0" collapsed="false">
      <c r="A54" s="19" t="s">
        <v>51</v>
      </c>
      <c r="B54" s="36" t="n">
        <v>1.6</v>
      </c>
      <c r="C54" s="37" t="n">
        <v>1.5</v>
      </c>
      <c r="D54" s="37" t="n">
        <v>0.1</v>
      </c>
      <c r="E54" s="22" t="n">
        <v>4.8</v>
      </c>
      <c r="F54" s="36" t="n">
        <v>1.6</v>
      </c>
      <c r="G54" s="37" t="n">
        <v>1.6</v>
      </c>
      <c r="H54" s="37" t="n">
        <v>0.1</v>
      </c>
      <c r="I54" s="22" t="n">
        <v>5.4</v>
      </c>
    </row>
    <row r="55" customFormat="false" ht="10.35" hidden="false" customHeight="true" outlineLevel="0" collapsed="false">
      <c r="A55" s="19" t="s">
        <v>52</v>
      </c>
      <c r="B55" s="36" t="n">
        <v>7.1</v>
      </c>
      <c r="C55" s="37" t="n">
        <v>6.9</v>
      </c>
      <c r="D55" s="37" t="n">
        <v>0.2</v>
      </c>
      <c r="E55" s="22" t="n">
        <v>2.8</v>
      </c>
      <c r="F55" s="36" t="n">
        <v>7.2</v>
      </c>
      <c r="G55" s="37" t="n">
        <v>6.9</v>
      </c>
      <c r="H55" s="37" t="n">
        <v>0.3</v>
      </c>
      <c r="I55" s="22" t="n">
        <v>3.5</v>
      </c>
    </row>
    <row r="56" customFormat="false" ht="10.35" hidden="false" customHeight="true" outlineLevel="0" collapsed="false">
      <c r="A56" s="19" t="s">
        <v>53</v>
      </c>
      <c r="B56" s="36" t="n">
        <v>15.2</v>
      </c>
      <c r="C56" s="37" t="n">
        <v>14.6</v>
      </c>
      <c r="D56" s="37" t="n">
        <v>0.5</v>
      </c>
      <c r="E56" s="22" t="n">
        <v>3.5</v>
      </c>
      <c r="F56" s="36" t="n">
        <v>15.2</v>
      </c>
      <c r="G56" s="37" t="n">
        <v>14.6</v>
      </c>
      <c r="H56" s="37" t="n">
        <v>0.7</v>
      </c>
      <c r="I56" s="22" t="n">
        <v>4.3</v>
      </c>
    </row>
    <row r="57" customFormat="false" ht="10.35" hidden="false" customHeight="true" outlineLevel="0" collapsed="false">
      <c r="A57" s="19" t="s">
        <v>54</v>
      </c>
      <c r="B57" s="36" t="n">
        <v>19.1</v>
      </c>
      <c r="C57" s="37" t="n">
        <v>18.4</v>
      </c>
      <c r="D57" s="37" t="n">
        <v>0.7</v>
      </c>
      <c r="E57" s="22" t="n">
        <v>3.8</v>
      </c>
      <c r="F57" s="36" t="n">
        <v>19.2</v>
      </c>
      <c r="G57" s="37" t="n">
        <v>18.3</v>
      </c>
      <c r="H57" s="37" t="n">
        <v>0.9</v>
      </c>
      <c r="I57" s="22" t="n">
        <v>4.6</v>
      </c>
    </row>
    <row r="58" customFormat="false" ht="10.35" hidden="false" customHeight="true" outlineLevel="0" collapsed="false">
      <c r="A58" s="19" t="s">
        <v>55</v>
      </c>
      <c r="B58" s="36" t="n">
        <v>35.8</v>
      </c>
      <c r="C58" s="37" t="n">
        <v>34.6</v>
      </c>
      <c r="D58" s="37" t="n">
        <v>1.2</v>
      </c>
      <c r="E58" s="22" t="n">
        <v>3.5</v>
      </c>
      <c r="F58" s="36" t="n">
        <v>35.7</v>
      </c>
      <c r="G58" s="37" t="n">
        <v>34.2</v>
      </c>
      <c r="H58" s="37" t="n">
        <v>1.5</v>
      </c>
      <c r="I58" s="22" t="n">
        <v>4.3</v>
      </c>
    </row>
    <row r="59" customFormat="false" ht="10.35" hidden="false" customHeight="true" outlineLevel="0" collapsed="false">
      <c r="A59" s="19" t="s">
        <v>56</v>
      </c>
      <c r="B59" s="36" t="n">
        <v>18.5</v>
      </c>
      <c r="C59" s="37" t="n">
        <v>17.8</v>
      </c>
      <c r="D59" s="37" t="n">
        <v>0.6</v>
      </c>
      <c r="E59" s="22" t="n">
        <v>3.4</v>
      </c>
      <c r="F59" s="36" t="n">
        <v>18.7</v>
      </c>
      <c r="G59" s="37" t="n">
        <v>17.9</v>
      </c>
      <c r="H59" s="37" t="n">
        <v>0.7</v>
      </c>
      <c r="I59" s="22" t="n">
        <v>4</v>
      </c>
    </row>
    <row r="60" customFormat="false" ht="10.35" hidden="false" customHeight="true" outlineLevel="0" collapsed="false">
      <c r="A60" s="19" t="s">
        <v>57</v>
      </c>
      <c r="B60" s="36" t="n">
        <v>12.2</v>
      </c>
      <c r="C60" s="37" t="n">
        <v>11.8</v>
      </c>
      <c r="D60" s="37" t="n">
        <v>0.4</v>
      </c>
      <c r="E60" s="22" t="n">
        <v>3.2</v>
      </c>
      <c r="F60" s="36" t="n">
        <v>12.4</v>
      </c>
      <c r="G60" s="37" t="n">
        <v>11.9</v>
      </c>
      <c r="H60" s="37" t="n">
        <v>0.5</v>
      </c>
      <c r="I60" s="22" t="n">
        <v>4.1</v>
      </c>
    </row>
    <row r="61" customFormat="false" ht="10.35" hidden="false" customHeight="true" outlineLevel="0" collapsed="false">
      <c r="A61" s="19" t="s">
        <v>58</v>
      </c>
      <c r="B61" s="36" t="n">
        <v>19.4</v>
      </c>
      <c r="C61" s="37" t="n">
        <v>18.9</v>
      </c>
      <c r="D61" s="37" t="n">
        <v>0.5</v>
      </c>
      <c r="E61" s="22" t="n">
        <v>2.7</v>
      </c>
      <c r="F61" s="36" t="n">
        <v>19.5</v>
      </c>
      <c r="G61" s="37" t="n">
        <v>18.9</v>
      </c>
      <c r="H61" s="37" t="n">
        <v>0.6</v>
      </c>
      <c r="I61" s="22" t="n">
        <v>3.2</v>
      </c>
    </row>
    <row r="62" customFormat="false" ht="10.35" hidden="false" customHeight="true" outlineLevel="0" collapsed="false">
      <c r="A62" s="19" t="s">
        <v>59</v>
      </c>
      <c r="B62" s="36" t="n">
        <v>20.7</v>
      </c>
      <c r="C62" s="37" t="n">
        <v>20</v>
      </c>
      <c r="D62" s="37" t="n">
        <v>0.6</v>
      </c>
      <c r="E62" s="22" t="n">
        <v>3.1</v>
      </c>
      <c r="F62" s="36" t="n">
        <v>20.8</v>
      </c>
      <c r="G62" s="37" t="n">
        <v>20.1</v>
      </c>
      <c r="H62" s="37" t="n">
        <v>0.8</v>
      </c>
      <c r="I62" s="22" t="n">
        <v>3.7</v>
      </c>
    </row>
    <row r="63" customFormat="false" ht="10.35" hidden="false" customHeight="true" outlineLevel="0" collapsed="false">
      <c r="A63" s="19" t="s">
        <v>60</v>
      </c>
      <c r="B63" s="36" t="n">
        <v>17.2</v>
      </c>
      <c r="C63" s="37" t="n">
        <v>16.6</v>
      </c>
      <c r="D63" s="37" t="n">
        <v>0.6</v>
      </c>
      <c r="E63" s="22" t="n">
        <v>3.7</v>
      </c>
      <c r="F63" s="36" t="n">
        <v>17.2</v>
      </c>
      <c r="G63" s="37" t="n">
        <v>16.5</v>
      </c>
      <c r="H63" s="37" t="n">
        <v>0.8</v>
      </c>
      <c r="I63" s="22" t="n">
        <v>4.4</v>
      </c>
    </row>
    <row r="64" customFormat="false" ht="10.35" hidden="false" customHeight="true" outlineLevel="0" collapsed="false">
      <c r="A64" s="19" t="s">
        <v>61</v>
      </c>
      <c r="B64" s="36" t="n">
        <v>36.4</v>
      </c>
      <c r="C64" s="37" t="n">
        <v>35.1</v>
      </c>
      <c r="D64" s="37" t="n">
        <v>1.2</v>
      </c>
      <c r="E64" s="22" t="n">
        <v>3.4</v>
      </c>
      <c r="F64" s="36" t="n">
        <v>36.8</v>
      </c>
      <c r="G64" s="37" t="n">
        <v>35.4</v>
      </c>
      <c r="H64" s="37" t="n">
        <v>1.5</v>
      </c>
      <c r="I64" s="22" t="n">
        <v>4</v>
      </c>
    </row>
    <row r="65" customFormat="false" ht="10.35" hidden="false" customHeight="true" outlineLevel="0" collapsed="false">
      <c r="A65" s="19" t="s">
        <v>62</v>
      </c>
      <c r="B65" s="36" t="n">
        <v>46.2</v>
      </c>
      <c r="C65" s="37" t="n">
        <v>44.6</v>
      </c>
      <c r="D65" s="37" t="n">
        <v>1.6</v>
      </c>
      <c r="E65" s="22" t="n">
        <v>3.5</v>
      </c>
      <c r="F65" s="36" t="n">
        <v>46.5</v>
      </c>
      <c r="G65" s="37" t="n">
        <v>44.6</v>
      </c>
      <c r="H65" s="37" t="n">
        <v>1.9</v>
      </c>
      <c r="I65" s="22" t="n">
        <v>4.1</v>
      </c>
    </row>
    <row r="66" customFormat="false" ht="10.35" hidden="false" customHeight="true" outlineLevel="0" collapsed="false">
      <c r="A66" s="19" t="s">
        <v>63</v>
      </c>
      <c r="B66" s="36" t="n">
        <v>37.8</v>
      </c>
      <c r="C66" s="37" t="n">
        <v>36.4</v>
      </c>
      <c r="D66" s="37" t="n">
        <v>1.4</v>
      </c>
      <c r="E66" s="22" t="n">
        <v>3.7</v>
      </c>
      <c r="F66" s="36" t="n">
        <v>38.2</v>
      </c>
      <c r="G66" s="37" t="n">
        <v>36.4</v>
      </c>
      <c r="H66" s="37" t="n">
        <v>1.7</v>
      </c>
      <c r="I66" s="22" t="n">
        <v>4.5</v>
      </c>
    </row>
    <row r="67" customFormat="false" ht="10.35" hidden="false" customHeight="true" outlineLevel="0" collapsed="false">
      <c r="A67" s="19" t="s">
        <v>64</v>
      </c>
      <c r="B67" s="36" t="n">
        <v>19.9</v>
      </c>
      <c r="C67" s="37" t="n">
        <v>19.2</v>
      </c>
      <c r="D67" s="37" t="n">
        <v>0.7</v>
      </c>
      <c r="E67" s="22" t="n">
        <v>3.6</v>
      </c>
      <c r="F67" s="36" t="n">
        <v>20.2</v>
      </c>
      <c r="G67" s="37" t="n">
        <v>19.4</v>
      </c>
      <c r="H67" s="37" t="n">
        <v>0.8</v>
      </c>
      <c r="I67" s="22" t="n">
        <v>4.2</v>
      </c>
    </row>
    <row r="68" customFormat="false" ht="10.35" hidden="false" customHeight="true" outlineLevel="0" collapsed="false">
      <c r="A68" s="19" t="s">
        <v>65</v>
      </c>
      <c r="B68" s="36" t="n">
        <v>25.4</v>
      </c>
      <c r="C68" s="37" t="n">
        <v>24.4</v>
      </c>
      <c r="D68" s="37" t="n">
        <v>1.1</v>
      </c>
      <c r="E68" s="22" t="n">
        <v>4.2</v>
      </c>
      <c r="F68" s="36" t="n">
        <v>25.7</v>
      </c>
      <c r="G68" s="37" t="n">
        <v>24.4</v>
      </c>
      <c r="H68" s="37" t="n">
        <v>1.2</v>
      </c>
      <c r="I68" s="22" t="n">
        <v>4.9</v>
      </c>
    </row>
    <row r="69" customFormat="false" ht="10.35" hidden="false" customHeight="true" outlineLevel="0" collapsed="false">
      <c r="A69" s="19" t="s">
        <v>66</v>
      </c>
      <c r="B69" s="36" t="n">
        <v>6.6</v>
      </c>
      <c r="C69" s="37" t="n">
        <v>6.3</v>
      </c>
      <c r="D69" s="37" t="n">
        <v>0.3</v>
      </c>
      <c r="E69" s="22" t="n">
        <v>3.9</v>
      </c>
      <c r="F69" s="36" t="n">
        <v>6.7</v>
      </c>
      <c r="G69" s="37" t="n">
        <v>6.4</v>
      </c>
      <c r="H69" s="37" t="n">
        <v>0.3</v>
      </c>
      <c r="I69" s="22" t="n">
        <v>4.8</v>
      </c>
    </row>
    <row r="70" customFormat="false" ht="10.35" hidden="false" customHeight="true" outlineLevel="0" collapsed="false">
      <c r="A70" s="19" t="s">
        <v>67</v>
      </c>
      <c r="B70" s="36" t="n">
        <v>63.7</v>
      </c>
      <c r="C70" s="37" t="n">
        <v>61.3</v>
      </c>
      <c r="D70" s="37" t="n">
        <v>2.3</v>
      </c>
      <c r="E70" s="22" t="n">
        <v>3.7</v>
      </c>
      <c r="F70" s="36" t="n">
        <v>64.3</v>
      </c>
      <c r="G70" s="37" t="n">
        <v>61.6</v>
      </c>
      <c r="H70" s="37" t="n">
        <v>2.7</v>
      </c>
      <c r="I70" s="22" t="n">
        <v>4.2</v>
      </c>
    </row>
    <row r="71" customFormat="false" ht="10.35" hidden="false" customHeight="true" outlineLevel="0" collapsed="false">
      <c r="A71" s="19" t="s">
        <v>68</v>
      </c>
      <c r="B71" s="36" t="n">
        <v>28</v>
      </c>
      <c r="C71" s="37" t="n">
        <v>27.1</v>
      </c>
      <c r="D71" s="37" t="n">
        <v>0.9</v>
      </c>
      <c r="E71" s="22" t="n">
        <v>3.3</v>
      </c>
      <c r="F71" s="36" t="n">
        <v>28.4</v>
      </c>
      <c r="G71" s="37" t="n">
        <v>27.3</v>
      </c>
      <c r="H71" s="37" t="n">
        <v>1.1</v>
      </c>
      <c r="I71" s="22" t="n">
        <v>3.9</v>
      </c>
    </row>
    <row r="72" customFormat="false" ht="10.35" hidden="false" customHeight="true" outlineLevel="0" collapsed="false">
      <c r="A72" s="19" t="s">
        <v>69</v>
      </c>
      <c r="B72" s="36" t="n">
        <v>19.3</v>
      </c>
      <c r="C72" s="37" t="n">
        <v>18.7</v>
      </c>
      <c r="D72" s="37" t="n">
        <v>0.5</v>
      </c>
      <c r="E72" s="22" t="n">
        <v>2.8</v>
      </c>
      <c r="F72" s="36" t="n">
        <v>19.3</v>
      </c>
      <c r="G72" s="37" t="n">
        <v>18.7</v>
      </c>
      <c r="H72" s="37" t="n">
        <v>0.6</v>
      </c>
      <c r="I72" s="22" t="n">
        <v>3.3</v>
      </c>
    </row>
    <row r="73" customFormat="false" ht="10.35" hidden="false" customHeight="true" outlineLevel="0" collapsed="false">
      <c r="A73" s="19" t="s">
        <v>70</v>
      </c>
      <c r="B73" s="36" t="n">
        <v>31.3</v>
      </c>
      <c r="C73" s="37" t="n">
        <v>30.2</v>
      </c>
      <c r="D73" s="37" t="n">
        <v>1.1</v>
      </c>
      <c r="E73" s="22" t="n">
        <v>3.5</v>
      </c>
      <c r="F73" s="36" t="n">
        <v>31.9</v>
      </c>
      <c r="G73" s="37" t="n">
        <v>30.5</v>
      </c>
      <c r="H73" s="37" t="n">
        <v>1.3</v>
      </c>
      <c r="I73" s="22" t="n">
        <v>4.1</v>
      </c>
    </row>
    <row r="74" customFormat="false" ht="10.35" hidden="false" customHeight="true" outlineLevel="0" collapsed="false">
      <c r="A74" s="19" t="s">
        <v>71</v>
      </c>
      <c r="B74" s="36" t="n">
        <v>13.8</v>
      </c>
      <c r="C74" s="37" t="n">
        <v>13.3</v>
      </c>
      <c r="D74" s="37" t="n">
        <v>0.5</v>
      </c>
      <c r="E74" s="22" t="n">
        <v>3.7</v>
      </c>
      <c r="F74" s="36" t="n">
        <v>14.1</v>
      </c>
      <c r="G74" s="37" t="n">
        <v>13.5</v>
      </c>
      <c r="H74" s="37" t="n">
        <v>0.6</v>
      </c>
      <c r="I74" s="22" t="n">
        <v>4.1</v>
      </c>
    </row>
    <row r="75" customFormat="false" ht="10.35" hidden="false" customHeight="true" outlineLevel="0" collapsed="false">
      <c r="A75" s="19" t="s">
        <v>72</v>
      </c>
      <c r="B75" s="36" t="n">
        <v>2.5</v>
      </c>
      <c r="C75" s="37" t="n">
        <v>2.4</v>
      </c>
      <c r="D75" s="37" t="n">
        <v>0.1</v>
      </c>
      <c r="E75" s="22" t="n">
        <v>3.6</v>
      </c>
      <c r="F75" s="36" t="n">
        <v>2.6</v>
      </c>
      <c r="G75" s="37" t="n">
        <v>2.5</v>
      </c>
      <c r="H75" s="37" t="n">
        <v>0.1</v>
      </c>
      <c r="I75" s="22" t="n">
        <v>4.6</v>
      </c>
    </row>
    <row r="76" s="3" customFormat="true" ht="10.35" hidden="false" customHeight="true" outlineLevel="0" collapsed="false">
      <c r="A76" s="19" t="s">
        <v>73</v>
      </c>
      <c r="B76" s="36" t="n">
        <v>41.3</v>
      </c>
      <c r="C76" s="37" t="n">
        <v>39.8</v>
      </c>
      <c r="D76" s="37" t="n">
        <v>1.5</v>
      </c>
      <c r="E76" s="22" t="n">
        <v>3.7</v>
      </c>
      <c r="F76" s="36" t="n">
        <v>42</v>
      </c>
      <c r="G76" s="37" t="n">
        <v>40.4</v>
      </c>
      <c r="H76" s="37" t="n">
        <v>1.7</v>
      </c>
      <c r="I76" s="22" t="n">
        <v>4</v>
      </c>
    </row>
    <row r="77" s="3" customFormat="true" ht="10.35" hidden="false" customHeight="true" outlineLevel="0" collapsed="false">
      <c r="A77" s="19" t="s">
        <v>74</v>
      </c>
      <c r="B77" s="36" t="n">
        <v>20.1</v>
      </c>
      <c r="C77" s="37" t="n">
        <v>19.5</v>
      </c>
      <c r="D77" s="37" t="n">
        <v>0.6</v>
      </c>
      <c r="E77" s="22" t="n">
        <v>3</v>
      </c>
      <c r="F77" s="36" t="n">
        <v>20.4</v>
      </c>
      <c r="G77" s="37" t="n">
        <v>19.7</v>
      </c>
      <c r="H77" s="37" t="n">
        <v>0.7</v>
      </c>
      <c r="I77" s="22" t="n">
        <v>3.6</v>
      </c>
    </row>
    <row r="78" customFormat="false" ht="10.35" hidden="false" customHeight="true" outlineLevel="0" collapsed="false">
      <c r="A78" s="19" t="s">
        <v>75</v>
      </c>
      <c r="B78" s="36" t="n">
        <v>18.4</v>
      </c>
      <c r="C78" s="37" t="n">
        <v>17.7</v>
      </c>
      <c r="D78" s="37" t="n">
        <v>0.7</v>
      </c>
      <c r="E78" s="22" t="n">
        <v>3.7</v>
      </c>
      <c r="F78" s="36" t="n">
        <v>18.6</v>
      </c>
      <c r="G78" s="37" t="n">
        <v>17.8</v>
      </c>
      <c r="H78" s="37" t="n">
        <v>0.8</v>
      </c>
      <c r="I78" s="22" t="n">
        <v>4.3</v>
      </c>
    </row>
    <row r="79" customFormat="false" ht="10.35" hidden="false" customHeight="true" outlineLevel="0" collapsed="false">
      <c r="A79" s="19" t="s">
        <v>76</v>
      </c>
      <c r="B79" s="36" t="n">
        <v>16.5</v>
      </c>
      <c r="C79" s="37" t="n">
        <v>16</v>
      </c>
      <c r="D79" s="37" t="n">
        <v>0.5</v>
      </c>
      <c r="E79" s="22" t="n">
        <v>3.3</v>
      </c>
      <c r="F79" s="36" t="n">
        <v>16.8</v>
      </c>
      <c r="G79" s="37" t="n">
        <v>16.1</v>
      </c>
      <c r="H79" s="37" t="n">
        <v>0.7</v>
      </c>
      <c r="I79" s="22" t="n">
        <v>3.9</v>
      </c>
    </row>
    <row r="80" customFormat="false" ht="10.35" hidden="false" customHeight="true" outlineLevel="0" collapsed="false">
      <c r="A80" s="23" t="s">
        <v>77</v>
      </c>
      <c r="B80" s="24" t="n">
        <v>22.3</v>
      </c>
      <c r="C80" s="25" t="n">
        <v>21.5</v>
      </c>
      <c r="D80" s="25" t="n">
        <v>0.8</v>
      </c>
      <c r="E80" s="26" t="n">
        <v>3.4</v>
      </c>
      <c r="F80" s="24" t="n">
        <v>22.8</v>
      </c>
      <c r="G80" s="25" t="n">
        <v>21.8</v>
      </c>
      <c r="H80" s="25" t="n">
        <v>0.9</v>
      </c>
      <c r="I80" s="26" t="n">
        <v>4</v>
      </c>
    </row>
    <row r="81" customFormat="false" ht="10.35" hidden="false" customHeight="true" outlineLevel="0" collapsed="false">
      <c r="A81" s="38" t="s">
        <v>78</v>
      </c>
      <c r="B81" s="3"/>
      <c r="C81" s="3"/>
      <c r="D81" s="3"/>
      <c r="E81" s="3"/>
      <c r="F81" s="3"/>
      <c r="G81" s="3"/>
      <c r="H81" s="3"/>
      <c r="I81" s="3"/>
    </row>
    <row r="82" customFormat="false" ht="10.35" hidden="false" customHeight="true" outlineLevel="0" collapsed="false">
      <c r="A82" s="38" t="s">
        <v>79</v>
      </c>
      <c r="B82" s="3"/>
      <c r="C82" s="3"/>
      <c r="D82" s="3"/>
      <c r="E82" s="3"/>
      <c r="F82" s="3"/>
      <c r="G82" s="3"/>
      <c r="H82" s="3"/>
      <c r="I82" s="3"/>
    </row>
    <row r="83" customFormat="false" ht="10.35" hidden="false" customHeight="true" outlineLevel="0" collapsed="false">
      <c r="A83" s="39" t="s">
        <v>80</v>
      </c>
      <c r="B83" s="39"/>
      <c r="C83" s="39"/>
      <c r="D83" s="39"/>
      <c r="E83" s="39"/>
      <c r="F83" s="39"/>
      <c r="G83" s="39"/>
      <c r="H83" s="39"/>
      <c r="I83" s="39"/>
    </row>
    <row r="84" customFormat="false" ht="10.3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</sheetData>
  <mergeCells count="8">
    <mergeCell ref="H2:I2"/>
    <mergeCell ref="H3:I3"/>
    <mergeCell ref="A4:I4"/>
    <mergeCell ref="A5:I5"/>
    <mergeCell ref="A6:I6"/>
    <mergeCell ref="B7:E8"/>
    <mergeCell ref="F7:I8"/>
    <mergeCell ref="A83:I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1.2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28"/>
    <col collapsed="false" customWidth="true" hidden="false" outlineLevel="0" max="6" min="4" style="0" width="8.99"/>
    <col collapsed="false" customWidth="true" hidden="false" outlineLevel="0" max="7" min="7" style="0" width="7.99"/>
    <col collapsed="false" customWidth="true" hidden="false" outlineLevel="0" max="10" min="8" style="0" width="1.7"/>
    <col collapsed="false" customWidth="true" hidden="false" outlineLevel="0" max="11" min="11" style="0" width="21.28"/>
    <col collapsed="false" customWidth="true" hidden="false" outlineLevel="0" max="14" min="12" style="0" width="8.99"/>
    <col collapsed="false" customWidth="true" hidden="false" outlineLevel="0" max="15" min="15" style="0" width="7.99"/>
    <col collapsed="false" customWidth="true" hidden="false" outlineLevel="0" max="16" min="16" style="0" width="1.7"/>
  </cols>
  <sheetData>
    <row r="1" customFormat="false" ht="11.25" hidden="false" customHeight="true" outlineLevel="0" collapsed="false">
      <c r="N1" s="2" t="s">
        <v>160</v>
      </c>
      <c r="O1" s="2"/>
      <c r="P1" s="2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146" t="s">
        <v>396</v>
      </c>
      <c r="O2" s="146"/>
      <c r="P2" s="146"/>
    </row>
    <row r="3" customFormat="false" ht="12.75" hidden="false" customHeight="true" outlineLevel="0" collapsed="false">
      <c r="A3" s="43" t="s">
        <v>3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true" outlineLevel="0" collapsed="false">
      <c r="A4" s="5" t="s">
        <v>3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1.25" hidden="false" customHeight="true" outlineLevel="0" collapsed="false">
      <c r="A6" s="105" t="s">
        <v>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1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1.25" hidden="false" customHeight="true" outlineLevel="0" collapsed="false">
      <c r="A8" s="106"/>
      <c r="B8" s="107" t="s">
        <v>326</v>
      </c>
      <c r="C8" s="107"/>
      <c r="D8" s="47" t="s">
        <v>6</v>
      </c>
      <c r="E8" s="47" t="s">
        <v>7</v>
      </c>
      <c r="F8" s="47" t="s">
        <v>8</v>
      </c>
      <c r="G8" s="47"/>
      <c r="H8" s="47"/>
      <c r="I8" s="106"/>
      <c r="J8" s="107" t="s">
        <v>326</v>
      </c>
      <c r="K8" s="107"/>
      <c r="L8" s="47" t="s">
        <v>6</v>
      </c>
      <c r="M8" s="47" t="s">
        <v>7</v>
      </c>
      <c r="N8" s="47" t="s">
        <v>8</v>
      </c>
      <c r="O8" s="47"/>
      <c r="P8" s="108"/>
    </row>
    <row r="9" customFormat="false" ht="11.25" hidden="false" customHeight="true" outlineLevel="0" collapsed="false">
      <c r="A9" s="109"/>
      <c r="B9" s="110" t="s">
        <v>327</v>
      </c>
      <c r="C9" s="110"/>
      <c r="D9" s="111" t="s">
        <v>9</v>
      </c>
      <c r="E9" s="111" t="s">
        <v>10</v>
      </c>
      <c r="F9" s="111" t="s">
        <v>11</v>
      </c>
      <c r="G9" s="112" t="s">
        <v>12</v>
      </c>
      <c r="H9" s="112"/>
      <c r="I9" s="109"/>
      <c r="J9" s="110" t="s">
        <v>327</v>
      </c>
      <c r="K9" s="110"/>
      <c r="L9" s="111" t="s">
        <v>9</v>
      </c>
      <c r="M9" s="111" t="s">
        <v>10</v>
      </c>
      <c r="N9" s="111" t="s">
        <v>11</v>
      </c>
      <c r="O9" s="112" t="s">
        <v>12</v>
      </c>
      <c r="P9" s="112"/>
    </row>
    <row r="10" customFormat="false" ht="11.25" hidden="false" customHeight="true" outlineLevel="0" collapsed="false">
      <c r="A10" s="52"/>
      <c r="B10" s="65"/>
      <c r="C10" s="65"/>
      <c r="D10" s="2"/>
      <c r="E10" s="2"/>
      <c r="F10" s="2"/>
      <c r="G10" s="2"/>
      <c r="H10" s="2"/>
      <c r="I10" s="52"/>
      <c r="J10" s="65"/>
      <c r="K10" s="65"/>
      <c r="L10" s="2"/>
      <c r="M10" s="2"/>
      <c r="N10" s="2"/>
      <c r="O10" s="2"/>
      <c r="P10" s="113"/>
    </row>
    <row r="11" customFormat="false" ht="11.25" hidden="false" customHeight="true" outlineLevel="0" collapsed="false">
      <c r="A11" s="52"/>
      <c r="B11" s="1" t="s">
        <v>328</v>
      </c>
      <c r="C11" s="1"/>
      <c r="D11" s="37" t="n">
        <v>214</v>
      </c>
      <c r="E11" s="37" t="n">
        <v>207.7</v>
      </c>
      <c r="F11" s="37" t="n">
        <v>6.4</v>
      </c>
      <c r="G11" s="37" t="n">
        <v>3</v>
      </c>
      <c r="H11" s="1"/>
      <c r="I11" s="52"/>
      <c r="J11" s="1" t="s">
        <v>329</v>
      </c>
      <c r="K11" s="1"/>
      <c r="L11" s="37"/>
      <c r="M11" s="37"/>
      <c r="N11" s="37"/>
      <c r="O11" s="37"/>
      <c r="P11" s="113"/>
    </row>
    <row r="12" customFormat="false" ht="11.25" hidden="false" customHeight="true" outlineLevel="0" collapsed="false">
      <c r="A12" s="52"/>
      <c r="B12" s="1"/>
      <c r="C12" s="1"/>
      <c r="D12" s="37"/>
      <c r="E12" s="37"/>
      <c r="F12" s="37"/>
      <c r="G12" s="37"/>
      <c r="H12" s="1"/>
      <c r="I12" s="52"/>
      <c r="J12" s="1"/>
      <c r="K12" s="1" t="s">
        <v>134</v>
      </c>
      <c r="L12" s="37" t="n">
        <v>20.5</v>
      </c>
      <c r="M12" s="37" t="n">
        <v>19.8</v>
      </c>
      <c r="N12" s="37" t="n">
        <v>0.7</v>
      </c>
      <c r="O12" s="37" t="n">
        <v>3.5</v>
      </c>
      <c r="P12" s="113"/>
    </row>
    <row r="13" customFormat="false" ht="11.25" hidden="false" customHeight="true" outlineLevel="0" collapsed="false">
      <c r="A13" s="52"/>
      <c r="B13" s="1" t="s">
        <v>330</v>
      </c>
      <c r="C13" s="1"/>
      <c r="D13" s="37" t="n">
        <v>350.8</v>
      </c>
      <c r="E13" s="37" t="n">
        <v>341.8</v>
      </c>
      <c r="F13" s="37" t="n">
        <v>9</v>
      </c>
      <c r="G13" s="37" t="n">
        <v>2.6</v>
      </c>
      <c r="H13" s="1"/>
      <c r="I13" s="52"/>
      <c r="J13" s="1"/>
      <c r="K13" s="1" t="s">
        <v>121</v>
      </c>
      <c r="L13" s="37" t="n">
        <v>17</v>
      </c>
      <c r="M13" s="37" t="n">
        <v>16.5</v>
      </c>
      <c r="N13" s="37" t="n">
        <v>0.5</v>
      </c>
      <c r="O13" s="37" t="n">
        <v>3.2</v>
      </c>
      <c r="P13" s="113"/>
    </row>
    <row r="14" customFormat="false" ht="11.25" hidden="false" customHeight="true" outlineLevel="0" collapsed="false">
      <c r="A14" s="52"/>
      <c r="B14" s="1"/>
      <c r="C14" s="1"/>
      <c r="D14" s="37"/>
      <c r="E14" s="37"/>
      <c r="F14" s="37"/>
      <c r="G14" s="37"/>
      <c r="H14" s="1"/>
      <c r="I14" s="52"/>
      <c r="J14" s="1"/>
      <c r="K14" s="1"/>
      <c r="L14" s="37"/>
      <c r="M14" s="37"/>
      <c r="N14" s="37"/>
      <c r="O14" s="37"/>
      <c r="P14" s="113"/>
    </row>
    <row r="15" customFormat="false" ht="11.25" hidden="false" customHeight="true" outlineLevel="0" collapsed="false">
      <c r="A15" s="52"/>
      <c r="B15" s="1" t="s">
        <v>331</v>
      </c>
      <c r="C15" s="1"/>
      <c r="D15" s="37" t="n">
        <v>300.6</v>
      </c>
      <c r="E15" s="37" t="n">
        <v>291.8</v>
      </c>
      <c r="F15" s="37" t="n">
        <v>8.8</v>
      </c>
      <c r="G15" s="37" t="n">
        <v>2.9</v>
      </c>
      <c r="H15" s="1"/>
      <c r="I15" s="52"/>
      <c r="J15" s="1" t="s">
        <v>14</v>
      </c>
      <c r="K15" s="1"/>
      <c r="L15" s="37" t="n">
        <v>6485</v>
      </c>
      <c r="M15" s="37" t="n">
        <v>6296</v>
      </c>
      <c r="N15" s="37" t="n">
        <v>189</v>
      </c>
      <c r="O15" s="37" t="n">
        <v>2.9</v>
      </c>
      <c r="P15" s="113"/>
    </row>
    <row r="16" customFormat="false" ht="11.25" hidden="false" customHeight="true" outlineLevel="0" collapsed="false">
      <c r="A16" s="52"/>
      <c r="B16" s="1"/>
      <c r="C16" s="1" t="s">
        <v>90</v>
      </c>
      <c r="D16" s="37" t="n">
        <v>82.2</v>
      </c>
      <c r="E16" s="37" t="n">
        <v>80.4</v>
      </c>
      <c r="F16" s="37" t="n">
        <v>1.8</v>
      </c>
      <c r="G16" s="37" t="n">
        <v>2.2</v>
      </c>
      <c r="H16" s="1"/>
      <c r="I16" s="52"/>
      <c r="J16" s="1"/>
      <c r="K16" s="1"/>
      <c r="L16" s="37"/>
      <c r="M16" s="37"/>
      <c r="N16" s="37"/>
      <c r="O16" s="37"/>
      <c r="P16" s="113"/>
    </row>
    <row r="17" customFormat="false" ht="11.25" hidden="false" customHeight="true" outlineLevel="0" collapsed="false">
      <c r="A17" s="52"/>
      <c r="B17" s="1"/>
      <c r="C17" s="1" t="s">
        <v>147</v>
      </c>
      <c r="D17" s="37" t="n">
        <v>17.3</v>
      </c>
      <c r="E17" s="37" t="n">
        <v>16.7</v>
      </c>
      <c r="F17" s="37" t="n">
        <v>0.7</v>
      </c>
      <c r="G17" s="37" t="n">
        <v>3.9</v>
      </c>
      <c r="H17" s="1"/>
      <c r="I17" s="52"/>
      <c r="J17" s="1" t="s">
        <v>332</v>
      </c>
      <c r="K17" s="1"/>
      <c r="L17" s="37" t="n">
        <v>742.6</v>
      </c>
      <c r="M17" s="37" t="n">
        <v>715.1</v>
      </c>
      <c r="N17" s="37" t="n">
        <v>27.4</v>
      </c>
      <c r="O17" s="37" t="n">
        <v>3.7</v>
      </c>
      <c r="P17" s="113"/>
    </row>
    <row r="18" customFormat="false" ht="11.25" hidden="false" customHeight="true" outlineLevel="0" collapsed="false">
      <c r="A18" s="52"/>
      <c r="B18" s="1"/>
      <c r="C18" s="1" t="s">
        <v>114</v>
      </c>
      <c r="D18" s="37" t="n">
        <v>34.3</v>
      </c>
      <c r="E18" s="37" t="n">
        <v>33.2</v>
      </c>
      <c r="F18" s="37" t="n">
        <v>1.1</v>
      </c>
      <c r="G18" s="37" t="n">
        <v>3.2</v>
      </c>
      <c r="H18" s="1"/>
      <c r="I18" s="52"/>
      <c r="J18" s="1"/>
      <c r="K18" s="1"/>
      <c r="L18" s="37"/>
      <c r="M18" s="37"/>
      <c r="N18" s="37"/>
      <c r="O18" s="37"/>
      <c r="P18" s="113"/>
    </row>
    <row r="19" customFormat="false" ht="11.25" hidden="false" customHeight="true" outlineLevel="0" collapsed="false">
      <c r="A19" s="52"/>
      <c r="B19" s="1"/>
      <c r="C19" s="1" t="s">
        <v>111</v>
      </c>
      <c r="D19" s="37" t="n">
        <v>55.4</v>
      </c>
      <c r="E19" s="37" t="n">
        <v>53.6</v>
      </c>
      <c r="F19" s="37" t="n">
        <v>1.8</v>
      </c>
      <c r="G19" s="37" t="n">
        <v>3.2</v>
      </c>
      <c r="H19" s="1"/>
      <c r="I19" s="52"/>
      <c r="J19" s="1" t="s">
        <v>333</v>
      </c>
      <c r="K19" s="1"/>
      <c r="L19" s="37" t="n">
        <v>163.5</v>
      </c>
      <c r="M19" s="37" t="n">
        <v>157.5</v>
      </c>
      <c r="N19" s="37" t="n">
        <v>6</v>
      </c>
      <c r="O19" s="37" t="n">
        <v>3.7</v>
      </c>
      <c r="P19" s="113"/>
    </row>
    <row r="20" customFormat="false" ht="11.25" hidden="false" customHeight="true" outlineLevel="0" collapsed="false">
      <c r="A20" s="52"/>
      <c r="B20" s="1"/>
      <c r="C20" s="1" t="s">
        <v>130</v>
      </c>
      <c r="D20" s="37" t="n">
        <v>21.1</v>
      </c>
      <c r="E20" s="37" t="n">
        <v>20.4</v>
      </c>
      <c r="F20" s="37" t="n">
        <v>0.7</v>
      </c>
      <c r="G20" s="37" t="n">
        <v>3.1</v>
      </c>
      <c r="H20" s="1"/>
      <c r="I20" s="52"/>
      <c r="J20" s="1"/>
      <c r="K20" s="1" t="s">
        <v>122</v>
      </c>
      <c r="L20" s="37" t="n">
        <v>32.8</v>
      </c>
      <c r="M20" s="37" t="n">
        <v>31.7</v>
      </c>
      <c r="N20" s="37" t="n">
        <v>1.1</v>
      </c>
      <c r="O20" s="37" t="n">
        <v>3.3</v>
      </c>
      <c r="P20" s="113"/>
    </row>
    <row r="21" customFormat="false" ht="11.25" hidden="false" customHeight="true" outlineLevel="0" collapsed="false">
      <c r="A21" s="52"/>
      <c r="B21" s="1"/>
      <c r="C21" s="1" t="s">
        <v>96</v>
      </c>
      <c r="D21" s="37" t="n">
        <v>9.3</v>
      </c>
      <c r="E21" s="37" t="n">
        <v>9.1</v>
      </c>
      <c r="F21" s="37" t="n">
        <v>0.2</v>
      </c>
      <c r="G21" s="37" t="n">
        <v>2.3</v>
      </c>
      <c r="H21" s="1"/>
      <c r="I21" s="52"/>
      <c r="J21" s="1"/>
      <c r="K21" s="1" t="s">
        <v>131</v>
      </c>
      <c r="L21" s="37" t="n">
        <v>82</v>
      </c>
      <c r="M21" s="37" t="n">
        <v>78.9</v>
      </c>
      <c r="N21" s="37" t="n">
        <v>3.1</v>
      </c>
      <c r="O21" s="37" t="n">
        <v>3.7</v>
      </c>
      <c r="P21" s="113"/>
    </row>
    <row r="22" customFormat="false" ht="11.25" hidden="false" customHeight="true" outlineLevel="0" collapsed="false">
      <c r="A22" s="52"/>
      <c r="B22" s="1"/>
      <c r="C22" s="1" t="s">
        <v>137</v>
      </c>
      <c r="D22" s="37" t="n">
        <v>41.6</v>
      </c>
      <c r="E22" s="37" t="n">
        <v>40.1</v>
      </c>
      <c r="F22" s="37" t="n">
        <v>1.5</v>
      </c>
      <c r="G22" s="37" t="n">
        <v>3.6</v>
      </c>
      <c r="H22" s="1"/>
      <c r="I22" s="52"/>
      <c r="J22" s="1"/>
      <c r="K22" s="1" t="s">
        <v>152</v>
      </c>
      <c r="L22" s="37" t="n">
        <v>26</v>
      </c>
      <c r="M22" s="37" t="n">
        <v>25</v>
      </c>
      <c r="N22" s="37" t="n">
        <v>1</v>
      </c>
      <c r="O22" s="37" t="n">
        <v>4</v>
      </c>
      <c r="P22" s="113"/>
    </row>
    <row r="23" customFormat="false" ht="11.25" hidden="false" customHeight="true" outlineLevel="0" collapsed="false">
      <c r="A23" s="52"/>
      <c r="B23" s="1"/>
      <c r="C23" s="1" t="s">
        <v>123</v>
      </c>
      <c r="D23" s="37" t="n">
        <v>19.7</v>
      </c>
      <c r="E23" s="37" t="n">
        <v>19.1</v>
      </c>
      <c r="F23" s="37" t="n">
        <v>0.6</v>
      </c>
      <c r="G23" s="37" t="n">
        <v>3</v>
      </c>
      <c r="H23" s="1"/>
      <c r="I23" s="52"/>
      <c r="J23" s="1"/>
      <c r="K23" s="1" t="s">
        <v>117</v>
      </c>
      <c r="L23" s="37" t="n">
        <v>22.7</v>
      </c>
      <c r="M23" s="37" t="n">
        <v>21.9</v>
      </c>
      <c r="N23" s="37" t="n">
        <v>0.8</v>
      </c>
      <c r="O23" s="37" t="n">
        <v>3.5</v>
      </c>
      <c r="P23" s="113"/>
    </row>
    <row r="24" customFormat="false" ht="11.25" hidden="false" customHeight="true" outlineLevel="0" collapsed="false">
      <c r="A24" s="52"/>
      <c r="B24" s="1"/>
      <c r="C24" s="1" t="s">
        <v>103</v>
      </c>
      <c r="D24" s="37" t="n">
        <v>19.7</v>
      </c>
      <c r="E24" s="37" t="n">
        <v>19.2</v>
      </c>
      <c r="F24" s="37" t="n">
        <v>0.5</v>
      </c>
      <c r="G24" s="37" t="n">
        <v>2.4</v>
      </c>
      <c r="H24" s="1"/>
      <c r="I24" s="52"/>
      <c r="J24" s="1"/>
      <c r="K24" s="1"/>
      <c r="L24" s="37"/>
      <c r="M24" s="37"/>
      <c r="N24" s="37"/>
      <c r="O24" s="37"/>
      <c r="P24" s="113"/>
    </row>
    <row r="25" customFormat="false" ht="11.25" hidden="false" customHeight="true" outlineLevel="0" collapsed="false">
      <c r="A25" s="52"/>
      <c r="B25" s="1"/>
      <c r="C25" s="1"/>
      <c r="D25" s="37"/>
      <c r="E25" s="37"/>
      <c r="F25" s="37"/>
      <c r="G25" s="37"/>
      <c r="H25" s="1"/>
      <c r="I25" s="52"/>
      <c r="J25" s="1" t="s">
        <v>334</v>
      </c>
      <c r="K25" s="1"/>
      <c r="L25" s="37" t="n">
        <v>766.6</v>
      </c>
      <c r="M25" s="37" t="n">
        <v>748.1</v>
      </c>
      <c r="N25" s="37" t="n">
        <v>18.6</v>
      </c>
      <c r="O25" s="37" t="n">
        <v>2.4</v>
      </c>
      <c r="P25" s="113"/>
    </row>
    <row r="26" customFormat="false" ht="11.25" hidden="false" customHeight="true" outlineLevel="0" collapsed="false">
      <c r="A26" s="52"/>
      <c r="B26" s="1" t="s">
        <v>335</v>
      </c>
      <c r="C26" s="1"/>
      <c r="D26" s="37" t="n">
        <v>295.9</v>
      </c>
      <c r="E26" s="37" t="n">
        <v>289.5</v>
      </c>
      <c r="F26" s="37" t="n">
        <v>6.3</v>
      </c>
      <c r="G26" s="37" t="n">
        <v>2.1</v>
      </c>
      <c r="H26" s="1"/>
      <c r="I26" s="52"/>
      <c r="J26" s="1"/>
      <c r="K26" s="1" t="s">
        <v>89</v>
      </c>
      <c r="L26" s="37" t="n">
        <v>54.6</v>
      </c>
      <c r="M26" s="37" t="n">
        <v>53.4</v>
      </c>
      <c r="N26" s="37" t="n">
        <v>1.2</v>
      </c>
      <c r="O26" s="37" t="n">
        <v>2.2</v>
      </c>
      <c r="P26" s="113"/>
    </row>
    <row r="27" customFormat="false" ht="11.25" hidden="false" customHeight="true" outlineLevel="0" collapsed="false">
      <c r="A27" s="52"/>
      <c r="B27" s="1"/>
      <c r="C27" s="1"/>
      <c r="D27" s="37"/>
      <c r="E27" s="37"/>
      <c r="F27" s="37"/>
      <c r="G27" s="37"/>
      <c r="H27" s="1"/>
      <c r="I27" s="52"/>
      <c r="J27" s="1"/>
      <c r="K27" s="1" t="s">
        <v>94</v>
      </c>
      <c r="L27" s="37" t="n">
        <v>136</v>
      </c>
      <c r="M27" s="37" t="n">
        <v>133</v>
      </c>
      <c r="N27" s="37" t="n">
        <v>3</v>
      </c>
      <c r="O27" s="37" t="n">
        <v>2.2</v>
      </c>
      <c r="P27" s="113"/>
    </row>
    <row r="28" customFormat="false" ht="11.25" hidden="false" customHeight="true" outlineLevel="0" collapsed="false">
      <c r="A28" s="52"/>
      <c r="B28" s="1" t="s">
        <v>336</v>
      </c>
      <c r="C28" s="1"/>
      <c r="D28" s="37" t="n">
        <v>301.1</v>
      </c>
      <c r="E28" s="37" t="n">
        <v>293</v>
      </c>
      <c r="F28" s="37" t="n">
        <v>8.1</v>
      </c>
      <c r="G28" s="37" t="n">
        <v>2.7</v>
      </c>
      <c r="H28" s="1"/>
      <c r="I28" s="52"/>
      <c r="J28" s="1"/>
      <c r="K28" s="1" t="s">
        <v>107</v>
      </c>
      <c r="L28" s="37" t="n">
        <v>147</v>
      </c>
      <c r="M28" s="37" t="n">
        <v>143.1</v>
      </c>
      <c r="N28" s="37" t="n">
        <v>3.9</v>
      </c>
      <c r="O28" s="37" t="n">
        <v>2.7</v>
      </c>
      <c r="P28" s="113"/>
    </row>
    <row r="29" customFormat="false" ht="11.25" hidden="false" customHeight="true" outlineLevel="0" collapsed="false">
      <c r="A29" s="52"/>
      <c r="B29" s="1"/>
      <c r="C29" s="1"/>
      <c r="D29" s="37"/>
      <c r="E29" s="37"/>
      <c r="F29" s="37"/>
      <c r="G29" s="37"/>
      <c r="H29" s="1"/>
      <c r="I29" s="52"/>
      <c r="J29" s="1"/>
      <c r="K29" s="1" t="s">
        <v>95</v>
      </c>
      <c r="L29" s="37" t="n">
        <v>76.4</v>
      </c>
      <c r="M29" s="37" t="n">
        <v>74.6</v>
      </c>
      <c r="N29" s="37" t="n">
        <v>1.8</v>
      </c>
      <c r="O29" s="37" t="n">
        <v>2.4</v>
      </c>
      <c r="P29" s="113"/>
    </row>
    <row r="30" customFormat="false" ht="11.25" hidden="false" customHeight="true" outlineLevel="0" collapsed="false">
      <c r="A30" s="52"/>
      <c r="B30" s="1" t="s">
        <v>337</v>
      </c>
      <c r="C30" s="1"/>
      <c r="D30" s="37" t="n">
        <v>106</v>
      </c>
      <c r="E30" s="37" t="n">
        <v>102.7</v>
      </c>
      <c r="F30" s="37" t="n">
        <v>3.3</v>
      </c>
      <c r="G30" s="37" t="n">
        <v>3.1</v>
      </c>
      <c r="H30" s="1"/>
      <c r="I30" s="52"/>
      <c r="J30" s="1"/>
      <c r="K30" s="1" t="s">
        <v>127</v>
      </c>
      <c r="L30" s="37" t="n">
        <v>12.5</v>
      </c>
      <c r="M30" s="37" t="n">
        <v>12.1</v>
      </c>
      <c r="N30" s="37" t="n">
        <v>0.4</v>
      </c>
      <c r="O30" s="37" t="n">
        <v>3.2</v>
      </c>
      <c r="P30" s="113"/>
    </row>
    <row r="31" customFormat="false" ht="11.25" hidden="false" customHeight="true" outlineLevel="0" collapsed="false">
      <c r="A31" s="52"/>
      <c r="B31" s="1"/>
      <c r="C31" s="1"/>
      <c r="D31" s="37"/>
      <c r="E31" s="37"/>
      <c r="F31" s="37"/>
      <c r="G31" s="37"/>
      <c r="H31" s="1"/>
      <c r="I31" s="52"/>
      <c r="J31" s="1"/>
      <c r="K31" s="1" t="s">
        <v>93</v>
      </c>
      <c r="L31" s="37" t="n">
        <v>75.2</v>
      </c>
      <c r="M31" s="37" t="n">
        <v>73.5</v>
      </c>
      <c r="N31" s="37" t="n">
        <v>1.7</v>
      </c>
      <c r="O31" s="37" t="n">
        <v>2.3</v>
      </c>
      <c r="P31" s="113"/>
    </row>
    <row r="32" customFormat="false" ht="11.25" hidden="false" customHeight="true" outlineLevel="0" collapsed="false">
      <c r="A32" s="52"/>
      <c r="B32" s="1" t="s">
        <v>338</v>
      </c>
      <c r="C32" s="1"/>
      <c r="D32" s="37" t="n">
        <v>288.9</v>
      </c>
      <c r="E32" s="37" t="n">
        <v>282.4</v>
      </c>
      <c r="F32" s="37" t="n">
        <v>6.6</v>
      </c>
      <c r="G32" s="37" t="n">
        <v>2.3</v>
      </c>
      <c r="H32" s="1"/>
      <c r="I32" s="52"/>
      <c r="J32" s="1"/>
      <c r="K32" s="1" t="s">
        <v>98</v>
      </c>
      <c r="L32" s="37" t="n">
        <v>24.9</v>
      </c>
      <c r="M32" s="37" t="n">
        <v>24.3</v>
      </c>
      <c r="N32" s="37" t="n">
        <v>0.6</v>
      </c>
      <c r="O32" s="37" t="n">
        <v>2.4</v>
      </c>
      <c r="P32" s="113"/>
    </row>
    <row r="33" customFormat="false" ht="11.25" hidden="false" customHeight="true" outlineLevel="0" collapsed="false">
      <c r="A33" s="52"/>
      <c r="B33" s="1"/>
      <c r="C33" s="1"/>
      <c r="D33" s="37"/>
      <c r="E33" s="37"/>
      <c r="F33" s="37"/>
      <c r="G33" s="37"/>
      <c r="H33" s="1"/>
      <c r="I33" s="52"/>
      <c r="J33" s="1"/>
      <c r="K33" s="1" t="s">
        <v>101</v>
      </c>
      <c r="L33" s="37" t="n">
        <v>240</v>
      </c>
      <c r="M33" s="37" t="n">
        <v>234.1</v>
      </c>
      <c r="N33" s="37" t="n">
        <v>5.9</v>
      </c>
      <c r="O33" s="37" t="n">
        <v>2.5</v>
      </c>
      <c r="P33" s="113"/>
    </row>
    <row r="34" customFormat="false" ht="11.25" hidden="false" customHeight="true" outlineLevel="0" collapsed="false">
      <c r="A34" s="52"/>
      <c r="B34" s="1" t="s">
        <v>339</v>
      </c>
      <c r="C34" s="1"/>
      <c r="D34" s="37" t="n">
        <v>366.1</v>
      </c>
      <c r="E34" s="37" t="n">
        <v>354.9</v>
      </c>
      <c r="F34" s="37" t="n">
        <v>11.2</v>
      </c>
      <c r="G34" s="37" t="n">
        <v>3.1</v>
      </c>
      <c r="H34" s="1"/>
      <c r="I34" s="52"/>
      <c r="J34" s="1"/>
      <c r="K34" s="1"/>
      <c r="L34" s="37"/>
      <c r="M34" s="37"/>
      <c r="N34" s="37"/>
      <c r="O34" s="37"/>
      <c r="P34" s="113"/>
    </row>
    <row r="35" customFormat="false" ht="11.25" hidden="false" customHeight="true" outlineLevel="0" collapsed="false">
      <c r="A35" s="52"/>
      <c r="B35" s="1"/>
      <c r="C35" s="1" t="s">
        <v>120</v>
      </c>
      <c r="D35" s="37" t="n">
        <v>199.7</v>
      </c>
      <c r="E35" s="37" t="n">
        <v>193.5</v>
      </c>
      <c r="F35" s="37" t="n">
        <v>6.3</v>
      </c>
      <c r="G35" s="37" t="n">
        <v>3.1</v>
      </c>
      <c r="H35" s="1"/>
      <c r="I35" s="52"/>
      <c r="J35" s="1" t="s">
        <v>340</v>
      </c>
      <c r="K35" s="1"/>
      <c r="L35" s="37" t="n">
        <v>196.9</v>
      </c>
      <c r="M35" s="37" t="n">
        <v>190.4</v>
      </c>
      <c r="N35" s="37" t="n">
        <v>6.6</v>
      </c>
      <c r="O35" s="37" t="n">
        <v>3.3</v>
      </c>
      <c r="P35" s="113"/>
    </row>
    <row r="36" customFormat="false" ht="11.25" hidden="false" customHeight="true" outlineLevel="0" collapsed="false">
      <c r="A36" s="52"/>
      <c r="B36" s="1"/>
      <c r="C36" s="1" t="s">
        <v>112</v>
      </c>
      <c r="D36" s="37" t="n">
        <v>166.4</v>
      </c>
      <c r="E36" s="37" t="n">
        <v>161.4</v>
      </c>
      <c r="F36" s="37" t="n">
        <v>5</v>
      </c>
      <c r="G36" s="37" t="n">
        <v>3</v>
      </c>
      <c r="H36" s="1"/>
      <c r="I36" s="52"/>
      <c r="J36" s="1"/>
      <c r="K36" s="1" t="s">
        <v>109</v>
      </c>
      <c r="L36" s="37" t="n">
        <v>24.3</v>
      </c>
      <c r="M36" s="37" t="n">
        <v>23.5</v>
      </c>
      <c r="N36" s="37" t="n">
        <v>0.8</v>
      </c>
      <c r="O36" s="37" t="n">
        <v>3.4</v>
      </c>
      <c r="P36" s="113"/>
    </row>
    <row r="37" customFormat="false" ht="11.25" hidden="false" customHeight="true" outlineLevel="0" collapsed="false">
      <c r="A37" s="52"/>
      <c r="B37" s="1"/>
      <c r="C37" s="1"/>
      <c r="D37" s="37"/>
      <c r="E37" s="37"/>
      <c r="F37" s="37"/>
      <c r="G37" s="37"/>
      <c r="H37" s="1"/>
      <c r="I37" s="52"/>
      <c r="J37" s="1"/>
      <c r="K37" s="1" t="s">
        <v>99</v>
      </c>
      <c r="L37" s="37" t="n">
        <v>58.9</v>
      </c>
      <c r="M37" s="37" t="n">
        <v>57.3</v>
      </c>
      <c r="N37" s="37" t="n">
        <v>1.6</v>
      </c>
      <c r="O37" s="37" t="n">
        <v>2.8</v>
      </c>
      <c r="P37" s="113"/>
    </row>
    <row r="38" customFormat="false" ht="11.25" hidden="false" customHeight="true" outlineLevel="0" collapsed="false">
      <c r="A38" s="52"/>
      <c r="B38" s="1" t="s">
        <v>341</v>
      </c>
      <c r="C38" s="1"/>
      <c r="D38" s="37" t="n">
        <v>224.9</v>
      </c>
      <c r="E38" s="37" t="n">
        <v>216.8</v>
      </c>
      <c r="F38" s="37" t="n">
        <v>8.2</v>
      </c>
      <c r="G38" s="37" t="n">
        <v>3.6</v>
      </c>
      <c r="H38" s="1"/>
      <c r="I38" s="52"/>
      <c r="J38" s="1"/>
      <c r="K38" s="1" t="s">
        <v>135</v>
      </c>
      <c r="L38" s="37" t="n">
        <v>55.2</v>
      </c>
      <c r="M38" s="37" t="n">
        <v>53.2</v>
      </c>
      <c r="N38" s="37" t="n">
        <v>2</v>
      </c>
      <c r="O38" s="37" t="n">
        <v>3.6</v>
      </c>
      <c r="P38" s="113"/>
    </row>
    <row r="39" customFormat="false" ht="11.25" hidden="false" customHeight="true" outlineLevel="0" collapsed="false">
      <c r="A39" s="52"/>
      <c r="B39" s="1"/>
      <c r="C39" s="1" t="s">
        <v>148</v>
      </c>
      <c r="D39" s="37" t="n">
        <v>159.6</v>
      </c>
      <c r="E39" s="37" t="n">
        <v>153.6</v>
      </c>
      <c r="F39" s="37" t="n">
        <v>6</v>
      </c>
      <c r="G39" s="37" t="n">
        <v>3.8</v>
      </c>
      <c r="H39" s="1"/>
      <c r="I39" s="52"/>
      <c r="J39" s="1"/>
      <c r="K39" s="1" t="s">
        <v>119</v>
      </c>
      <c r="L39" s="37" t="n">
        <v>7.3</v>
      </c>
      <c r="M39" s="37" t="n">
        <v>7.1</v>
      </c>
      <c r="N39" s="37" t="n">
        <v>0.2</v>
      </c>
      <c r="O39" s="37" t="n">
        <v>2.7</v>
      </c>
      <c r="P39" s="113"/>
    </row>
    <row r="40" customFormat="false" ht="11.25" hidden="false" customHeight="true" outlineLevel="0" collapsed="false">
      <c r="A40" s="52"/>
      <c r="B40" s="1"/>
      <c r="C40" s="1" t="s">
        <v>132</v>
      </c>
      <c r="D40" s="37" t="n">
        <v>65.3</v>
      </c>
      <c r="E40" s="37" t="n">
        <v>63.2</v>
      </c>
      <c r="F40" s="37" t="n">
        <v>2.2</v>
      </c>
      <c r="G40" s="37" t="n">
        <v>3.3</v>
      </c>
      <c r="H40" s="1"/>
      <c r="I40" s="52"/>
      <c r="J40" s="1"/>
      <c r="K40" s="1" t="s">
        <v>145</v>
      </c>
      <c r="L40" s="37" t="n">
        <v>19.1</v>
      </c>
      <c r="M40" s="37" t="n">
        <v>18.3</v>
      </c>
      <c r="N40" s="37" t="n">
        <v>0.8</v>
      </c>
      <c r="O40" s="37" t="n">
        <v>4</v>
      </c>
      <c r="P40" s="113"/>
    </row>
    <row r="41" customFormat="false" ht="11.25" hidden="false" customHeight="true" outlineLevel="0" collapsed="false">
      <c r="A41" s="52"/>
      <c r="B41" s="1"/>
      <c r="C41" s="1"/>
      <c r="D41" s="37"/>
      <c r="E41" s="37"/>
      <c r="F41" s="37"/>
      <c r="G41" s="37"/>
      <c r="H41" s="1"/>
      <c r="I41" s="52"/>
      <c r="J41" s="1"/>
      <c r="K41" s="1" t="s">
        <v>133</v>
      </c>
      <c r="L41" s="37" t="n">
        <v>32.1</v>
      </c>
      <c r="M41" s="37" t="n">
        <v>31</v>
      </c>
      <c r="N41" s="37" t="n">
        <v>1.2</v>
      </c>
      <c r="O41" s="37" t="n">
        <v>3.7</v>
      </c>
      <c r="P41" s="113"/>
    </row>
    <row r="42" customFormat="false" ht="11.25" hidden="false" customHeight="true" outlineLevel="0" collapsed="false">
      <c r="A42" s="52"/>
      <c r="B42" s="1" t="s">
        <v>342</v>
      </c>
      <c r="C42" s="1"/>
      <c r="D42" s="37" t="n">
        <v>467.5</v>
      </c>
      <c r="E42" s="37" t="n">
        <v>456.3</v>
      </c>
      <c r="F42" s="37" t="n">
        <v>11.2</v>
      </c>
      <c r="G42" s="37" t="n">
        <v>2.4</v>
      </c>
      <c r="H42" s="1"/>
      <c r="I42" s="52"/>
      <c r="J42" s="1"/>
      <c r="K42" s="1"/>
      <c r="L42" s="37"/>
      <c r="M42" s="37"/>
      <c r="N42" s="37"/>
      <c r="O42" s="37"/>
      <c r="P42" s="113"/>
    </row>
    <row r="43" customFormat="false" ht="11.25" hidden="false" customHeight="true" outlineLevel="0" collapsed="false">
      <c r="A43" s="52"/>
      <c r="B43" s="1"/>
      <c r="C43" s="1"/>
      <c r="D43" s="37"/>
      <c r="E43" s="37"/>
      <c r="F43" s="37"/>
      <c r="G43" s="37"/>
      <c r="H43" s="1"/>
      <c r="I43" s="52"/>
      <c r="J43" s="1" t="s">
        <v>343</v>
      </c>
      <c r="K43" s="1"/>
      <c r="L43" s="37" t="n">
        <v>199.8</v>
      </c>
      <c r="M43" s="37" t="n">
        <v>193.8</v>
      </c>
      <c r="N43" s="37" t="n">
        <v>6</v>
      </c>
      <c r="O43" s="37" t="n">
        <v>3</v>
      </c>
      <c r="P43" s="113"/>
    </row>
    <row r="44" customFormat="false" ht="11.25" hidden="false" customHeight="true" outlineLevel="0" collapsed="false">
      <c r="A44" s="52"/>
      <c r="B44" s="1" t="s">
        <v>344</v>
      </c>
      <c r="C44" s="1"/>
      <c r="D44" s="37" t="n">
        <v>93.2</v>
      </c>
      <c r="E44" s="37" t="n">
        <v>89.9</v>
      </c>
      <c r="F44" s="37" t="n">
        <v>3.3</v>
      </c>
      <c r="G44" s="37" t="n">
        <v>3.6</v>
      </c>
      <c r="H44" s="1"/>
      <c r="I44" s="52"/>
      <c r="J44" s="1"/>
      <c r="K44" s="1" t="s">
        <v>124</v>
      </c>
      <c r="L44" s="37" t="n">
        <v>80.7</v>
      </c>
      <c r="M44" s="37" t="n">
        <v>78.1</v>
      </c>
      <c r="N44" s="37" t="n">
        <v>2.6</v>
      </c>
      <c r="O44" s="37" t="n">
        <v>3.2</v>
      </c>
      <c r="P44" s="113"/>
    </row>
    <row r="45" customFormat="false" ht="11.25" hidden="false" customHeight="true" outlineLevel="0" collapsed="false">
      <c r="A45" s="52"/>
      <c r="B45" s="1"/>
      <c r="C45" s="1" t="s">
        <v>155</v>
      </c>
      <c r="D45" s="37" t="n">
        <v>1.9</v>
      </c>
      <c r="E45" s="37" t="n">
        <v>1.8</v>
      </c>
      <c r="F45" s="37" t="n">
        <v>0.1</v>
      </c>
      <c r="G45" s="37" t="n">
        <v>4.9</v>
      </c>
      <c r="H45" s="1"/>
      <c r="I45" s="52"/>
      <c r="J45" s="1"/>
      <c r="K45" s="1" t="s">
        <v>136</v>
      </c>
      <c r="L45" s="37" t="n">
        <v>15.5</v>
      </c>
      <c r="M45" s="37" t="n">
        <v>15</v>
      </c>
      <c r="N45" s="37" t="n">
        <v>0.4</v>
      </c>
      <c r="O45" s="37" t="n">
        <v>2.8</v>
      </c>
      <c r="P45" s="113"/>
    </row>
    <row r="46" customFormat="false" ht="11.25" hidden="false" customHeight="true" outlineLevel="0" collapsed="false">
      <c r="A46" s="52"/>
      <c r="B46" s="1"/>
      <c r="C46" s="1" t="s">
        <v>143</v>
      </c>
      <c r="D46" s="37" t="n">
        <v>35.1</v>
      </c>
      <c r="E46" s="37" t="n">
        <v>33.9</v>
      </c>
      <c r="F46" s="37" t="n">
        <v>1.2</v>
      </c>
      <c r="G46" s="37" t="n">
        <v>3.5</v>
      </c>
      <c r="H46" s="1"/>
      <c r="I46" s="52"/>
      <c r="J46" s="1"/>
      <c r="K46" s="1" t="s">
        <v>116</v>
      </c>
      <c r="L46" s="37" t="n">
        <v>103.6</v>
      </c>
      <c r="M46" s="37" t="n">
        <v>100.7</v>
      </c>
      <c r="N46" s="37" t="n">
        <v>3</v>
      </c>
      <c r="O46" s="37" t="n">
        <v>2.9</v>
      </c>
      <c r="P46" s="113"/>
    </row>
    <row r="47" customFormat="false" ht="11.25" hidden="false" customHeight="true" outlineLevel="0" collapsed="false">
      <c r="A47" s="52"/>
      <c r="B47" s="1"/>
      <c r="C47" s="1" t="s">
        <v>144</v>
      </c>
      <c r="D47" s="37" t="n">
        <v>14.2</v>
      </c>
      <c r="E47" s="37" t="n">
        <v>13.7</v>
      </c>
      <c r="F47" s="37" t="n">
        <v>0.4</v>
      </c>
      <c r="G47" s="37" t="n">
        <v>3.1</v>
      </c>
      <c r="H47" s="1"/>
      <c r="I47" s="52"/>
      <c r="J47" s="1"/>
      <c r="K47" s="1"/>
      <c r="L47" s="37"/>
      <c r="M47" s="37"/>
      <c r="N47" s="37"/>
      <c r="O47" s="37"/>
      <c r="P47" s="113"/>
    </row>
    <row r="48" customFormat="false" ht="11.25" hidden="false" customHeight="true" outlineLevel="0" collapsed="false">
      <c r="A48" s="52"/>
      <c r="B48" s="1"/>
      <c r="C48" s="1" t="s">
        <v>126</v>
      </c>
      <c r="D48" s="37" t="n">
        <v>18.9</v>
      </c>
      <c r="E48" s="37" t="n">
        <v>18.2</v>
      </c>
      <c r="F48" s="37" t="n">
        <v>0.7</v>
      </c>
      <c r="G48" s="37" t="n">
        <v>3.5</v>
      </c>
      <c r="H48" s="1"/>
      <c r="I48" s="52"/>
      <c r="J48" s="1" t="s">
        <v>345</v>
      </c>
      <c r="K48" s="1"/>
      <c r="L48" s="37" t="n">
        <v>626.5</v>
      </c>
      <c r="M48" s="37" t="n">
        <v>609.5</v>
      </c>
      <c r="N48" s="37" t="n">
        <v>17.1</v>
      </c>
      <c r="O48" s="37" t="n">
        <v>2.7</v>
      </c>
      <c r="P48" s="113"/>
    </row>
    <row r="49" customFormat="false" ht="11.25" hidden="false" customHeight="true" outlineLevel="0" collapsed="false">
      <c r="A49" s="52"/>
      <c r="B49" s="1"/>
      <c r="C49" s="1" t="s">
        <v>141</v>
      </c>
      <c r="D49" s="37" t="n">
        <v>16.5</v>
      </c>
      <c r="E49" s="37" t="n">
        <v>15.9</v>
      </c>
      <c r="F49" s="37" t="n">
        <v>0.6</v>
      </c>
      <c r="G49" s="37" t="n">
        <v>3.8</v>
      </c>
      <c r="H49" s="1"/>
      <c r="I49" s="52"/>
      <c r="J49" s="118"/>
      <c r="K49" s="1"/>
      <c r="L49" s="37"/>
      <c r="M49" s="37"/>
      <c r="N49" s="37"/>
      <c r="O49" s="37"/>
      <c r="P49" s="113"/>
    </row>
    <row r="50" customFormat="false" ht="11.25" hidden="false" customHeight="true" outlineLevel="0" collapsed="false">
      <c r="A50" s="52"/>
      <c r="B50" s="1"/>
      <c r="C50" s="1" t="s">
        <v>150</v>
      </c>
      <c r="D50" s="37" t="n">
        <v>6.7</v>
      </c>
      <c r="E50" s="37" t="n">
        <v>6.4</v>
      </c>
      <c r="F50" s="37" t="n">
        <v>0.3</v>
      </c>
      <c r="G50" s="37" t="n">
        <v>4.6</v>
      </c>
      <c r="H50" s="1"/>
      <c r="I50" s="52"/>
      <c r="J50" s="1" t="s">
        <v>346</v>
      </c>
      <c r="K50" s="1"/>
      <c r="L50" s="37" t="n">
        <v>165.3</v>
      </c>
      <c r="M50" s="37" t="n">
        <v>160.4</v>
      </c>
      <c r="N50" s="37" t="n">
        <v>4.9</v>
      </c>
      <c r="O50" s="37" t="n">
        <v>3</v>
      </c>
      <c r="P50" s="113"/>
    </row>
    <row r="51" customFormat="false" ht="11.25" hidden="false" customHeight="true" outlineLevel="0" collapsed="false">
      <c r="A51" s="52"/>
      <c r="B51" s="1"/>
      <c r="C51" s="1"/>
      <c r="D51" s="37"/>
      <c r="E51" s="37"/>
      <c r="F51" s="37"/>
      <c r="G51" s="37"/>
      <c r="H51" s="1"/>
      <c r="I51" s="52"/>
      <c r="J51" s="1"/>
      <c r="K51" s="1" t="s">
        <v>142</v>
      </c>
      <c r="L51" s="37" t="n">
        <v>30.9</v>
      </c>
      <c r="M51" s="37" t="n">
        <v>29.8</v>
      </c>
      <c r="N51" s="37" t="n">
        <v>1.1</v>
      </c>
      <c r="O51" s="37" t="n">
        <v>3.6</v>
      </c>
      <c r="P51" s="113"/>
    </row>
    <row r="52" customFormat="false" ht="11.25" hidden="false" customHeight="true" outlineLevel="0" collapsed="false">
      <c r="A52" s="52"/>
      <c r="B52" s="1" t="s">
        <v>347</v>
      </c>
      <c r="C52" s="1"/>
      <c r="D52" s="37" t="n">
        <v>83.3</v>
      </c>
      <c r="E52" s="37" t="n">
        <v>80.8</v>
      </c>
      <c r="F52" s="37" t="n">
        <v>2.5</v>
      </c>
      <c r="G52" s="37" t="n">
        <v>3</v>
      </c>
      <c r="H52" s="1"/>
      <c r="I52" s="52"/>
      <c r="J52" s="1"/>
      <c r="K52" s="1" t="s">
        <v>100</v>
      </c>
      <c r="L52" s="37" t="n">
        <v>97.9</v>
      </c>
      <c r="M52" s="37" t="n">
        <v>95.3</v>
      </c>
      <c r="N52" s="37" t="n">
        <v>2.6</v>
      </c>
      <c r="O52" s="37" t="n">
        <v>2.6</v>
      </c>
      <c r="P52" s="113"/>
    </row>
    <row r="53" customFormat="false" ht="11.25" hidden="false" customHeight="true" outlineLevel="0" collapsed="false">
      <c r="A53" s="52"/>
      <c r="B53" s="1"/>
      <c r="C53" s="1" t="s">
        <v>110</v>
      </c>
      <c r="D53" s="37" t="n">
        <v>28.3</v>
      </c>
      <c r="E53" s="37" t="n">
        <v>27.5</v>
      </c>
      <c r="F53" s="37" t="n">
        <v>0.8</v>
      </c>
      <c r="G53" s="37" t="n">
        <v>2.8</v>
      </c>
      <c r="H53" s="1"/>
      <c r="I53" s="52"/>
      <c r="J53" s="1"/>
      <c r="K53" s="1" t="s">
        <v>146</v>
      </c>
      <c r="L53" s="37" t="n">
        <v>36.6</v>
      </c>
      <c r="M53" s="37" t="n">
        <v>35.3</v>
      </c>
      <c r="N53" s="37" t="n">
        <v>1.3</v>
      </c>
      <c r="O53" s="37" t="n">
        <v>3.5</v>
      </c>
      <c r="P53" s="113"/>
    </row>
    <row r="54" customFormat="false" ht="11.25" hidden="false" customHeight="true" outlineLevel="0" collapsed="false">
      <c r="A54" s="52"/>
      <c r="B54" s="1"/>
      <c r="C54" s="1" t="s">
        <v>138</v>
      </c>
      <c r="D54" s="37" t="n">
        <v>2.5</v>
      </c>
      <c r="E54" s="37" t="n">
        <v>2.4</v>
      </c>
      <c r="F54" s="37" t="n">
        <v>0.1</v>
      </c>
      <c r="G54" s="37" t="n">
        <v>3.4</v>
      </c>
      <c r="H54" s="1"/>
      <c r="I54" s="52"/>
      <c r="J54" s="1"/>
      <c r="K54" s="1"/>
      <c r="L54" s="37"/>
      <c r="M54" s="37"/>
      <c r="N54" s="37"/>
      <c r="O54" s="37"/>
      <c r="P54" s="113"/>
    </row>
    <row r="55" customFormat="false" ht="11.25" hidden="false" customHeight="true" outlineLevel="0" collapsed="false">
      <c r="A55" s="52"/>
      <c r="B55" s="1"/>
      <c r="C55" s="1" t="s">
        <v>105</v>
      </c>
      <c r="D55" s="37" t="n">
        <v>20.4</v>
      </c>
      <c r="E55" s="37" t="n">
        <v>19.8</v>
      </c>
      <c r="F55" s="37" t="n">
        <v>0.6</v>
      </c>
      <c r="G55" s="37" t="n">
        <v>2.8</v>
      </c>
      <c r="H55" s="1"/>
      <c r="I55" s="52"/>
      <c r="J55" s="1" t="s">
        <v>13</v>
      </c>
      <c r="K55" s="1"/>
      <c r="L55" s="37" t="n">
        <v>166661</v>
      </c>
      <c r="M55" s="37" t="n">
        <v>160754</v>
      </c>
      <c r="N55" s="37" t="n">
        <v>5907</v>
      </c>
      <c r="O55" s="37" t="n">
        <v>3.5</v>
      </c>
      <c r="P55" s="113"/>
    </row>
    <row r="56" customFormat="false" ht="11.25" hidden="false" customHeight="true" outlineLevel="0" collapsed="false">
      <c r="A56" s="52"/>
      <c r="B56" s="1"/>
      <c r="C56" s="1" t="s">
        <v>139</v>
      </c>
      <c r="D56" s="37" t="n">
        <v>18.5</v>
      </c>
      <c r="E56" s="37" t="n">
        <v>17.9</v>
      </c>
      <c r="F56" s="37" t="n">
        <v>0.6</v>
      </c>
      <c r="G56" s="37" t="n">
        <v>3.2</v>
      </c>
      <c r="H56" s="1"/>
      <c r="I56" s="52"/>
      <c r="J56" s="1"/>
      <c r="K56" s="1"/>
      <c r="L56" s="37"/>
      <c r="M56" s="37"/>
      <c r="N56" s="37"/>
      <c r="O56" s="37"/>
      <c r="P56" s="113"/>
    </row>
    <row r="57" customFormat="false" ht="11.25" hidden="false" customHeight="true" outlineLevel="0" collapsed="false">
      <c r="A57" s="52"/>
      <c r="B57" s="1"/>
      <c r="C57" s="1" t="s">
        <v>113</v>
      </c>
      <c r="D57" s="37" t="n">
        <v>13.6</v>
      </c>
      <c r="E57" s="37" t="n">
        <v>13.2</v>
      </c>
      <c r="F57" s="37" t="n">
        <v>0.4</v>
      </c>
      <c r="G57" s="37" t="n">
        <v>3.2</v>
      </c>
      <c r="H57" s="1"/>
      <c r="I57" s="52"/>
      <c r="J57" s="1" t="s">
        <v>348</v>
      </c>
      <c r="K57" s="1"/>
      <c r="L57" s="37" t="n">
        <v>86</v>
      </c>
      <c r="M57" s="37" t="n">
        <v>83</v>
      </c>
      <c r="N57" s="37" t="n">
        <v>3</v>
      </c>
      <c r="O57" s="37" t="n">
        <v>3.5</v>
      </c>
      <c r="P57" s="113"/>
    </row>
    <row r="58" customFormat="false" ht="11.25" hidden="false" customHeight="true" outlineLevel="0" collapsed="false">
      <c r="A58" s="52"/>
      <c r="B58" s="1"/>
      <c r="C58" s="1"/>
      <c r="D58" s="37"/>
      <c r="E58" s="37"/>
      <c r="F58" s="37"/>
      <c r="G58" s="37"/>
      <c r="H58" s="1"/>
      <c r="I58" s="52"/>
      <c r="J58" s="1"/>
      <c r="K58" s="1" t="s">
        <v>149</v>
      </c>
      <c r="L58" s="37" t="n">
        <v>38.4</v>
      </c>
      <c r="M58" s="37" t="n">
        <v>37</v>
      </c>
      <c r="N58" s="37" t="n">
        <v>1.5</v>
      </c>
      <c r="O58" s="37" t="n">
        <v>3.9</v>
      </c>
      <c r="P58" s="113"/>
    </row>
    <row r="59" customFormat="false" ht="11.25" hidden="false" customHeight="true" outlineLevel="0" collapsed="false">
      <c r="A59" s="52"/>
      <c r="B59" s="1" t="s">
        <v>349</v>
      </c>
      <c r="C59" s="1"/>
      <c r="D59" s="37" t="n">
        <v>217.3</v>
      </c>
      <c r="E59" s="37" t="n">
        <v>210.2</v>
      </c>
      <c r="F59" s="37" t="n">
        <v>7.2</v>
      </c>
      <c r="G59" s="37" t="n">
        <v>3.3</v>
      </c>
      <c r="H59" s="1"/>
      <c r="I59" s="52"/>
      <c r="J59" s="1"/>
      <c r="K59" s="1" t="s">
        <v>129</v>
      </c>
      <c r="L59" s="37" t="n">
        <v>47.5</v>
      </c>
      <c r="M59" s="37" t="n">
        <v>46</v>
      </c>
      <c r="N59" s="37" t="n">
        <v>1.5</v>
      </c>
      <c r="O59" s="37" t="n">
        <v>3.1</v>
      </c>
      <c r="P59" s="113"/>
    </row>
    <row r="60" customFormat="false" ht="11.25" hidden="false" customHeight="true" outlineLevel="0" collapsed="false">
      <c r="A60" s="52"/>
      <c r="B60" s="1"/>
      <c r="C60" s="1" t="s">
        <v>140</v>
      </c>
      <c r="D60" s="37" t="n">
        <v>15.5</v>
      </c>
      <c r="E60" s="37" t="n">
        <v>15</v>
      </c>
      <c r="F60" s="37" t="n">
        <v>0.6</v>
      </c>
      <c r="G60" s="37" t="n">
        <v>3.6</v>
      </c>
      <c r="H60" s="1"/>
      <c r="I60" s="52"/>
      <c r="J60" s="1"/>
      <c r="K60" s="1"/>
      <c r="L60" s="37"/>
      <c r="M60" s="37"/>
      <c r="N60" s="37"/>
      <c r="O60" s="37"/>
      <c r="P60" s="113"/>
    </row>
    <row r="61" customFormat="false" ht="11.25" hidden="false" customHeight="true" outlineLevel="0" collapsed="false">
      <c r="A61" s="52"/>
      <c r="B61" s="1"/>
      <c r="C61" s="1" t="s">
        <v>125</v>
      </c>
      <c r="D61" s="37" t="n">
        <v>37.2</v>
      </c>
      <c r="E61" s="37" t="n">
        <v>36</v>
      </c>
      <c r="F61" s="37" t="n">
        <v>1.2</v>
      </c>
      <c r="G61" s="37" t="n">
        <v>3.3</v>
      </c>
      <c r="H61" s="1"/>
      <c r="I61" s="52"/>
      <c r="J61" s="1" t="s">
        <v>350</v>
      </c>
      <c r="K61" s="1"/>
      <c r="L61" s="37" t="n">
        <v>228.4</v>
      </c>
      <c r="M61" s="37" t="n">
        <v>221.1</v>
      </c>
      <c r="N61" s="37" t="n">
        <v>7.3</v>
      </c>
      <c r="O61" s="37" t="n">
        <v>3.2</v>
      </c>
      <c r="P61" s="113"/>
    </row>
    <row r="62" customFormat="false" ht="11.25" hidden="false" customHeight="true" outlineLevel="0" collapsed="false">
      <c r="A62" s="52"/>
      <c r="B62" s="1"/>
      <c r="C62" s="1" t="s">
        <v>115</v>
      </c>
      <c r="D62" s="37" t="n">
        <v>125.4</v>
      </c>
      <c r="E62" s="37" t="n">
        <v>121.3</v>
      </c>
      <c r="F62" s="37" t="n">
        <v>4.1</v>
      </c>
      <c r="G62" s="37" t="n">
        <v>3.2</v>
      </c>
      <c r="H62" s="1"/>
      <c r="I62" s="52"/>
      <c r="J62" s="1"/>
      <c r="K62" s="1" t="s">
        <v>153</v>
      </c>
      <c r="L62" s="37" t="n">
        <v>54.3</v>
      </c>
      <c r="M62" s="37" t="n">
        <v>52.1</v>
      </c>
      <c r="N62" s="37" t="n">
        <v>2.1</v>
      </c>
      <c r="O62" s="37" t="n">
        <v>3.9</v>
      </c>
      <c r="P62" s="113"/>
    </row>
    <row r="63" customFormat="false" ht="11.25" hidden="false" customHeight="true" outlineLevel="0" collapsed="false">
      <c r="A63" s="52"/>
      <c r="B63" s="1"/>
      <c r="C63" s="1" t="s">
        <v>154</v>
      </c>
      <c r="D63" s="37" t="n">
        <v>1.7</v>
      </c>
      <c r="E63" s="37" t="n">
        <v>1.6</v>
      </c>
      <c r="F63" s="37" t="n">
        <v>0.1</v>
      </c>
      <c r="G63" s="37" t="n">
        <v>4.5</v>
      </c>
      <c r="H63" s="1"/>
      <c r="I63" s="52"/>
      <c r="J63" s="1"/>
      <c r="K63" s="1" t="s">
        <v>118</v>
      </c>
      <c r="L63" s="37" t="n">
        <v>174.1</v>
      </c>
      <c r="M63" s="37" t="n">
        <v>168.9</v>
      </c>
      <c r="N63" s="37" t="n">
        <v>5.1</v>
      </c>
      <c r="O63" s="37" t="n">
        <v>3</v>
      </c>
      <c r="P63" s="113"/>
    </row>
    <row r="64" customFormat="false" ht="11.2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6"/>
      <c r="J64" s="57"/>
      <c r="K64" s="57"/>
      <c r="L64" s="57"/>
      <c r="M64" s="57"/>
      <c r="N64" s="57"/>
      <c r="O64" s="57"/>
      <c r="P64" s="120"/>
    </row>
    <row r="65" customFormat="false" ht="11.25" hidden="false" customHeight="true" outlineLevel="0" collapsed="false">
      <c r="A65" s="40"/>
      <c r="B65" s="38" t="s">
        <v>7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1.25" hidden="false" customHeight="true" outlineLevel="0" collapsed="false">
      <c r="A66" s="40"/>
      <c r="B66" s="38" t="s">
        <v>7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</sheetData>
  <mergeCells count="8">
    <mergeCell ref="N1:P1"/>
    <mergeCell ref="N2:P2"/>
    <mergeCell ref="A3:P3"/>
    <mergeCell ref="A4:P4"/>
    <mergeCell ref="A5:P5"/>
    <mergeCell ref="A6:P7"/>
    <mergeCell ref="G9:H9"/>
    <mergeCell ref="O9:P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40" width="18.7"/>
    <col collapsed="false" customWidth="true" hidden="false" outlineLevel="0" max="3" min="3" style="41" width="18.7"/>
    <col collapsed="false" customWidth="true" hidden="false" outlineLevel="0" max="4" min="4" style="40" width="18.7"/>
    <col collapsed="false" customWidth="true" hidden="false" outlineLevel="0" max="5" min="5" style="41" width="18.7"/>
    <col collapsed="false" customWidth="false" hidden="false" outlineLevel="0" max="257" min="6" style="40" width="9.14"/>
  </cols>
  <sheetData>
    <row r="2" customFormat="false" ht="11.25" hidden="false" customHeight="false" outlineLevel="0" collapsed="false">
      <c r="E2" s="42" t="s">
        <v>0</v>
      </c>
    </row>
    <row r="3" customFormat="false" ht="12" hidden="false" customHeight="false" outlineLevel="0" collapsed="false">
      <c r="A3" s="43" t="s">
        <v>82</v>
      </c>
      <c r="B3" s="43"/>
      <c r="C3" s="43"/>
      <c r="D3" s="43"/>
      <c r="E3" s="43"/>
    </row>
    <row r="4" customFormat="false" ht="12.75" hidden="false" customHeight="true" outlineLevel="0" collapsed="false">
      <c r="A4" s="5" t="s">
        <v>83</v>
      </c>
      <c r="B4" s="5"/>
      <c r="C4" s="5"/>
      <c r="D4" s="5"/>
      <c r="E4" s="5"/>
    </row>
    <row r="5" customFormat="false" ht="11.25" hidden="false" customHeight="false" outlineLevel="0" collapsed="false">
      <c r="B5" s="6" t="s">
        <v>84</v>
      </c>
      <c r="C5" s="6"/>
      <c r="D5" s="44" t="s">
        <v>85</v>
      </c>
      <c r="E5" s="44"/>
    </row>
    <row r="6" customFormat="false" ht="11.25" hidden="false" customHeight="false" outlineLevel="0" collapsed="false">
      <c r="A6" s="1"/>
      <c r="B6" s="6"/>
      <c r="C6" s="6"/>
      <c r="D6" s="44"/>
      <c r="E6" s="44"/>
    </row>
    <row r="7" customFormat="false" ht="11.25" hidden="false" customHeight="true" outlineLevel="0" collapsed="false">
      <c r="A7" s="45" t="s">
        <v>86</v>
      </c>
      <c r="B7" s="46"/>
      <c r="C7" s="47" t="s">
        <v>87</v>
      </c>
      <c r="D7" s="46"/>
      <c r="E7" s="48" t="s">
        <v>87</v>
      </c>
    </row>
    <row r="8" customFormat="false" ht="12" hidden="false" customHeight="true" outlineLevel="0" collapsed="false">
      <c r="A8" s="45"/>
      <c r="B8" s="49" t="s">
        <v>88</v>
      </c>
      <c r="C8" s="50" t="s">
        <v>12</v>
      </c>
      <c r="D8" s="49" t="s">
        <v>88</v>
      </c>
      <c r="E8" s="51" t="s">
        <v>12</v>
      </c>
    </row>
    <row r="9" customFormat="false" ht="12" hidden="false" customHeight="true" outlineLevel="0" collapsed="false">
      <c r="A9" s="52"/>
      <c r="B9" s="1"/>
      <c r="C9" s="5"/>
      <c r="D9" s="1"/>
      <c r="E9" s="53"/>
    </row>
    <row r="10" customFormat="false" ht="11.25" hidden="false" customHeight="false" outlineLevel="0" collapsed="false">
      <c r="A10" s="52" t="s">
        <v>89</v>
      </c>
      <c r="B10" s="1" t="n">
        <v>1</v>
      </c>
      <c r="C10" s="54" t="n">
        <v>2.8</v>
      </c>
      <c r="D10" s="1" t="n">
        <v>2</v>
      </c>
      <c r="E10" s="55" t="n">
        <v>2.8</v>
      </c>
    </row>
    <row r="11" customFormat="false" ht="11.25" hidden="false" customHeight="false" outlineLevel="0" collapsed="false">
      <c r="A11" s="52" t="s">
        <v>90</v>
      </c>
      <c r="B11" s="1" t="n">
        <v>1</v>
      </c>
      <c r="C11" s="54" t="n">
        <v>2.8</v>
      </c>
      <c r="D11" s="1" t="n">
        <v>1</v>
      </c>
      <c r="E11" s="55" t="n">
        <v>2.7</v>
      </c>
    </row>
    <row r="12" customFormat="false" ht="11.25" hidden="false" customHeight="true" outlineLevel="0" collapsed="false">
      <c r="A12" s="52" t="s">
        <v>91</v>
      </c>
      <c r="B12" s="1" t="n">
        <v>3</v>
      </c>
      <c r="C12" s="54" t="n">
        <v>2.9</v>
      </c>
      <c r="D12" s="1" t="n">
        <v>2</v>
      </c>
      <c r="E12" s="55" t="n">
        <v>2.8</v>
      </c>
    </row>
    <row r="13" customFormat="false" ht="11.25" hidden="false" customHeight="false" outlineLevel="0" collapsed="false">
      <c r="A13" s="52" t="s">
        <v>92</v>
      </c>
      <c r="B13" s="1" t="n">
        <v>3</v>
      </c>
      <c r="C13" s="54" t="n">
        <v>2.9</v>
      </c>
      <c r="D13" s="1" t="n">
        <v>4</v>
      </c>
      <c r="E13" s="55" t="n">
        <v>2.9</v>
      </c>
    </row>
    <row r="14" customFormat="false" ht="11.25" hidden="false" customHeight="false" outlineLevel="0" collapsed="false">
      <c r="A14" s="52" t="s">
        <v>93</v>
      </c>
      <c r="B14" s="1" t="n">
        <v>5</v>
      </c>
      <c r="C14" s="54" t="n">
        <v>3</v>
      </c>
      <c r="D14" s="1" t="n">
        <v>4</v>
      </c>
      <c r="E14" s="55" t="n">
        <v>2.9</v>
      </c>
    </row>
    <row r="15" customFormat="false" ht="11.25" hidden="false" customHeight="false" outlineLevel="0" collapsed="false">
      <c r="A15" s="52" t="s">
        <v>94</v>
      </c>
      <c r="B15" s="1" t="n">
        <v>6</v>
      </c>
      <c r="C15" s="54" t="n">
        <v>3.1</v>
      </c>
      <c r="D15" s="1" t="n">
        <v>6</v>
      </c>
      <c r="E15" s="55" t="n">
        <v>3</v>
      </c>
    </row>
    <row r="16" customFormat="false" ht="11.25" hidden="false" customHeight="false" outlineLevel="0" collapsed="false">
      <c r="A16" s="52" t="s">
        <v>95</v>
      </c>
      <c r="B16" s="1" t="n">
        <v>6</v>
      </c>
      <c r="C16" s="54" t="n">
        <v>3.1</v>
      </c>
      <c r="D16" s="1" t="n">
        <v>6</v>
      </c>
      <c r="E16" s="55" t="n">
        <v>3</v>
      </c>
    </row>
    <row r="17" customFormat="false" ht="11.25" hidden="false" customHeight="false" outlineLevel="0" collapsed="false">
      <c r="A17" s="52" t="s">
        <v>96</v>
      </c>
      <c r="B17" s="1" t="n">
        <v>6</v>
      </c>
      <c r="C17" s="54" t="n">
        <v>3.1</v>
      </c>
      <c r="D17" s="1" t="n">
        <v>6</v>
      </c>
      <c r="E17" s="55" t="n">
        <v>3</v>
      </c>
    </row>
    <row r="18" customFormat="false" ht="11.25" hidden="false" customHeight="false" outlineLevel="0" collapsed="false">
      <c r="A18" s="52" t="s">
        <v>97</v>
      </c>
      <c r="B18" s="1" t="n">
        <v>9</v>
      </c>
      <c r="C18" s="54" t="n">
        <v>3.2</v>
      </c>
      <c r="D18" s="1" t="n">
        <v>10</v>
      </c>
      <c r="E18" s="55" t="n">
        <v>3.2</v>
      </c>
    </row>
    <row r="19" customFormat="false" ht="11.25" hidden="false" customHeight="false" outlineLevel="0" collapsed="false">
      <c r="A19" s="52" t="s">
        <v>98</v>
      </c>
      <c r="B19" s="1" t="n">
        <v>10</v>
      </c>
      <c r="C19" s="54" t="n">
        <v>3.3</v>
      </c>
      <c r="D19" s="1" t="n">
        <v>9</v>
      </c>
      <c r="E19" s="55" t="n">
        <v>3.1</v>
      </c>
    </row>
    <row r="20" customFormat="false" ht="11.25" hidden="false" customHeight="false" outlineLevel="0" collapsed="false">
      <c r="A20" s="52" t="s">
        <v>99</v>
      </c>
      <c r="B20" s="1" t="n">
        <v>11</v>
      </c>
      <c r="C20" s="54" t="n">
        <v>3.4</v>
      </c>
      <c r="D20" s="1" t="n">
        <v>15</v>
      </c>
      <c r="E20" s="55" t="n">
        <v>3.4</v>
      </c>
    </row>
    <row r="21" customFormat="false" ht="11.25" hidden="false" customHeight="false" outlineLevel="0" collapsed="false">
      <c r="A21" s="52" t="s">
        <v>100</v>
      </c>
      <c r="B21" s="1" t="n">
        <v>11</v>
      </c>
      <c r="C21" s="54" t="n">
        <v>3.4</v>
      </c>
      <c r="D21" s="1" t="n">
        <v>10</v>
      </c>
      <c r="E21" s="55" t="n">
        <v>3.2</v>
      </c>
    </row>
    <row r="22" customFormat="false" ht="11.25" hidden="false" customHeight="false" outlineLevel="0" collapsed="false">
      <c r="A22" s="52" t="s">
        <v>101</v>
      </c>
      <c r="B22" s="1" t="n">
        <v>11</v>
      </c>
      <c r="C22" s="54" t="n">
        <v>3.4</v>
      </c>
      <c r="D22" s="1" t="n">
        <v>13</v>
      </c>
      <c r="E22" s="55" t="n">
        <v>3.3</v>
      </c>
    </row>
    <row r="23" customFormat="false" ht="11.25" hidden="false" customHeight="false" outlineLevel="0" collapsed="false">
      <c r="A23" s="52" t="s">
        <v>102</v>
      </c>
      <c r="B23" s="1" t="n">
        <v>14</v>
      </c>
      <c r="C23" s="54" t="n">
        <v>3.5</v>
      </c>
      <c r="D23" s="1" t="n">
        <v>15</v>
      </c>
      <c r="E23" s="55" t="n">
        <v>3.4</v>
      </c>
    </row>
    <row r="24" customFormat="false" ht="11.25" hidden="false" customHeight="false" outlineLevel="0" collapsed="false">
      <c r="A24" s="52" t="s">
        <v>103</v>
      </c>
      <c r="B24" s="1" t="n">
        <v>14</v>
      </c>
      <c r="C24" s="54" t="n">
        <v>3.5</v>
      </c>
      <c r="D24" s="1" t="n">
        <v>10</v>
      </c>
      <c r="E24" s="55" t="n">
        <v>3.2</v>
      </c>
    </row>
    <row r="25" customFormat="false" ht="11.25" hidden="false" customHeight="false" outlineLevel="0" collapsed="false">
      <c r="A25" s="52" t="s">
        <v>104</v>
      </c>
      <c r="B25" s="1" t="n">
        <v>16</v>
      </c>
      <c r="C25" s="54" t="n">
        <v>3.6</v>
      </c>
      <c r="D25" s="1" t="n">
        <v>19</v>
      </c>
      <c r="E25" s="55" t="n">
        <v>3.6</v>
      </c>
    </row>
    <row r="26" customFormat="false" ht="11.25" hidden="false" customHeight="false" outlineLevel="0" collapsed="false">
      <c r="A26" s="52" t="s">
        <v>105</v>
      </c>
      <c r="B26" s="1" t="n">
        <v>16</v>
      </c>
      <c r="C26" s="54" t="n">
        <v>3.6</v>
      </c>
      <c r="D26" s="1" t="n">
        <v>19</v>
      </c>
      <c r="E26" s="55" t="n">
        <v>3.6</v>
      </c>
    </row>
    <row r="27" customFormat="false" ht="11.25" hidden="false" customHeight="false" outlineLevel="0" collapsed="false">
      <c r="A27" s="52" t="s">
        <v>106</v>
      </c>
      <c r="B27" s="1" t="n">
        <v>18</v>
      </c>
      <c r="C27" s="54" t="n">
        <v>3.7</v>
      </c>
      <c r="D27" s="1" t="n">
        <v>23</v>
      </c>
      <c r="E27" s="55" t="n">
        <v>3.7</v>
      </c>
    </row>
    <row r="28" customFormat="false" ht="11.25" hidden="false" customHeight="false" outlineLevel="0" collapsed="false">
      <c r="A28" s="52" t="s">
        <v>107</v>
      </c>
      <c r="B28" s="1" t="n">
        <v>18</v>
      </c>
      <c r="C28" s="54" t="n">
        <v>3.7</v>
      </c>
      <c r="D28" s="1" t="n">
        <v>17</v>
      </c>
      <c r="E28" s="55" t="n">
        <v>3.5</v>
      </c>
    </row>
    <row r="29" customFormat="false" ht="11.25" hidden="false" customHeight="false" outlineLevel="0" collapsed="false">
      <c r="A29" s="52" t="s">
        <v>108</v>
      </c>
      <c r="B29" s="1" t="n">
        <v>18</v>
      </c>
      <c r="C29" s="54" t="n">
        <v>3.7</v>
      </c>
      <c r="D29" s="1" t="n">
        <v>23</v>
      </c>
      <c r="E29" s="55" t="n">
        <v>3.7</v>
      </c>
    </row>
    <row r="30" customFormat="false" ht="11.25" hidden="false" customHeight="false" outlineLevel="0" collapsed="false">
      <c r="A30" s="52" t="s">
        <v>109</v>
      </c>
      <c r="B30" s="1" t="n">
        <v>21</v>
      </c>
      <c r="C30" s="54" t="n">
        <v>3.8</v>
      </c>
      <c r="D30" s="1" t="n">
        <v>19</v>
      </c>
      <c r="E30" s="55" t="n">
        <v>3.6</v>
      </c>
    </row>
    <row r="31" customFormat="false" ht="11.25" hidden="false" customHeight="false" outlineLevel="0" collapsed="false">
      <c r="A31" s="52" t="s">
        <v>110</v>
      </c>
      <c r="B31" s="1" t="n">
        <v>21</v>
      </c>
      <c r="C31" s="54" t="n">
        <v>3.8</v>
      </c>
      <c r="D31" s="1" t="n">
        <v>32</v>
      </c>
      <c r="E31" s="55" t="n">
        <v>3.9</v>
      </c>
    </row>
    <row r="32" customFormat="false" ht="11.25" hidden="false" customHeight="false" outlineLevel="0" collapsed="false">
      <c r="A32" s="52" t="s">
        <v>111</v>
      </c>
      <c r="B32" s="1" t="n">
        <v>21</v>
      </c>
      <c r="C32" s="54" t="n">
        <v>3.8</v>
      </c>
      <c r="D32" s="1" t="n">
        <v>29</v>
      </c>
      <c r="E32" s="55" t="n">
        <v>3.8</v>
      </c>
    </row>
    <row r="33" customFormat="false" ht="11.25" hidden="false" customHeight="false" outlineLevel="0" collapsed="false">
      <c r="A33" s="52" t="s">
        <v>112</v>
      </c>
      <c r="B33" s="1" t="n">
        <v>21</v>
      </c>
      <c r="C33" s="54" t="n">
        <v>3.8</v>
      </c>
      <c r="D33" s="1" t="n">
        <v>19</v>
      </c>
      <c r="E33" s="55" t="n">
        <v>3.6</v>
      </c>
    </row>
    <row r="34" customFormat="false" ht="11.25" hidden="false" customHeight="false" outlineLevel="0" collapsed="false">
      <c r="A34" s="52" t="s">
        <v>113</v>
      </c>
      <c r="B34" s="1" t="n">
        <v>21</v>
      </c>
      <c r="C34" s="54" t="n">
        <v>3.8</v>
      </c>
      <c r="D34" s="1" t="n">
        <v>23</v>
      </c>
      <c r="E34" s="55" t="n">
        <v>3.7</v>
      </c>
    </row>
    <row r="35" customFormat="false" ht="11.25" hidden="false" customHeight="false" outlineLevel="0" collapsed="false">
      <c r="A35" s="52" t="s">
        <v>114</v>
      </c>
      <c r="B35" s="1" t="n">
        <v>26</v>
      </c>
      <c r="C35" s="54" t="n">
        <v>3.9</v>
      </c>
      <c r="D35" s="1" t="n">
        <v>32</v>
      </c>
      <c r="E35" s="55" t="n">
        <v>3.9</v>
      </c>
    </row>
    <row r="36" customFormat="false" ht="11.25" hidden="false" customHeight="false" outlineLevel="0" collapsed="false">
      <c r="A36" s="52" t="s">
        <v>115</v>
      </c>
      <c r="B36" s="1" t="n">
        <v>26</v>
      </c>
      <c r="C36" s="54" t="n">
        <v>3.9</v>
      </c>
      <c r="D36" s="1" t="n">
        <v>29</v>
      </c>
      <c r="E36" s="55" t="n">
        <v>3.8</v>
      </c>
    </row>
    <row r="37" customFormat="false" ht="11.25" hidden="false" customHeight="false" outlineLevel="0" collapsed="false">
      <c r="A37" s="52" t="s">
        <v>116</v>
      </c>
      <c r="B37" s="1" t="n">
        <v>26</v>
      </c>
      <c r="C37" s="54" t="n">
        <v>3.9</v>
      </c>
      <c r="D37" s="1" t="n">
        <v>23</v>
      </c>
      <c r="E37" s="55" t="n">
        <v>3.7</v>
      </c>
    </row>
    <row r="38" customFormat="false" ht="11.25" hidden="false" customHeight="false" outlineLevel="0" collapsed="false">
      <c r="A38" s="52" t="s">
        <v>117</v>
      </c>
      <c r="B38" s="1" t="n">
        <v>26</v>
      </c>
      <c r="C38" s="54" t="n">
        <v>3.9</v>
      </c>
      <c r="D38" s="1" t="n">
        <v>36</v>
      </c>
      <c r="E38" s="55" t="n">
        <v>4</v>
      </c>
    </row>
    <row r="39" customFormat="false" ht="11.25" hidden="false" customHeight="false" outlineLevel="0" collapsed="false">
      <c r="A39" s="52" t="s">
        <v>118</v>
      </c>
      <c r="B39" s="1" t="n">
        <v>26</v>
      </c>
      <c r="C39" s="54" t="n">
        <v>3.9</v>
      </c>
      <c r="D39" s="1" t="n">
        <v>29</v>
      </c>
      <c r="E39" s="55" t="n">
        <v>3.8</v>
      </c>
    </row>
    <row r="40" customFormat="false" ht="11.25" hidden="false" customHeight="false" outlineLevel="0" collapsed="false">
      <c r="A40" s="52" t="s">
        <v>119</v>
      </c>
      <c r="B40" s="1" t="n">
        <v>31</v>
      </c>
      <c r="C40" s="54" t="n">
        <v>4</v>
      </c>
      <c r="D40" s="1" t="n">
        <v>17</v>
      </c>
      <c r="E40" s="55" t="n">
        <v>3.5</v>
      </c>
    </row>
    <row r="41" customFormat="false" ht="11.25" hidden="false" customHeight="false" outlineLevel="0" collapsed="false">
      <c r="A41" s="52" t="s">
        <v>120</v>
      </c>
      <c r="B41" s="1" t="n">
        <v>31</v>
      </c>
      <c r="C41" s="54" t="n">
        <v>4</v>
      </c>
      <c r="D41" s="1" t="n">
        <v>23</v>
      </c>
      <c r="E41" s="55" t="n">
        <v>3.7</v>
      </c>
    </row>
    <row r="42" customFormat="false" ht="11.25" hidden="false" customHeight="false" outlineLevel="0" collapsed="false">
      <c r="A42" s="52" t="s">
        <v>121</v>
      </c>
      <c r="B42" s="1" t="n">
        <v>31</v>
      </c>
      <c r="C42" s="54" t="n">
        <v>4</v>
      </c>
      <c r="D42" s="1" t="n">
        <v>32</v>
      </c>
      <c r="E42" s="55" t="n">
        <v>3.9</v>
      </c>
    </row>
    <row r="43" customFormat="false" ht="11.25" hidden="false" customHeight="false" outlineLevel="0" collapsed="false">
      <c r="A43" s="52" t="s">
        <v>122</v>
      </c>
      <c r="B43" s="1" t="n">
        <v>34</v>
      </c>
      <c r="C43" s="54" t="n">
        <v>4.1</v>
      </c>
      <c r="D43" s="1" t="n">
        <v>32</v>
      </c>
      <c r="E43" s="55" t="n">
        <v>3.9</v>
      </c>
    </row>
    <row r="44" customFormat="false" ht="11.25" hidden="false" customHeight="false" outlineLevel="0" collapsed="false">
      <c r="A44" s="52" t="s">
        <v>123</v>
      </c>
      <c r="B44" s="1" t="n">
        <v>34</v>
      </c>
      <c r="C44" s="54" t="n">
        <v>4.1</v>
      </c>
      <c r="D44" s="1" t="n">
        <v>13</v>
      </c>
      <c r="E44" s="55" t="n">
        <v>3.3</v>
      </c>
    </row>
    <row r="45" customFormat="false" ht="11.25" hidden="false" customHeight="false" outlineLevel="0" collapsed="false">
      <c r="A45" s="52" t="s">
        <v>124</v>
      </c>
      <c r="B45" s="1" t="n">
        <v>36</v>
      </c>
      <c r="C45" s="54" t="n">
        <v>4.2</v>
      </c>
      <c r="D45" s="1" t="n">
        <v>36</v>
      </c>
      <c r="E45" s="55" t="n">
        <v>4</v>
      </c>
    </row>
    <row r="46" customFormat="false" ht="11.25" hidden="false" customHeight="false" outlineLevel="0" collapsed="false">
      <c r="A46" s="52" t="s">
        <v>125</v>
      </c>
      <c r="B46" s="1" t="n">
        <v>36</v>
      </c>
      <c r="C46" s="54" t="n">
        <v>4.2</v>
      </c>
      <c r="D46" s="1" t="n">
        <v>36</v>
      </c>
      <c r="E46" s="55" t="n">
        <v>4</v>
      </c>
    </row>
    <row r="47" customFormat="false" ht="11.25" hidden="false" customHeight="false" outlineLevel="0" collapsed="false">
      <c r="A47" s="52" t="s">
        <v>126</v>
      </c>
      <c r="B47" s="1" t="n">
        <v>36</v>
      </c>
      <c r="C47" s="54" t="n">
        <v>4.2</v>
      </c>
      <c r="D47" s="1" t="n">
        <v>36</v>
      </c>
      <c r="E47" s="55" t="n">
        <v>4</v>
      </c>
    </row>
    <row r="48" customFormat="false" ht="11.25" hidden="false" customHeight="false" outlineLevel="0" collapsed="false">
      <c r="A48" s="52" t="s">
        <v>127</v>
      </c>
      <c r="B48" s="1" t="n">
        <v>36</v>
      </c>
      <c r="C48" s="54" t="n">
        <v>4.2</v>
      </c>
      <c r="D48" s="1" t="n">
        <v>42</v>
      </c>
      <c r="E48" s="55" t="n">
        <v>4.1</v>
      </c>
    </row>
    <row r="49" customFormat="false" ht="11.25" hidden="false" customHeight="false" outlineLevel="0" collapsed="false">
      <c r="A49" s="52" t="s">
        <v>128</v>
      </c>
      <c r="B49" s="1" t="n">
        <v>36</v>
      </c>
      <c r="C49" s="54" t="n">
        <v>4.2</v>
      </c>
      <c r="D49" s="1" t="n">
        <v>36</v>
      </c>
      <c r="E49" s="55" t="n">
        <v>4</v>
      </c>
    </row>
    <row r="50" customFormat="false" ht="11.25" hidden="false" customHeight="false" outlineLevel="0" collapsed="false">
      <c r="A50" s="52" t="s">
        <v>129</v>
      </c>
      <c r="B50" s="1" t="n">
        <v>36</v>
      </c>
      <c r="C50" s="54" t="n">
        <v>4.2</v>
      </c>
      <c r="D50" s="1" t="n">
        <v>42</v>
      </c>
      <c r="E50" s="55" t="n">
        <v>4.1</v>
      </c>
    </row>
    <row r="51" customFormat="false" ht="11.25" hidden="false" customHeight="false" outlineLevel="0" collapsed="false">
      <c r="A51" s="52" t="s">
        <v>130</v>
      </c>
      <c r="B51" s="1" t="n">
        <v>36</v>
      </c>
      <c r="C51" s="54" t="n">
        <v>4.2</v>
      </c>
      <c r="D51" s="1" t="n">
        <v>23</v>
      </c>
      <c r="E51" s="55" t="n">
        <v>3.7</v>
      </c>
    </row>
    <row r="52" customFormat="false" ht="11.25" hidden="false" customHeight="false" outlineLevel="0" collapsed="false">
      <c r="A52" s="52" t="s">
        <v>131</v>
      </c>
      <c r="B52" s="1" t="n">
        <v>36</v>
      </c>
      <c r="C52" s="54" t="n">
        <v>4.2</v>
      </c>
      <c r="D52" s="1" t="n">
        <v>42</v>
      </c>
      <c r="E52" s="55" t="n">
        <v>4.1</v>
      </c>
    </row>
    <row r="53" customFormat="false" ht="11.25" hidden="false" customHeight="false" outlineLevel="0" collapsed="false">
      <c r="A53" s="52" t="s">
        <v>132</v>
      </c>
      <c r="B53" s="1" t="n">
        <v>36</v>
      </c>
      <c r="C53" s="54" t="n">
        <v>4.2</v>
      </c>
      <c r="D53" s="1" t="n">
        <v>48</v>
      </c>
      <c r="E53" s="55" t="n">
        <v>4.2</v>
      </c>
    </row>
    <row r="54" customFormat="false" ht="11.25" hidden="false" customHeight="false" outlineLevel="0" collapsed="false">
      <c r="A54" s="52" t="s">
        <v>133</v>
      </c>
      <c r="B54" s="1" t="n">
        <v>36</v>
      </c>
      <c r="C54" s="54" t="n">
        <v>4.2</v>
      </c>
      <c r="D54" s="1" t="n">
        <v>42</v>
      </c>
      <c r="E54" s="55" t="n">
        <v>4.1</v>
      </c>
    </row>
    <row r="55" customFormat="false" ht="11.25" hidden="false" customHeight="false" outlineLevel="0" collapsed="false">
      <c r="A55" s="52" t="s">
        <v>134</v>
      </c>
      <c r="B55" s="1" t="n">
        <v>36</v>
      </c>
      <c r="C55" s="54" t="n">
        <v>4.2</v>
      </c>
      <c r="D55" s="1" t="n">
        <v>48</v>
      </c>
      <c r="E55" s="55" t="n">
        <v>4.2</v>
      </c>
    </row>
    <row r="56" customFormat="false" ht="11.25" hidden="false" customHeight="false" outlineLevel="0" collapsed="false">
      <c r="A56" s="52" t="s">
        <v>135</v>
      </c>
      <c r="B56" s="1" t="n">
        <v>47</v>
      </c>
      <c r="C56" s="54" t="n">
        <v>4.3</v>
      </c>
      <c r="D56" s="1" t="n">
        <v>48</v>
      </c>
      <c r="E56" s="55" t="n">
        <v>4.2</v>
      </c>
    </row>
    <row r="57" customFormat="false" ht="11.25" hidden="false" customHeight="false" outlineLevel="0" collapsed="false">
      <c r="A57" s="52" t="s">
        <v>136</v>
      </c>
      <c r="B57" s="1" t="n">
        <v>47</v>
      </c>
      <c r="C57" s="54" t="n">
        <v>4.3</v>
      </c>
      <c r="D57" s="1" t="n">
        <v>51</v>
      </c>
      <c r="E57" s="55" t="n">
        <v>4.3</v>
      </c>
    </row>
    <row r="58" customFormat="false" ht="11.25" hidden="false" customHeight="false" outlineLevel="0" collapsed="false">
      <c r="A58" s="52" t="s">
        <v>137</v>
      </c>
      <c r="B58" s="1" t="n">
        <v>47</v>
      </c>
      <c r="C58" s="54" t="n">
        <v>4.3</v>
      </c>
      <c r="D58" s="1" t="n">
        <v>36</v>
      </c>
      <c r="E58" s="55" t="n">
        <v>4</v>
      </c>
    </row>
    <row r="59" customFormat="false" ht="11.25" hidden="false" customHeight="false" outlineLevel="0" collapsed="false">
      <c r="A59" s="52" t="s">
        <v>138</v>
      </c>
      <c r="B59" s="1" t="n">
        <v>47</v>
      </c>
      <c r="C59" s="54" t="n">
        <v>4.3</v>
      </c>
      <c r="D59" s="1" t="n">
        <v>60</v>
      </c>
      <c r="E59" s="55" t="n">
        <v>4.6</v>
      </c>
    </row>
    <row r="60" customFormat="false" ht="11.25" hidden="false" customHeight="false" outlineLevel="0" collapsed="false">
      <c r="A60" s="52" t="s">
        <v>139</v>
      </c>
      <c r="B60" s="1" t="n">
        <v>47</v>
      </c>
      <c r="C60" s="54" t="n">
        <v>4.3</v>
      </c>
      <c r="D60" s="1" t="n">
        <v>51</v>
      </c>
      <c r="E60" s="55" t="n">
        <v>4.3</v>
      </c>
    </row>
    <row r="61" customFormat="false" ht="11.25" hidden="false" customHeight="false" outlineLevel="0" collapsed="false">
      <c r="A61" s="52" t="s">
        <v>140</v>
      </c>
      <c r="B61" s="1" t="n">
        <v>52</v>
      </c>
      <c r="C61" s="54" t="n">
        <v>4.4</v>
      </c>
      <c r="D61" s="1" t="n">
        <v>51</v>
      </c>
      <c r="E61" s="55" t="n">
        <v>4.3</v>
      </c>
    </row>
    <row r="62" customFormat="false" ht="11.25" hidden="false" customHeight="false" outlineLevel="0" collapsed="false">
      <c r="A62" s="52" t="s">
        <v>141</v>
      </c>
      <c r="B62" s="1" t="n">
        <v>52</v>
      </c>
      <c r="C62" s="54" t="n">
        <v>4.4</v>
      </c>
      <c r="D62" s="1" t="n">
        <v>51</v>
      </c>
      <c r="E62" s="55" t="n">
        <v>4.3</v>
      </c>
    </row>
    <row r="63" customFormat="false" ht="11.25" hidden="false" customHeight="false" outlineLevel="0" collapsed="false">
      <c r="A63" s="52" t="s">
        <v>142</v>
      </c>
      <c r="B63" s="1" t="n">
        <v>54</v>
      </c>
      <c r="C63" s="54" t="n">
        <v>4.5</v>
      </c>
      <c r="D63" s="1" t="n">
        <v>42</v>
      </c>
      <c r="E63" s="55" t="n">
        <v>4.1</v>
      </c>
    </row>
    <row r="64" customFormat="false" ht="11.25" hidden="false" customHeight="false" outlineLevel="0" collapsed="false">
      <c r="A64" s="52" t="s">
        <v>143</v>
      </c>
      <c r="B64" s="1" t="n">
        <v>54</v>
      </c>
      <c r="C64" s="54" t="n">
        <v>4.5</v>
      </c>
      <c r="D64" s="1" t="n">
        <v>51</v>
      </c>
      <c r="E64" s="55" t="n">
        <v>4.3</v>
      </c>
    </row>
    <row r="65" customFormat="false" ht="11.25" hidden="false" customHeight="false" outlineLevel="0" collapsed="false">
      <c r="A65" s="52" t="s">
        <v>144</v>
      </c>
      <c r="B65" s="1" t="n">
        <v>54</v>
      </c>
      <c r="C65" s="54" t="n">
        <v>4.5</v>
      </c>
      <c r="D65" s="1" t="n">
        <v>42</v>
      </c>
      <c r="E65" s="55" t="n">
        <v>4.1</v>
      </c>
    </row>
    <row r="66" customFormat="false" ht="11.25" hidden="false" customHeight="false" outlineLevel="0" collapsed="false">
      <c r="A66" s="52" t="s">
        <v>145</v>
      </c>
      <c r="B66" s="1" t="n">
        <v>54</v>
      </c>
      <c r="C66" s="54" t="n">
        <v>4.5</v>
      </c>
      <c r="D66" s="1" t="n">
        <v>60</v>
      </c>
      <c r="E66" s="55" t="n">
        <v>4.6</v>
      </c>
    </row>
    <row r="67" customFormat="false" ht="11.25" hidden="false" customHeight="false" outlineLevel="0" collapsed="false">
      <c r="A67" s="52" t="s">
        <v>146</v>
      </c>
      <c r="B67" s="1" t="n">
        <v>54</v>
      </c>
      <c r="C67" s="54" t="n">
        <v>4.5</v>
      </c>
      <c r="D67" s="1" t="n">
        <v>51</v>
      </c>
      <c r="E67" s="55" t="n">
        <v>4.3</v>
      </c>
    </row>
    <row r="68" customFormat="false" ht="11.25" hidden="false" customHeight="false" outlineLevel="0" collapsed="false">
      <c r="A68" s="52" t="s">
        <v>147</v>
      </c>
      <c r="B68" s="1" t="n">
        <v>59</v>
      </c>
      <c r="C68" s="54" t="n">
        <v>4.7</v>
      </c>
      <c r="D68" s="1" t="n">
        <v>57</v>
      </c>
      <c r="E68" s="55" t="n">
        <v>4.4</v>
      </c>
    </row>
    <row r="69" customFormat="false" ht="11.25" hidden="false" customHeight="false" outlineLevel="0" collapsed="false">
      <c r="A69" s="52" t="s">
        <v>148</v>
      </c>
      <c r="B69" s="1" t="n">
        <v>59</v>
      </c>
      <c r="C69" s="54" t="n">
        <v>4.7</v>
      </c>
      <c r="D69" s="1" t="n">
        <v>58</v>
      </c>
      <c r="E69" s="55" t="n">
        <v>4.5</v>
      </c>
    </row>
    <row r="70" customFormat="false" ht="11.25" hidden="false" customHeight="false" outlineLevel="0" collapsed="false">
      <c r="A70" s="52" t="s">
        <v>149</v>
      </c>
      <c r="B70" s="1" t="n">
        <v>61</v>
      </c>
      <c r="C70" s="54" t="n">
        <v>4.8</v>
      </c>
      <c r="D70" s="1" t="n">
        <v>58</v>
      </c>
      <c r="E70" s="55" t="n">
        <v>4.5</v>
      </c>
    </row>
    <row r="71" customFormat="false" ht="11.25" hidden="false" customHeight="false" outlineLevel="0" collapsed="false">
      <c r="A71" s="52" t="s">
        <v>150</v>
      </c>
      <c r="B71" s="1" t="n">
        <v>61</v>
      </c>
      <c r="C71" s="54" t="n">
        <v>4.8</v>
      </c>
      <c r="D71" s="1" t="n">
        <v>62</v>
      </c>
      <c r="E71" s="55" t="n">
        <v>4.8</v>
      </c>
    </row>
    <row r="72" customFormat="false" ht="11.25" hidden="false" customHeight="false" outlineLevel="0" collapsed="false">
      <c r="A72" s="52" t="s">
        <v>151</v>
      </c>
      <c r="B72" s="1" t="n">
        <v>63</v>
      </c>
      <c r="C72" s="54" t="n">
        <v>5</v>
      </c>
      <c r="D72" s="1" t="n">
        <v>64</v>
      </c>
      <c r="E72" s="55" t="n">
        <v>4.9</v>
      </c>
    </row>
    <row r="73" customFormat="false" ht="11.25" hidden="false" customHeight="false" outlineLevel="0" collapsed="false">
      <c r="A73" s="52" t="s">
        <v>152</v>
      </c>
      <c r="B73" s="1" t="n">
        <v>63</v>
      </c>
      <c r="C73" s="54" t="n">
        <v>5</v>
      </c>
      <c r="D73" s="1" t="n">
        <v>64</v>
      </c>
      <c r="E73" s="55" t="n">
        <v>4.9</v>
      </c>
    </row>
    <row r="74" customFormat="false" ht="11.25" hidden="false" customHeight="false" outlineLevel="0" collapsed="false">
      <c r="A74" s="52" t="s">
        <v>153</v>
      </c>
      <c r="B74" s="1" t="n">
        <v>65</v>
      </c>
      <c r="C74" s="54" t="n">
        <v>5.1</v>
      </c>
      <c r="D74" s="1" t="n">
        <v>62</v>
      </c>
      <c r="E74" s="55" t="n">
        <v>4.8</v>
      </c>
    </row>
    <row r="75" customFormat="false" ht="11.25" hidden="false" customHeight="false" outlineLevel="0" collapsed="false">
      <c r="A75" s="52" t="s">
        <v>154</v>
      </c>
      <c r="B75" s="1" t="n">
        <v>66</v>
      </c>
      <c r="C75" s="54" t="n">
        <v>5.4</v>
      </c>
      <c r="D75" s="1" t="n">
        <v>67</v>
      </c>
      <c r="E75" s="55" t="n">
        <v>5.4</v>
      </c>
    </row>
    <row r="76" customFormat="false" ht="11.25" hidden="false" customHeight="false" outlineLevel="0" collapsed="false">
      <c r="A76" s="52" t="s">
        <v>155</v>
      </c>
      <c r="B76" s="1" t="n">
        <v>67</v>
      </c>
      <c r="C76" s="54" t="n">
        <v>6.2</v>
      </c>
      <c r="D76" s="1" t="n">
        <v>66</v>
      </c>
      <c r="E76" s="55" t="n">
        <v>5.3</v>
      </c>
    </row>
    <row r="77" customFormat="false" ht="11.25" hidden="false" customHeight="false" outlineLevel="0" collapsed="false">
      <c r="A77" s="56"/>
      <c r="B77" s="57"/>
      <c r="C77" s="58"/>
      <c r="D77" s="57"/>
      <c r="E77" s="59"/>
    </row>
    <row r="78" customFormat="false" ht="11.25" hidden="false" customHeight="true" outlineLevel="0" collapsed="false">
      <c r="A78" s="38" t="s">
        <v>78</v>
      </c>
    </row>
    <row r="79" customFormat="false" ht="11.25" hidden="false" customHeight="false" outlineLevel="0" collapsed="false">
      <c r="A79" s="60" t="s">
        <v>79</v>
      </c>
    </row>
    <row r="80" customFormat="false" ht="11.25" hidden="false" customHeight="true" outlineLevel="0" collapsed="false">
      <c r="A80" s="61" t="s">
        <v>156</v>
      </c>
      <c r="B80" s="61"/>
      <c r="C80" s="61"/>
      <c r="D80" s="61"/>
      <c r="E80" s="61"/>
      <c r="F80" s="62"/>
      <c r="G80" s="62"/>
      <c r="H80" s="62"/>
      <c r="I80" s="62"/>
    </row>
    <row r="81" customFormat="false" ht="11.25" hidden="false" customHeight="true" outlineLevel="0" collapsed="false">
      <c r="A81" s="61"/>
      <c r="B81" s="61"/>
      <c r="C81" s="61"/>
      <c r="D81" s="61"/>
      <c r="E81" s="61"/>
      <c r="F81" s="62"/>
      <c r="G81" s="62"/>
      <c r="H81" s="62"/>
      <c r="I81" s="62"/>
    </row>
    <row r="82" customFormat="false" ht="11.25" hidden="false" customHeight="false" outlineLevel="0" collapsed="false">
      <c r="A82" s="63"/>
      <c r="B82" s="63"/>
      <c r="C82" s="64"/>
      <c r="D82" s="63"/>
      <c r="E82" s="64"/>
    </row>
    <row r="83" customFormat="false" ht="11.25" hidden="false" customHeight="false" outlineLevel="0" collapsed="false">
      <c r="A83" s="63"/>
      <c r="B83" s="63"/>
      <c r="C83" s="64"/>
      <c r="D83" s="63"/>
      <c r="E83" s="64"/>
    </row>
    <row r="84" customFormat="false" ht="11.25" hidden="false" customHeight="false" outlineLevel="0" collapsed="false">
      <c r="A84" s="63"/>
      <c r="B84" s="63"/>
      <c r="C84" s="64"/>
      <c r="D84" s="63"/>
      <c r="E84" s="64"/>
    </row>
    <row r="85" customFormat="false" ht="11.25" hidden="false" customHeight="false" outlineLevel="0" collapsed="false">
      <c r="A85" s="63"/>
      <c r="B85" s="63"/>
      <c r="C85" s="64"/>
      <c r="D85" s="63"/>
      <c r="E85" s="64"/>
    </row>
    <row r="86" customFormat="false" ht="11.25" hidden="false" customHeight="false" outlineLevel="0" collapsed="false">
      <c r="A86" s="63"/>
      <c r="B86" s="63"/>
      <c r="C86" s="64"/>
      <c r="D86" s="63"/>
      <c r="E86" s="64"/>
    </row>
    <row r="87" customFormat="false" ht="11.25" hidden="false" customHeight="false" outlineLevel="0" collapsed="false">
      <c r="A87" s="63"/>
      <c r="B87" s="63"/>
      <c r="C87" s="64"/>
      <c r="D87" s="63"/>
      <c r="E87" s="64"/>
    </row>
    <row r="88" customFormat="false" ht="11.25" hidden="false" customHeight="false" outlineLevel="0" collapsed="false">
      <c r="A88" s="63"/>
      <c r="B88" s="63"/>
      <c r="C88" s="64"/>
      <c r="D88" s="63"/>
      <c r="E88" s="64"/>
    </row>
    <row r="89" customFormat="false" ht="11.25" hidden="false" customHeight="false" outlineLevel="0" collapsed="false">
      <c r="A89" s="63"/>
      <c r="B89" s="63"/>
      <c r="C89" s="64"/>
      <c r="D89" s="63"/>
      <c r="E89" s="64"/>
    </row>
    <row r="90" customFormat="false" ht="11.25" hidden="false" customHeight="false" outlineLevel="0" collapsed="false">
      <c r="A90" s="63"/>
      <c r="B90" s="63"/>
      <c r="C90" s="64"/>
      <c r="D90" s="63"/>
      <c r="E90" s="64"/>
    </row>
    <row r="91" customFormat="false" ht="11.25" hidden="false" customHeight="false" outlineLevel="0" collapsed="false">
      <c r="A91" s="63"/>
      <c r="B91" s="63"/>
      <c r="C91" s="64"/>
      <c r="D91" s="63"/>
      <c r="E91" s="64"/>
    </row>
    <row r="92" customFormat="false" ht="11.25" hidden="false" customHeight="false" outlineLevel="0" collapsed="false">
      <c r="A92" s="63"/>
      <c r="B92" s="63"/>
      <c r="C92" s="64"/>
      <c r="D92" s="63"/>
      <c r="E92" s="64"/>
    </row>
    <row r="93" customFormat="false" ht="11.25" hidden="false" customHeight="false" outlineLevel="0" collapsed="false">
      <c r="A93" s="63"/>
      <c r="B93" s="63"/>
      <c r="C93" s="64"/>
      <c r="D93" s="63"/>
      <c r="E93" s="64"/>
    </row>
    <row r="94" customFormat="false" ht="11.25" hidden="false" customHeight="false" outlineLevel="0" collapsed="false">
      <c r="A94" s="63"/>
      <c r="B94" s="63"/>
      <c r="C94" s="64"/>
      <c r="D94" s="63"/>
      <c r="E94" s="64"/>
    </row>
    <row r="95" customFormat="false" ht="11.25" hidden="false" customHeight="false" outlineLevel="0" collapsed="false">
      <c r="A95" s="63"/>
      <c r="B95" s="63"/>
      <c r="C95" s="64"/>
      <c r="D95" s="63"/>
      <c r="E95" s="64"/>
    </row>
    <row r="96" customFormat="false" ht="11.25" hidden="false" customHeight="false" outlineLevel="0" collapsed="false">
      <c r="A96" s="63"/>
      <c r="B96" s="63"/>
      <c r="C96" s="64"/>
      <c r="D96" s="63"/>
      <c r="E96" s="64"/>
    </row>
    <row r="97" customFormat="false" ht="11.25" hidden="false" customHeight="false" outlineLevel="0" collapsed="false">
      <c r="A97" s="63"/>
      <c r="B97" s="63"/>
      <c r="C97" s="64"/>
      <c r="D97" s="63"/>
      <c r="E97" s="64"/>
    </row>
    <row r="98" customFormat="false" ht="11.25" hidden="false" customHeight="false" outlineLevel="0" collapsed="false">
      <c r="A98" s="63"/>
      <c r="B98" s="63"/>
      <c r="C98" s="64"/>
      <c r="D98" s="63"/>
      <c r="E98" s="64"/>
    </row>
    <row r="99" customFormat="false" ht="11.25" hidden="false" customHeight="false" outlineLevel="0" collapsed="false">
      <c r="A99" s="63"/>
      <c r="B99" s="63"/>
      <c r="C99" s="64"/>
      <c r="D99" s="63"/>
      <c r="E99" s="64"/>
    </row>
    <row r="100" customFormat="false" ht="11.25" hidden="false" customHeight="false" outlineLevel="0" collapsed="false">
      <c r="A100" s="63"/>
      <c r="B100" s="63"/>
      <c r="C100" s="64"/>
      <c r="D100" s="63"/>
      <c r="E100" s="64"/>
    </row>
    <row r="101" customFormat="false" ht="11.25" hidden="false" customHeight="false" outlineLevel="0" collapsed="false">
      <c r="A101" s="63"/>
      <c r="B101" s="63"/>
      <c r="C101" s="64"/>
      <c r="D101" s="63"/>
      <c r="E101" s="64"/>
    </row>
    <row r="102" customFormat="false" ht="11.25" hidden="false" customHeight="false" outlineLevel="0" collapsed="false">
      <c r="A102" s="63"/>
      <c r="B102" s="63"/>
      <c r="C102" s="64"/>
      <c r="D102" s="63"/>
      <c r="E102" s="64"/>
    </row>
    <row r="103" customFormat="false" ht="11.25" hidden="false" customHeight="false" outlineLevel="0" collapsed="false">
      <c r="A103" s="63"/>
      <c r="B103" s="63"/>
      <c r="C103" s="64"/>
      <c r="D103" s="63"/>
      <c r="E103" s="64"/>
    </row>
    <row r="104" customFormat="false" ht="11.25" hidden="false" customHeight="false" outlineLevel="0" collapsed="false">
      <c r="A104" s="63"/>
      <c r="B104" s="63"/>
      <c r="C104" s="64"/>
      <c r="D104" s="63"/>
      <c r="E104" s="64"/>
    </row>
    <row r="105" customFormat="false" ht="11.25" hidden="false" customHeight="false" outlineLevel="0" collapsed="false">
      <c r="A105" s="63"/>
      <c r="B105" s="63"/>
      <c r="C105" s="64"/>
      <c r="D105" s="63"/>
      <c r="E105" s="64"/>
    </row>
    <row r="106" customFormat="false" ht="11.25" hidden="false" customHeight="false" outlineLevel="0" collapsed="false">
      <c r="A106" s="63"/>
      <c r="B106" s="63"/>
      <c r="C106" s="64"/>
      <c r="D106" s="63"/>
      <c r="E106" s="64"/>
    </row>
    <row r="107" customFormat="false" ht="11.25" hidden="false" customHeight="false" outlineLevel="0" collapsed="false">
      <c r="A107" s="63"/>
      <c r="B107" s="63"/>
      <c r="C107" s="64"/>
      <c r="D107" s="63"/>
      <c r="E107" s="64"/>
    </row>
    <row r="108" customFormat="false" ht="11.25" hidden="false" customHeight="false" outlineLevel="0" collapsed="false">
      <c r="A108" s="63"/>
      <c r="B108" s="63"/>
      <c r="C108" s="64"/>
      <c r="D108" s="63"/>
      <c r="E108" s="64"/>
    </row>
    <row r="109" customFormat="false" ht="11.25" hidden="false" customHeight="false" outlineLevel="0" collapsed="false">
      <c r="A109" s="63"/>
      <c r="B109" s="63"/>
      <c r="C109" s="64"/>
      <c r="D109" s="63"/>
      <c r="E109" s="64"/>
    </row>
    <row r="110" customFormat="false" ht="11.25" hidden="false" customHeight="false" outlineLevel="0" collapsed="false">
      <c r="A110" s="63"/>
      <c r="B110" s="63"/>
      <c r="C110" s="64"/>
      <c r="D110" s="63"/>
      <c r="E110" s="64"/>
    </row>
    <row r="111" customFormat="false" ht="11.25" hidden="false" customHeight="false" outlineLevel="0" collapsed="false">
      <c r="A111" s="63"/>
      <c r="B111" s="63"/>
      <c r="C111" s="64"/>
      <c r="D111" s="63"/>
      <c r="E111" s="64"/>
    </row>
    <row r="112" customFormat="false" ht="11.25" hidden="false" customHeight="false" outlineLevel="0" collapsed="false">
      <c r="A112" s="63"/>
      <c r="B112" s="63"/>
      <c r="C112" s="64"/>
      <c r="D112" s="63"/>
      <c r="E112" s="64"/>
    </row>
    <row r="113" customFormat="false" ht="11.25" hidden="false" customHeight="false" outlineLevel="0" collapsed="false">
      <c r="A113" s="63"/>
      <c r="B113" s="63"/>
      <c r="C113" s="64"/>
      <c r="D113" s="63"/>
      <c r="E113" s="64"/>
    </row>
    <row r="114" customFormat="false" ht="11.25" hidden="false" customHeight="false" outlineLevel="0" collapsed="false">
      <c r="A114" s="63"/>
      <c r="B114" s="63"/>
      <c r="C114" s="64"/>
      <c r="D114" s="63"/>
      <c r="E114" s="64"/>
    </row>
    <row r="115" customFormat="false" ht="11.25" hidden="false" customHeight="false" outlineLevel="0" collapsed="false">
      <c r="A115" s="63"/>
      <c r="B115" s="63"/>
      <c r="C115" s="64"/>
      <c r="D115" s="63"/>
      <c r="E115" s="64"/>
    </row>
    <row r="116" customFormat="false" ht="11.25" hidden="false" customHeight="false" outlineLevel="0" collapsed="false">
      <c r="A116" s="63"/>
      <c r="B116" s="63"/>
      <c r="C116" s="64"/>
      <c r="D116" s="63"/>
      <c r="E116" s="64"/>
    </row>
    <row r="117" customFormat="false" ht="11.25" hidden="false" customHeight="false" outlineLevel="0" collapsed="false">
      <c r="A117" s="63"/>
      <c r="B117" s="63"/>
      <c r="C117" s="64"/>
      <c r="D117" s="63"/>
      <c r="E117" s="64"/>
    </row>
    <row r="118" customFormat="false" ht="11.25" hidden="false" customHeight="false" outlineLevel="0" collapsed="false">
      <c r="A118" s="63"/>
      <c r="B118" s="63"/>
      <c r="C118" s="64"/>
      <c r="D118" s="63"/>
      <c r="E118" s="64"/>
    </row>
    <row r="119" customFormat="false" ht="11.25" hidden="false" customHeight="false" outlineLevel="0" collapsed="false">
      <c r="A119" s="63"/>
      <c r="B119" s="63"/>
      <c r="C119" s="64"/>
      <c r="D119" s="63"/>
      <c r="E119" s="64"/>
    </row>
    <row r="120" customFormat="false" ht="11.25" hidden="false" customHeight="false" outlineLevel="0" collapsed="false">
      <c r="A120" s="63"/>
      <c r="B120" s="63"/>
      <c r="C120" s="64"/>
      <c r="D120" s="63"/>
      <c r="E120" s="64"/>
    </row>
    <row r="121" customFormat="false" ht="11.25" hidden="false" customHeight="false" outlineLevel="0" collapsed="false">
      <c r="A121" s="63"/>
      <c r="B121" s="63"/>
      <c r="C121" s="64"/>
      <c r="D121" s="63"/>
      <c r="E121" s="64"/>
    </row>
    <row r="122" customFormat="false" ht="11.25" hidden="false" customHeight="false" outlineLevel="0" collapsed="false">
      <c r="A122" s="63"/>
      <c r="B122" s="63"/>
      <c r="C122" s="64"/>
      <c r="D122" s="63"/>
      <c r="E122" s="64"/>
    </row>
    <row r="123" customFormat="false" ht="11.25" hidden="false" customHeight="false" outlineLevel="0" collapsed="false">
      <c r="A123" s="63"/>
      <c r="B123" s="63"/>
      <c r="C123" s="64"/>
      <c r="D123" s="63"/>
      <c r="E123" s="64"/>
    </row>
    <row r="124" customFormat="false" ht="11.25" hidden="false" customHeight="false" outlineLevel="0" collapsed="false">
      <c r="A124" s="63"/>
      <c r="B124" s="63"/>
      <c r="C124" s="64"/>
      <c r="D124" s="63"/>
      <c r="E124" s="64"/>
    </row>
    <row r="125" customFormat="false" ht="11.25" hidden="false" customHeight="false" outlineLevel="0" collapsed="false">
      <c r="A125" s="63"/>
      <c r="B125" s="63"/>
      <c r="C125" s="64"/>
      <c r="D125" s="63"/>
      <c r="E125" s="64"/>
    </row>
    <row r="126" customFormat="false" ht="11.25" hidden="false" customHeight="false" outlineLevel="0" collapsed="false">
      <c r="A126" s="63"/>
      <c r="B126" s="63"/>
      <c r="C126" s="64"/>
      <c r="D126" s="63"/>
      <c r="E126" s="64"/>
    </row>
    <row r="127" customFormat="false" ht="11.25" hidden="false" customHeight="false" outlineLevel="0" collapsed="false">
      <c r="A127" s="63"/>
      <c r="B127" s="63"/>
      <c r="C127" s="64"/>
      <c r="D127" s="63"/>
      <c r="E127" s="64"/>
    </row>
    <row r="128" customFormat="false" ht="11.25" hidden="false" customHeight="false" outlineLevel="0" collapsed="false">
      <c r="A128" s="63"/>
      <c r="B128" s="63"/>
      <c r="C128" s="64"/>
      <c r="D128" s="63"/>
      <c r="E128" s="64"/>
    </row>
    <row r="129" customFormat="false" ht="11.25" hidden="false" customHeight="false" outlineLevel="0" collapsed="false">
      <c r="A129" s="63"/>
      <c r="B129" s="63"/>
      <c r="C129" s="64"/>
      <c r="D129" s="63"/>
      <c r="E129" s="64"/>
    </row>
    <row r="130" customFormat="false" ht="11.25" hidden="false" customHeight="false" outlineLevel="0" collapsed="false">
      <c r="A130" s="63"/>
      <c r="B130" s="63"/>
      <c r="C130" s="64"/>
      <c r="D130" s="63"/>
      <c r="E130" s="64"/>
    </row>
    <row r="131" customFormat="false" ht="11.25" hidden="false" customHeight="false" outlineLevel="0" collapsed="false">
      <c r="A131" s="63"/>
      <c r="B131" s="63"/>
      <c r="C131" s="64"/>
      <c r="D131" s="63"/>
      <c r="E131" s="64"/>
    </row>
    <row r="132" customFormat="false" ht="11.25" hidden="false" customHeight="false" outlineLevel="0" collapsed="false">
      <c r="A132" s="63"/>
      <c r="B132" s="63"/>
      <c r="C132" s="64"/>
      <c r="D132" s="63"/>
      <c r="E132" s="64"/>
    </row>
    <row r="133" customFormat="false" ht="11.25" hidden="false" customHeight="false" outlineLevel="0" collapsed="false">
      <c r="A133" s="63"/>
      <c r="B133" s="63"/>
      <c r="C133" s="64"/>
      <c r="D133" s="63"/>
      <c r="E133" s="64"/>
    </row>
    <row r="134" customFormat="false" ht="11.25" hidden="false" customHeight="false" outlineLevel="0" collapsed="false">
      <c r="A134" s="63"/>
      <c r="B134" s="63"/>
      <c r="C134" s="64"/>
      <c r="D134" s="63"/>
      <c r="E134" s="64"/>
    </row>
    <row r="135" customFormat="false" ht="11.25" hidden="false" customHeight="false" outlineLevel="0" collapsed="false">
      <c r="A135" s="63"/>
      <c r="B135" s="63"/>
      <c r="C135" s="64"/>
      <c r="D135" s="63"/>
      <c r="E135" s="64"/>
    </row>
    <row r="136" customFormat="false" ht="11.25" hidden="false" customHeight="false" outlineLevel="0" collapsed="false">
      <c r="A136" s="63"/>
      <c r="B136" s="63"/>
      <c r="C136" s="64"/>
      <c r="D136" s="63"/>
      <c r="E136" s="64"/>
    </row>
    <row r="137" customFormat="false" ht="11.25" hidden="false" customHeight="false" outlineLevel="0" collapsed="false">
      <c r="A137" s="63"/>
      <c r="B137" s="63"/>
      <c r="C137" s="64"/>
      <c r="D137" s="63"/>
      <c r="E137" s="64"/>
    </row>
    <row r="138" customFormat="false" ht="11.25" hidden="false" customHeight="false" outlineLevel="0" collapsed="false">
      <c r="A138" s="63"/>
      <c r="B138" s="63"/>
      <c r="C138" s="64"/>
      <c r="D138" s="63"/>
      <c r="E138" s="64"/>
    </row>
    <row r="139" customFormat="false" ht="11.25" hidden="false" customHeight="false" outlineLevel="0" collapsed="false">
      <c r="A139" s="63"/>
      <c r="B139" s="63"/>
      <c r="C139" s="64"/>
      <c r="D139" s="63"/>
      <c r="E139" s="64"/>
    </row>
    <row r="140" customFormat="false" ht="11.25" hidden="false" customHeight="false" outlineLevel="0" collapsed="false">
      <c r="A140" s="63"/>
      <c r="B140" s="63"/>
      <c r="C140" s="64"/>
      <c r="D140" s="63"/>
      <c r="E140" s="64"/>
    </row>
    <row r="141" customFormat="false" ht="11.25" hidden="false" customHeight="false" outlineLevel="0" collapsed="false">
      <c r="A141" s="63"/>
      <c r="B141" s="63"/>
      <c r="C141" s="64"/>
      <c r="D141" s="63"/>
      <c r="E141" s="64"/>
    </row>
    <row r="142" customFormat="false" ht="11.25" hidden="false" customHeight="false" outlineLevel="0" collapsed="false">
      <c r="A142" s="63"/>
      <c r="B142" s="63"/>
      <c r="C142" s="64"/>
      <c r="D142" s="63"/>
      <c r="E142" s="64"/>
    </row>
    <row r="143" customFormat="false" ht="11.25" hidden="false" customHeight="false" outlineLevel="0" collapsed="false">
      <c r="A143" s="63"/>
      <c r="B143" s="63"/>
      <c r="C143" s="64"/>
      <c r="D143" s="63"/>
      <c r="E143" s="64"/>
    </row>
    <row r="144" customFormat="false" ht="11.25" hidden="false" customHeight="false" outlineLevel="0" collapsed="false">
      <c r="A144" s="63"/>
      <c r="B144" s="63"/>
      <c r="C144" s="64"/>
      <c r="D144" s="63"/>
      <c r="E144" s="64"/>
    </row>
    <row r="145" customFormat="false" ht="11.25" hidden="false" customHeight="false" outlineLevel="0" collapsed="false">
      <c r="A145" s="63"/>
      <c r="B145" s="63"/>
      <c r="C145" s="64"/>
      <c r="D145" s="63"/>
      <c r="E145" s="64"/>
    </row>
    <row r="146" customFormat="false" ht="11.25" hidden="false" customHeight="false" outlineLevel="0" collapsed="false">
      <c r="A146" s="63"/>
      <c r="B146" s="63"/>
      <c r="C146" s="64"/>
      <c r="D146" s="63"/>
      <c r="E146" s="64"/>
    </row>
    <row r="147" customFormat="false" ht="11.25" hidden="false" customHeight="false" outlineLevel="0" collapsed="false">
      <c r="A147" s="63"/>
      <c r="B147" s="63"/>
      <c r="C147" s="64"/>
      <c r="D147" s="63"/>
      <c r="E147" s="64"/>
    </row>
    <row r="148" customFormat="false" ht="11.25" hidden="false" customHeight="false" outlineLevel="0" collapsed="false">
      <c r="A148" s="63"/>
      <c r="B148" s="63"/>
      <c r="C148" s="64"/>
      <c r="D148" s="63"/>
      <c r="E148" s="64"/>
    </row>
    <row r="149" customFormat="false" ht="11.25" hidden="false" customHeight="false" outlineLevel="0" collapsed="false">
      <c r="A149" s="63"/>
      <c r="B149" s="63"/>
      <c r="C149" s="64"/>
      <c r="D149" s="63"/>
      <c r="E149" s="64"/>
    </row>
    <row r="150" customFormat="false" ht="11.25" hidden="false" customHeight="false" outlineLevel="0" collapsed="false">
      <c r="A150" s="63"/>
      <c r="B150" s="63"/>
      <c r="C150" s="64"/>
      <c r="D150" s="63"/>
      <c r="E150" s="64"/>
    </row>
    <row r="151" customFormat="false" ht="11.25" hidden="false" customHeight="false" outlineLevel="0" collapsed="false">
      <c r="A151" s="63"/>
      <c r="B151" s="63"/>
      <c r="C151" s="64"/>
      <c r="D151" s="63"/>
      <c r="E151" s="64"/>
    </row>
    <row r="152" customFormat="false" ht="11.25" hidden="false" customHeight="false" outlineLevel="0" collapsed="false">
      <c r="A152" s="63"/>
      <c r="B152" s="63"/>
      <c r="C152" s="64"/>
      <c r="D152" s="63"/>
      <c r="E152" s="64"/>
    </row>
    <row r="153" customFormat="false" ht="11.25" hidden="false" customHeight="false" outlineLevel="0" collapsed="false">
      <c r="A153" s="63"/>
      <c r="B153" s="63"/>
      <c r="C153" s="64"/>
      <c r="D153" s="63"/>
      <c r="E153" s="64"/>
    </row>
    <row r="154" customFormat="false" ht="11.25" hidden="false" customHeight="false" outlineLevel="0" collapsed="false">
      <c r="A154" s="63"/>
      <c r="B154" s="63"/>
      <c r="C154" s="64"/>
      <c r="D154" s="63"/>
      <c r="E154" s="64"/>
    </row>
    <row r="155" customFormat="false" ht="11.25" hidden="false" customHeight="false" outlineLevel="0" collapsed="false">
      <c r="A155" s="63"/>
      <c r="B155" s="63"/>
      <c r="C155" s="64"/>
      <c r="D155" s="63"/>
      <c r="E155" s="64"/>
    </row>
    <row r="156" customFormat="false" ht="11.25" hidden="false" customHeight="false" outlineLevel="0" collapsed="false">
      <c r="A156" s="63"/>
      <c r="B156" s="63"/>
      <c r="C156" s="64"/>
      <c r="D156" s="63"/>
      <c r="E156" s="64"/>
    </row>
    <row r="157" customFormat="false" ht="11.25" hidden="false" customHeight="false" outlineLevel="0" collapsed="false">
      <c r="A157" s="63"/>
      <c r="B157" s="63"/>
      <c r="C157" s="64"/>
      <c r="D157" s="63"/>
      <c r="E157" s="64"/>
    </row>
    <row r="158" customFormat="false" ht="11.25" hidden="false" customHeight="false" outlineLevel="0" collapsed="false">
      <c r="A158" s="63"/>
      <c r="B158" s="63"/>
      <c r="C158" s="64"/>
      <c r="D158" s="63"/>
      <c r="E158" s="64"/>
    </row>
    <row r="159" customFormat="false" ht="11.25" hidden="false" customHeight="false" outlineLevel="0" collapsed="false">
      <c r="A159" s="63"/>
      <c r="B159" s="63"/>
      <c r="C159" s="64"/>
      <c r="D159" s="63"/>
      <c r="E159" s="64"/>
    </row>
    <row r="160" customFormat="false" ht="11.25" hidden="false" customHeight="false" outlineLevel="0" collapsed="false">
      <c r="A160" s="63"/>
      <c r="B160" s="63"/>
      <c r="C160" s="64"/>
      <c r="D160" s="63"/>
      <c r="E160" s="64"/>
    </row>
  </sheetData>
  <mergeCells count="6">
    <mergeCell ref="A3:E3"/>
    <mergeCell ref="A4:E4"/>
    <mergeCell ref="B5:C6"/>
    <mergeCell ref="D5:E6"/>
    <mergeCell ref="A7:A8"/>
    <mergeCell ref="A80:E8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6" min="3" style="1" width="9.28"/>
    <col collapsed="false" customWidth="true" hidden="false" outlineLevel="0" max="8" min="7" style="1" width="1.7"/>
    <col collapsed="false" customWidth="true" hidden="false" outlineLevel="0" max="9" min="9" style="1" width="15.28"/>
    <col collapsed="false" customWidth="true" hidden="false" outlineLevel="0" max="13" min="10" style="1" width="9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5"/>
      <c r="B1" s="65"/>
      <c r="C1" s="65"/>
      <c r="L1" s="2" t="s">
        <v>157</v>
      </c>
      <c r="M1" s="2"/>
      <c r="N1" s="2"/>
    </row>
    <row r="2" customFormat="false" ht="12.75" hidden="false" customHeight="true" outlineLevel="0" collapsed="false">
      <c r="L2" s="66" t="s">
        <v>0</v>
      </c>
      <c r="M2" s="66"/>
      <c r="N2" s="66"/>
    </row>
    <row r="3" customFormat="false" ht="12.75" hidden="false" customHeight="true" outlineLevel="0" collapsed="false">
      <c r="L3" s="2"/>
      <c r="M3" s="2"/>
      <c r="N3" s="2"/>
    </row>
    <row r="4" s="3" customFormat="true" ht="12.75" hidden="false" customHeight="true" outlineLevel="0" collapsed="false">
      <c r="A4" s="43" t="s">
        <v>1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true" outlineLevel="0" collapsed="false">
      <c r="A5" s="67" t="s">
        <v>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2.75" hidden="false" customHeight="tru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8" t="s">
        <v>5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3" customFormat="true" ht="12.75" hidden="false" customHeight="true" outlineLevel="0" collapsed="false">
      <c r="A9" s="69"/>
      <c r="B9" s="70"/>
      <c r="C9" s="71" t="s">
        <v>6</v>
      </c>
      <c r="D9" s="71" t="s">
        <v>7</v>
      </c>
      <c r="E9" s="71" t="s">
        <v>8</v>
      </c>
      <c r="F9" s="72" t="s">
        <v>87</v>
      </c>
      <c r="G9" s="72"/>
      <c r="H9" s="73"/>
      <c r="I9" s="71"/>
      <c r="J9" s="71" t="s">
        <v>6</v>
      </c>
      <c r="K9" s="71" t="s">
        <v>7</v>
      </c>
      <c r="L9" s="71" t="s">
        <v>8</v>
      </c>
      <c r="M9" s="72" t="s">
        <v>87</v>
      </c>
      <c r="N9" s="72"/>
    </row>
    <row r="10" s="3" customFormat="true" ht="12.75" hidden="false" customHeight="true" outlineLevel="0" collapsed="false">
      <c r="A10" s="74"/>
      <c r="B10" s="75" t="s">
        <v>86</v>
      </c>
      <c r="C10" s="76" t="s">
        <v>9</v>
      </c>
      <c r="D10" s="76" t="s">
        <v>10</v>
      </c>
      <c r="E10" s="76" t="s">
        <v>11</v>
      </c>
      <c r="F10" s="77" t="s">
        <v>12</v>
      </c>
      <c r="G10" s="77"/>
      <c r="H10" s="78"/>
      <c r="I10" s="79" t="s">
        <v>86</v>
      </c>
      <c r="J10" s="76" t="s">
        <v>9</v>
      </c>
      <c r="K10" s="76" t="s">
        <v>10</v>
      </c>
      <c r="L10" s="76" t="s">
        <v>11</v>
      </c>
      <c r="M10" s="77" t="s">
        <v>12</v>
      </c>
      <c r="N10" s="77"/>
    </row>
    <row r="11" customFormat="false" ht="12.75" hidden="false" customHeight="true" outlineLevel="0" collapsed="false">
      <c r="A11" s="16"/>
      <c r="B11" s="80"/>
      <c r="C11" s="80"/>
      <c r="D11" s="80"/>
      <c r="E11" s="80"/>
      <c r="F11" s="80"/>
      <c r="G11" s="81"/>
      <c r="H11" s="82"/>
      <c r="I11" s="80"/>
      <c r="J11" s="80"/>
      <c r="K11" s="80"/>
      <c r="L11" s="80"/>
      <c r="M11" s="80"/>
      <c r="N11" s="81"/>
    </row>
    <row r="12" customFormat="false" ht="12.75" hidden="false" customHeight="true" outlineLevel="0" collapsed="false">
      <c r="A12" s="52"/>
      <c r="B12" s="83" t="s">
        <v>89</v>
      </c>
      <c r="C12" s="84" t="n">
        <v>54.4</v>
      </c>
      <c r="D12" s="84" t="n">
        <v>52.8</v>
      </c>
      <c r="E12" s="84" t="n">
        <v>1.5</v>
      </c>
      <c r="F12" s="84" t="n">
        <v>2.8</v>
      </c>
      <c r="G12" s="85"/>
      <c r="H12" s="86"/>
      <c r="I12" s="84" t="s">
        <v>128</v>
      </c>
      <c r="J12" s="84" t="n">
        <v>105.1</v>
      </c>
      <c r="K12" s="84" t="n">
        <v>100.7</v>
      </c>
      <c r="L12" s="84" t="n">
        <v>4.4</v>
      </c>
      <c r="M12" s="84" t="n">
        <v>4.2</v>
      </c>
      <c r="N12" s="85"/>
    </row>
    <row r="13" customFormat="false" ht="12.75" hidden="false" customHeight="true" outlineLevel="0" collapsed="false">
      <c r="A13" s="52"/>
      <c r="B13" s="83" t="s">
        <v>106</v>
      </c>
      <c r="C13" s="84" t="n">
        <v>629.4</v>
      </c>
      <c r="D13" s="84" t="n">
        <v>605.8</v>
      </c>
      <c r="E13" s="84" t="n">
        <v>23.6</v>
      </c>
      <c r="F13" s="84" t="n">
        <v>3.7</v>
      </c>
      <c r="G13" s="85"/>
      <c r="H13" s="86"/>
      <c r="I13" s="84" t="s">
        <v>92</v>
      </c>
      <c r="J13" s="84" t="n">
        <v>286.9</v>
      </c>
      <c r="K13" s="84" t="n">
        <v>278.5</v>
      </c>
      <c r="L13" s="84" t="n">
        <v>8.4</v>
      </c>
      <c r="M13" s="84" t="n">
        <v>2.9</v>
      </c>
      <c r="N13" s="85"/>
    </row>
    <row r="14" customFormat="false" ht="12.75" hidden="false" customHeight="true" outlineLevel="0" collapsed="false">
      <c r="A14" s="52"/>
      <c r="B14" s="83" t="s">
        <v>142</v>
      </c>
      <c r="C14" s="84" t="n">
        <v>30.8</v>
      </c>
      <c r="D14" s="84" t="n">
        <v>29.5</v>
      </c>
      <c r="E14" s="84" t="n">
        <v>1.4</v>
      </c>
      <c r="F14" s="84" t="n">
        <v>4.5</v>
      </c>
      <c r="G14" s="85"/>
      <c r="H14" s="86"/>
      <c r="I14" s="84" t="s">
        <v>149</v>
      </c>
      <c r="J14" s="84" t="n">
        <v>38.2</v>
      </c>
      <c r="K14" s="84" t="n">
        <v>36.4</v>
      </c>
      <c r="L14" s="84" t="n">
        <v>1.8</v>
      </c>
      <c r="M14" s="84" t="n">
        <v>4.8</v>
      </c>
      <c r="N14" s="85"/>
    </row>
    <row r="15" s="3" customFormat="true" ht="12.75" hidden="false" customHeight="true" outlineLevel="0" collapsed="false">
      <c r="A15" s="87"/>
      <c r="B15" s="83" t="s">
        <v>124</v>
      </c>
      <c r="C15" s="84" t="n">
        <v>80.9</v>
      </c>
      <c r="D15" s="84" t="n">
        <v>77.5</v>
      </c>
      <c r="E15" s="84" t="n">
        <v>3.4</v>
      </c>
      <c r="F15" s="84" t="n">
        <v>4.2</v>
      </c>
      <c r="G15" s="88"/>
      <c r="H15" s="89"/>
      <c r="I15" s="90" t="s">
        <v>93</v>
      </c>
      <c r="J15" s="84" t="n">
        <v>75.4</v>
      </c>
      <c r="K15" s="84" t="n">
        <v>73.1</v>
      </c>
      <c r="L15" s="84" t="n">
        <v>2.2</v>
      </c>
      <c r="M15" s="84" t="n">
        <v>3</v>
      </c>
      <c r="N15" s="88"/>
    </row>
    <row r="16" customFormat="false" ht="12.75" hidden="false" customHeight="true" outlineLevel="0" collapsed="false">
      <c r="A16" s="52"/>
      <c r="B16" s="83" t="s">
        <v>109</v>
      </c>
      <c r="C16" s="84" t="n">
        <v>24.2</v>
      </c>
      <c r="D16" s="84" t="n">
        <v>23.3</v>
      </c>
      <c r="E16" s="84" t="n">
        <v>0.9</v>
      </c>
      <c r="F16" s="84" t="n">
        <v>3.8</v>
      </c>
      <c r="G16" s="85"/>
      <c r="H16" s="86"/>
      <c r="I16" s="84" t="s">
        <v>120</v>
      </c>
      <c r="J16" s="84" t="n">
        <v>198.8</v>
      </c>
      <c r="K16" s="84" t="n">
        <v>190.9</v>
      </c>
      <c r="L16" s="84" t="n">
        <v>7.9</v>
      </c>
      <c r="M16" s="84" t="n">
        <v>4</v>
      </c>
      <c r="N16" s="85"/>
    </row>
    <row r="17" customFormat="false" ht="12.75" hidden="false" customHeight="true" outlineLevel="0" collapsed="false">
      <c r="A17" s="52"/>
      <c r="C17" s="84"/>
      <c r="D17" s="84"/>
      <c r="E17" s="84"/>
      <c r="F17" s="84"/>
      <c r="G17" s="85"/>
      <c r="H17" s="86"/>
      <c r="J17" s="84"/>
      <c r="K17" s="84"/>
      <c r="L17" s="84"/>
      <c r="M17" s="84"/>
      <c r="N17" s="85"/>
    </row>
    <row r="18" customFormat="false" ht="12.75" hidden="false" customHeight="true" outlineLevel="0" collapsed="false">
      <c r="A18" s="52"/>
      <c r="B18" s="83" t="s">
        <v>104</v>
      </c>
      <c r="C18" s="84" t="n">
        <v>213.1</v>
      </c>
      <c r="D18" s="84" t="n">
        <v>205.3</v>
      </c>
      <c r="E18" s="84" t="n">
        <v>7.8</v>
      </c>
      <c r="F18" s="84" t="n">
        <v>3.6</v>
      </c>
      <c r="G18" s="85"/>
      <c r="H18" s="86"/>
      <c r="I18" s="84" t="s">
        <v>148</v>
      </c>
      <c r="J18" s="84" t="n">
        <v>158.1</v>
      </c>
      <c r="K18" s="84" t="n">
        <v>150.7</v>
      </c>
      <c r="L18" s="84" t="n">
        <v>7.4</v>
      </c>
      <c r="M18" s="84" t="n">
        <v>4.7</v>
      </c>
      <c r="N18" s="85"/>
    </row>
    <row r="19" customFormat="false" ht="12.75" hidden="false" customHeight="true" outlineLevel="0" collapsed="false">
      <c r="A19" s="52"/>
      <c r="B19" s="83" t="s">
        <v>99</v>
      </c>
      <c r="C19" s="84" t="n">
        <v>59</v>
      </c>
      <c r="D19" s="84" t="n">
        <v>57</v>
      </c>
      <c r="E19" s="84" t="n">
        <v>2</v>
      </c>
      <c r="F19" s="84" t="n">
        <v>3.4</v>
      </c>
      <c r="G19" s="85"/>
      <c r="H19" s="86"/>
      <c r="I19" s="84" t="s">
        <v>111</v>
      </c>
      <c r="J19" s="84" t="n">
        <v>55.4</v>
      </c>
      <c r="K19" s="84" t="n">
        <v>53.3</v>
      </c>
      <c r="L19" s="84" t="n">
        <v>2.1</v>
      </c>
      <c r="M19" s="84" t="n">
        <v>3.8</v>
      </c>
      <c r="N19" s="85"/>
    </row>
    <row r="20" customFormat="false" ht="12.75" hidden="false" customHeight="true" outlineLevel="0" collapsed="false">
      <c r="A20" s="52"/>
      <c r="B20" s="83" t="s">
        <v>110</v>
      </c>
      <c r="C20" s="84" t="n">
        <v>28.1</v>
      </c>
      <c r="D20" s="84" t="n">
        <v>27</v>
      </c>
      <c r="E20" s="84" t="n">
        <v>1.1</v>
      </c>
      <c r="F20" s="84" t="n">
        <v>3.8</v>
      </c>
      <c r="G20" s="85"/>
      <c r="H20" s="86"/>
      <c r="I20" s="84" t="s">
        <v>141</v>
      </c>
      <c r="J20" s="84" t="n">
        <v>16.3</v>
      </c>
      <c r="K20" s="84" t="n">
        <v>15.6</v>
      </c>
      <c r="L20" s="84" t="n">
        <v>0.7</v>
      </c>
      <c r="M20" s="84" t="n">
        <v>4.4</v>
      </c>
      <c r="N20" s="85"/>
    </row>
    <row r="21" customFormat="false" ht="12.75" hidden="false" customHeight="true" outlineLevel="0" collapsed="false">
      <c r="A21" s="52"/>
      <c r="B21" s="83" t="s">
        <v>102</v>
      </c>
      <c r="C21" s="84" t="n">
        <v>349.4</v>
      </c>
      <c r="D21" s="84" t="n">
        <v>337.1</v>
      </c>
      <c r="E21" s="84" t="n">
        <v>12.4</v>
      </c>
      <c r="F21" s="84" t="n">
        <v>3.5</v>
      </c>
      <c r="G21" s="85"/>
      <c r="H21" s="86"/>
      <c r="I21" s="84" t="s">
        <v>129</v>
      </c>
      <c r="J21" s="84" t="n">
        <v>46.6</v>
      </c>
      <c r="K21" s="84" t="n">
        <v>44.6</v>
      </c>
      <c r="L21" s="84" t="n">
        <v>1.9</v>
      </c>
      <c r="M21" s="84" t="n">
        <v>4.2</v>
      </c>
      <c r="N21" s="85"/>
    </row>
    <row r="22" customFormat="false" ht="12.75" hidden="false" customHeight="true" outlineLevel="0" collapsed="false">
      <c r="A22" s="52"/>
      <c r="B22" s="83" t="s">
        <v>100</v>
      </c>
      <c r="C22" s="84" t="n">
        <v>98</v>
      </c>
      <c r="D22" s="84" t="n">
        <v>94.6</v>
      </c>
      <c r="E22" s="84" t="n">
        <v>3.4</v>
      </c>
      <c r="F22" s="84" t="n">
        <v>3.4</v>
      </c>
      <c r="G22" s="85"/>
      <c r="H22" s="86"/>
      <c r="I22" s="84" t="s">
        <v>130</v>
      </c>
      <c r="J22" s="84" t="n">
        <v>20.9</v>
      </c>
      <c r="K22" s="84" t="n">
        <v>20.1</v>
      </c>
      <c r="L22" s="84" t="n">
        <v>0.9</v>
      </c>
      <c r="M22" s="84" t="n">
        <v>4.2</v>
      </c>
      <c r="N22" s="85"/>
    </row>
    <row r="23" customFormat="false" ht="12.75" hidden="false" customHeight="true" outlineLevel="0" collapsed="false">
      <c r="A23" s="52"/>
      <c r="C23" s="84"/>
      <c r="D23" s="84"/>
      <c r="E23" s="84"/>
      <c r="F23" s="84"/>
      <c r="G23" s="85"/>
      <c r="H23" s="86"/>
      <c r="J23" s="84"/>
      <c r="K23" s="84"/>
      <c r="L23" s="84"/>
      <c r="M23" s="84"/>
      <c r="N23" s="85"/>
    </row>
    <row r="24" customFormat="false" ht="12.75" hidden="false" customHeight="true" outlineLevel="0" collapsed="false">
      <c r="A24" s="52"/>
      <c r="B24" s="83" t="s">
        <v>135</v>
      </c>
      <c r="C24" s="84" t="n">
        <v>54.9</v>
      </c>
      <c r="D24" s="84" t="n">
        <v>52.6</v>
      </c>
      <c r="E24" s="84" t="n">
        <v>2.3</v>
      </c>
      <c r="F24" s="84" t="n">
        <v>4.3</v>
      </c>
      <c r="G24" s="85"/>
      <c r="H24" s="86"/>
      <c r="I24" s="84" t="s">
        <v>131</v>
      </c>
      <c r="J24" s="84" t="n">
        <v>81.7</v>
      </c>
      <c r="K24" s="84" t="n">
        <v>78.3</v>
      </c>
      <c r="L24" s="84" t="n">
        <v>3.4</v>
      </c>
      <c r="M24" s="84" t="n">
        <v>4.2</v>
      </c>
      <c r="N24" s="85"/>
    </row>
    <row r="25" customFormat="false" ht="12.75" hidden="false" customHeight="true" outlineLevel="0" collapsed="false">
      <c r="A25" s="52"/>
      <c r="B25" s="83" t="s">
        <v>155</v>
      </c>
      <c r="C25" s="84" t="n">
        <v>1.8</v>
      </c>
      <c r="D25" s="84" t="n">
        <v>1.7</v>
      </c>
      <c r="E25" s="84" t="n">
        <v>0.1</v>
      </c>
      <c r="F25" s="84" t="n">
        <v>6.2</v>
      </c>
      <c r="G25" s="85"/>
      <c r="H25" s="86"/>
      <c r="I25" s="84" t="s">
        <v>97</v>
      </c>
      <c r="J25" s="84" t="n">
        <v>465.2</v>
      </c>
      <c r="K25" s="84" t="n">
        <v>450.2</v>
      </c>
      <c r="L25" s="84" t="n">
        <v>15</v>
      </c>
      <c r="M25" s="84" t="n">
        <v>3.2</v>
      </c>
      <c r="N25" s="85"/>
    </row>
    <row r="26" customFormat="false" ht="12.75" hidden="false" customHeight="true" outlineLevel="0" collapsed="false">
      <c r="A26" s="52"/>
      <c r="B26" s="83" t="s">
        <v>122</v>
      </c>
      <c r="C26" s="84" t="n">
        <v>32.6</v>
      </c>
      <c r="D26" s="84" t="n">
        <v>31.2</v>
      </c>
      <c r="E26" s="84" t="n">
        <v>1.3</v>
      </c>
      <c r="F26" s="84" t="n">
        <v>4.1</v>
      </c>
      <c r="G26" s="85"/>
      <c r="H26" s="86"/>
      <c r="I26" s="84" t="s">
        <v>96</v>
      </c>
      <c r="J26" s="84" t="n">
        <v>9.4</v>
      </c>
      <c r="K26" s="84" t="n">
        <v>9.1</v>
      </c>
      <c r="L26" s="84" t="n">
        <v>0.3</v>
      </c>
      <c r="M26" s="84" t="n">
        <v>3.1</v>
      </c>
      <c r="N26" s="85"/>
    </row>
    <row r="27" customFormat="false" ht="12.75" hidden="false" customHeight="true" outlineLevel="0" collapsed="false">
      <c r="A27" s="52"/>
      <c r="B27" s="83" t="s">
        <v>90</v>
      </c>
      <c r="C27" s="84" t="n">
        <v>80.1</v>
      </c>
      <c r="D27" s="84" t="n">
        <v>77.9</v>
      </c>
      <c r="E27" s="84" t="n">
        <v>2.2</v>
      </c>
      <c r="F27" s="84" t="n">
        <v>2.8</v>
      </c>
      <c r="G27" s="85"/>
      <c r="H27" s="86"/>
      <c r="I27" s="84" t="s">
        <v>112</v>
      </c>
      <c r="J27" s="84" t="n">
        <v>165.6</v>
      </c>
      <c r="K27" s="84" t="n">
        <v>159.2</v>
      </c>
      <c r="L27" s="84" t="n">
        <v>6.3</v>
      </c>
      <c r="M27" s="84" t="n">
        <v>3.8</v>
      </c>
      <c r="N27" s="85"/>
    </row>
    <row r="28" customFormat="false" ht="12.75" hidden="false" customHeight="true" outlineLevel="0" collapsed="false">
      <c r="A28" s="52"/>
      <c r="B28" s="83" t="s">
        <v>91</v>
      </c>
      <c r="C28" s="84" t="n">
        <v>292</v>
      </c>
      <c r="D28" s="84" t="n">
        <v>283.6</v>
      </c>
      <c r="E28" s="84" t="n">
        <v>8.5</v>
      </c>
      <c r="F28" s="84" t="n">
        <v>2.9</v>
      </c>
      <c r="G28" s="85"/>
      <c r="H28" s="86"/>
      <c r="I28" s="84" t="s">
        <v>137</v>
      </c>
      <c r="J28" s="84" t="n">
        <v>42.1</v>
      </c>
      <c r="K28" s="84" t="n">
        <v>40.3</v>
      </c>
      <c r="L28" s="84" t="n">
        <v>1.8</v>
      </c>
      <c r="M28" s="84" t="n">
        <v>4.3</v>
      </c>
      <c r="N28" s="85"/>
    </row>
    <row r="29" customFormat="false" ht="12.75" hidden="false" customHeight="true" outlineLevel="0" collapsed="false">
      <c r="A29" s="52"/>
      <c r="C29" s="84"/>
      <c r="D29" s="84"/>
      <c r="E29" s="84"/>
      <c r="F29" s="84"/>
      <c r="G29" s="85"/>
      <c r="H29" s="86"/>
      <c r="J29" s="84"/>
      <c r="K29" s="84"/>
      <c r="L29" s="84"/>
      <c r="M29" s="84"/>
      <c r="N29" s="85"/>
    </row>
    <row r="30" customFormat="false" ht="12.75" hidden="false" customHeight="true" outlineLevel="0" collapsed="false">
      <c r="A30" s="52"/>
      <c r="B30" s="83" t="s">
        <v>140</v>
      </c>
      <c r="C30" s="84" t="n">
        <v>15.5</v>
      </c>
      <c r="D30" s="84" t="n">
        <v>14.8</v>
      </c>
      <c r="E30" s="84" t="n">
        <v>0.7</v>
      </c>
      <c r="F30" s="84" t="n">
        <v>4.4</v>
      </c>
      <c r="G30" s="85"/>
      <c r="H30" s="86"/>
      <c r="I30" s="84" t="s">
        <v>98</v>
      </c>
      <c r="J30" s="84" t="n">
        <v>24.8</v>
      </c>
      <c r="K30" s="84" t="n">
        <v>24</v>
      </c>
      <c r="L30" s="84" t="n">
        <v>0.8</v>
      </c>
      <c r="M30" s="84" t="n">
        <v>3.3</v>
      </c>
      <c r="N30" s="85"/>
    </row>
    <row r="31" customFormat="false" ht="12.75" hidden="false" customHeight="true" outlineLevel="0" collapsed="false">
      <c r="A31" s="52"/>
      <c r="B31" s="83" t="s">
        <v>143</v>
      </c>
      <c r="C31" s="84" t="n">
        <v>34.4</v>
      </c>
      <c r="D31" s="84" t="n">
        <v>32.9</v>
      </c>
      <c r="E31" s="84" t="n">
        <v>1.6</v>
      </c>
      <c r="F31" s="84" t="n">
        <v>4.5</v>
      </c>
      <c r="G31" s="85"/>
      <c r="H31" s="86"/>
      <c r="I31" s="84" t="s">
        <v>151</v>
      </c>
      <c r="J31" s="84" t="n">
        <v>741.8</v>
      </c>
      <c r="K31" s="84" t="n">
        <v>704.5</v>
      </c>
      <c r="L31" s="84" t="n">
        <v>37.3</v>
      </c>
      <c r="M31" s="84" t="n">
        <v>5</v>
      </c>
      <c r="N31" s="85"/>
    </row>
    <row r="32" customFormat="false" ht="12.75" hidden="false" customHeight="true" outlineLevel="0" collapsed="false">
      <c r="A32" s="52"/>
      <c r="B32" s="83" t="s">
        <v>147</v>
      </c>
      <c r="C32" s="84" t="n">
        <v>17.2</v>
      </c>
      <c r="D32" s="84" t="n">
        <v>16.4</v>
      </c>
      <c r="E32" s="84" t="n">
        <v>0.8</v>
      </c>
      <c r="F32" s="84" t="n">
        <v>4.7</v>
      </c>
      <c r="G32" s="85"/>
      <c r="H32" s="86"/>
      <c r="I32" s="84" t="s">
        <v>152</v>
      </c>
      <c r="J32" s="84" t="n">
        <v>25.6</v>
      </c>
      <c r="K32" s="84" t="n">
        <v>24.3</v>
      </c>
      <c r="L32" s="84" t="n">
        <v>1.3</v>
      </c>
      <c r="M32" s="84" t="n">
        <v>5</v>
      </c>
      <c r="N32" s="85"/>
    </row>
    <row r="33" customFormat="false" ht="12.75" hidden="false" customHeight="true" outlineLevel="0" collapsed="false">
      <c r="A33" s="52"/>
      <c r="B33" s="83" t="s">
        <v>114</v>
      </c>
      <c r="C33" s="84" t="n">
        <v>34.4</v>
      </c>
      <c r="D33" s="84" t="n">
        <v>33</v>
      </c>
      <c r="E33" s="84" t="n">
        <v>1.3</v>
      </c>
      <c r="F33" s="84" t="n">
        <v>3.9</v>
      </c>
      <c r="G33" s="85"/>
      <c r="H33" s="86"/>
      <c r="I33" s="84" t="s">
        <v>150</v>
      </c>
      <c r="J33" s="84" t="n">
        <v>6.7</v>
      </c>
      <c r="K33" s="84" t="n">
        <v>6.3</v>
      </c>
      <c r="L33" s="84" t="n">
        <v>0.3</v>
      </c>
      <c r="M33" s="84" t="n">
        <v>4.8</v>
      </c>
      <c r="N33" s="85"/>
    </row>
    <row r="34" customFormat="false" ht="12.75" hidden="false" customHeight="true" outlineLevel="0" collapsed="false">
      <c r="A34" s="52"/>
      <c r="B34" s="83" t="s">
        <v>125</v>
      </c>
      <c r="C34" s="84" t="n">
        <v>36.8</v>
      </c>
      <c r="D34" s="84" t="n">
        <v>35.3</v>
      </c>
      <c r="E34" s="84" t="n">
        <v>1.5</v>
      </c>
      <c r="F34" s="84" t="n">
        <v>4.2</v>
      </c>
      <c r="G34" s="85"/>
      <c r="H34" s="86"/>
      <c r="I34" s="84" t="s">
        <v>132</v>
      </c>
      <c r="J34" s="84" t="n">
        <v>64.2</v>
      </c>
      <c r="K34" s="84" t="n">
        <v>61.5</v>
      </c>
      <c r="L34" s="84" t="n">
        <v>2.7</v>
      </c>
      <c r="M34" s="84" t="n">
        <v>4.2</v>
      </c>
      <c r="N34" s="85"/>
    </row>
    <row r="35" customFormat="false" ht="12.75" hidden="false" customHeight="true" outlineLevel="0" collapsed="false">
      <c r="A35" s="52"/>
      <c r="C35" s="84"/>
      <c r="D35" s="84"/>
      <c r="E35" s="84"/>
      <c r="F35" s="84"/>
      <c r="G35" s="85"/>
      <c r="H35" s="86"/>
      <c r="J35" s="84"/>
      <c r="K35" s="84"/>
      <c r="L35" s="84"/>
      <c r="M35" s="84"/>
      <c r="N35" s="85"/>
    </row>
    <row r="36" customFormat="false" ht="12.75" hidden="false" customHeight="true" outlineLevel="0" collapsed="false">
      <c r="A36" s="52"/>
      <c r="B36" s="83" t="s">
        <v>94</v>
      </c>
      <c r="C36" s="84" t="n">
        <v>136.6</v>
      </c>
      <c r="D36" s="84" t="n">
        <v>132.3</v>
      </c>
      <c r="E36" s="84" t="n">
        <v>4.3</v>
      </c>
      <c r="F36" s="84" t="n">
        <v>3.1</v>
      </c>
      <c r="G36" s="85"/>
      <c r="H36" s="86"/>
      <c r="I36" s="84" t="s">
        <v>123</v>
      </c>
      <c r="J36" s="84" t="n">
        <v>19.3</v>
      </c>
      <c r="K36" s="84" t="n">
        <v>18.6</v>
      </c>
      <c r="L36" s="84" t="n">
        <v>0.8</v>
      </c>
      <c r="M36" s="84" t="n">
        <v>4.1</v>
      </c>
      <c r="N36" s="85"/>
    </row>
    <row r="37" customFormat="false" ht="12.75" hidden="false" customHeight="true" outlineLevel="0" collapsed="false">
      <c r="A37" s="52"/>
      <c r="B37" s="83" t="s">
        <v>107</v>
      </c>
      <c r="C37" s="84" t="n">
        <v>148.1</v>
      </c>
      <c r="D37" s="84" t="n">
        <v>142.7</v>
      </c>
      <c r="E37" s="84" t="n">
        <v>5.5</v>
      </c>
      <c r="F37" s="84" t="n">
        <v>3.7</v>
      </c>
      <c r="G37" s="85"/>
      <c r="H37" s="86"/>
      <c r="I37" s="84" t="s">
        <v>133</v>
      </c>
      <c r="J37" s="84" t="n">
        <v>31.6</v>
      </c>
      <c r="K37" s="84" t="n">
        <v>30.3</v>
      </c>
      <c r="L37" s="84" t="n">
        <v>1.3</v>
      </c>
      <c r="M37" s="84" t="n">
        <v>4.2</v>
      </c>
      <c r="N37" s="85"/>
    </row>
    <row r="38" customFormat="false" ht="12.75" hidden="false" customHeight="true" outlineLevel="0" collapsed="false">
      <c r="A38" s="52"/>
      <c r="B38" s="83" t="s">
        <v>108</v>
      </c>
      <c r="C38" s="84" t="n">
        <v>299.4</v>
      </c>
      <c r="D38" s="84" t="n">
        <v>288.4</v>
      </c>
      <c r="E38" s="84" t="n">
        <v>11</v>
      </c>
      <c r="F38" s="84" t="n">
        <v>3.7</v>
      </c>
      <c r="G38" s="85"/>
      <c r="H38" s="86"/>
      <c r="I38" s="84" t="s">
        <v>138</v>
      </c>
      <c r="J38" s="84" t="n">
        <v>2.6</v>
      </c>
      <c r="K38" s="84" t="n">
        <v>2.5</v>
      </c>
      <c r="L38" s="84" t="n">
        <v>0.1</v>
      </c>
      <c r="M38" s="84" t="n">
        <v>4.3</v>
      </c>
      <c r="N38" s="85"/>
    </row>
    <row r="39" customFormat="false" ht="12.75" hidden="false" customHeight="true" outlineLevel="0" collapsed="false">
      <c r="A39" s="52"/>
      <c r="B39" s="83" t="s">
        <v>144</v>
      </c>
      <c r="C39" s="84" t="n">
        <v>13.9</v>
      </c>
      <c r="D39" s="84" t="n">
        <v>13.3</v>
      </c>
      <c r="E39" s="84" t="n">
        <v>0.6</v>
      </c>
      <c r="F39" s="84" t="n">
        <v>4.5</v>
      </c>
      <c r="G39" s="85"/>
      <c r="H39" s="86"/>
      <c r="I39" s="84" t="s">
        <v>105</v>
      </c>
      <c r="J39" s="84" t="n">
        <v>20.3</v>
      </c>
      <c r="K39" s="84" t="n">
        <v>19.6</v>
      </c>
      <c r="L39" s="84" t="n">
        <v>0.7</v>
      </c>
      <c r="M39" s="84" t="n">
        <v>3.6</v>
      </c>
      <c r="N39" s="85"/>
    </row>
    <row r="40" s="3" customFormat="true" ht="12.75" hidden="false" customHeight="true" outlineLevel="0" collapsed="false">
      <c r="A40" s="87"/>
      <c r="B40" s="83" t="s">
        <v>115</v>
      </c>
      <c r="C40" s="84" t="n">
        <v>125.5</v>
      </c>
      <c r="D40" s="84" t="n">
        <v>120.5</v>
      </c>
      <c r="E40" s="84" t="n">
        <v>4.9</v>
      </c>
      <c r="F40" s="84" t="n">
        <v>3.9</v>
      </c>
      <c r="G40" s="88"/>
      <c r="H40" s="89"/>
      <c r="I40" s="84" t="s">
        <v>139</v>
      </c>
      <c r="J40" s="84" t="n">
        <v>18.4</v>
      </c>
      <c r="K40" s="84" t="n">
        <v>17.7</v>
      </c>
      <c r="L40" s="84" t="n">
        <v>0.8</v>
      </c>
      <c r="M40" s="84" t="n">
        <v>4.3</v>
      </c>
      <c r="N40" s="88"/>
    </row>
    <row r="41" customFormat="false" ht="12.75" hidden="false" customHeight="true" outlineLevel="0" collapsed="false">
      <c r="A41" s="52"/>
      <c r="C41" s="84"/>
      <c r="D41" s="84"/>
      <c r="E41" s="84"/>
      <c r="F41" s="84"/>
      <c r="G41" s="85"/>
      <c r="H41" s="86"/>
      <c r="J41" s="84"/>
      <c r="K41" s="84"/>
      <c r="L41" s="84"/>
      <c r="M41" s="84"/>
      <c r="N41" s="85"/>
    </row>
    <row r="42" customFormat="false" ht="12.75" hidden="false" customHeight="true" outlineLevel="0" collapsed="false">
      <c r="A42" s="52"/>
      <c r="B42" s="83" t="s">
        <v>153</v>
      </c>
      <c r="C42" s="84" t="n">
        <v>54.5</v>
      </c>
      <c r="D42" s="84" t="n">
        <v>51.7</v>
      </c>
      <c r="E42" s="84" t="n">
        <v>2.8</v>
      </c>
      <c r="F42" s="84" t="n">
        <v>5.1</v>
      </c>
      <c r="G42" s="85"/>
      <c r="H42" s="86"/>
      <c r="I42" s="84" t="s">
        <v>103</v>
      </c>
      <c r="J42" s="84" t="n">
        <v>19.6</v>
      </c>
      <c r="K42" s="84" t="n">
        <v>18.9</v>
      </c>
      <c r="L42" s="84" t="n">
        <v>0.7</v>
      </c>
      <c r="M42" s="84" t="n">
        <v>3.5</v>
      </c>
      <c r="N42" s="85"/>
    </row>
    <row r="43" customFormat="false" ht="12.75" hidden="false" customHeight="true" outlineLevel="0" collapsed="false">
      <c r="A43" s="52"/>
      <c r="B43" s="83" t="s">
        <v>154</v>
      </c>
      <c r="C43" s="84" t="n">
        <v>1.6</v>
      </c>
      <c r="D43" s="84" t="n">
        <v>1.5</v>
      </c>
      <c r="E43" s="84" t="n">
        <v>0.1</v>
      </c>
      <c r="F43" s="84" t="n">
        <v>5.4</v>
      </c>
      <c r="G43" s="85"/>
      <c r="H43" s="86"/>
      <c r="I43" s="84" t="s">
        <v>134</v>
      </c>
      <c r="J43" s="84" t="n">
        <v>20.1</v>
      </c>
      <c r="K43" s="84" t="n">
        <v>19.3</v>
      </c>
      <c r="L43" s="84" t="n">
        <v>0.8</v>
      </c>
      <c r="M43" s="84" t="n">
        <v>4.2</v>
      </c>
      <c r="N43" s="85"/>
    </row>
    <row r="44" customFormat="false" ht="12.75" hidden="false" customHeight="true" outlineLevel="0" collapsed="false">
      <c r="A44" s="52"/>
      <c r="B44" s="83" t="s">
        <v>95</v>
      </c>
      <c r="C44" s="84" t="n">
        <v>76.2</v>
      </c>
      <c r="D44" s="84" t="n">
        <v>73.9</v>
      </c>
      <c r="E44" s="84" t="n">
        <v>2.4</v>
      </c>
      <c r="F44" s="84" t="n">
        <v>3.1</v>
      </c>
      <c r="G44" s="85"/>
      <c r="H44" s="86"/>
      <c r="I44" s="84" t="s">
        <v>121</v>
      </c>
      <c r="J44" s="84" t="n">
        <v>16.7</v>
      </c>
      <c r="K44" s="84" t="n">
        <v>16.1</v>
      </c>
      <c r="L44" s="84" t="n">
        <v>0.7</v>
      </c>
      <c r="M44" s="84" t="n">
        <v>4</v>
      </c>
      <c r="N44" s="85"/>
    </row>
    <row r="45" customFormat="false" ht="12.75" hidden="false" customHeight="true" outlineLevel="0" collapsed="false">
      <c r="A45" s="52"/>
      <c r="B45" s="83" t="s">
        <v>119</v>
      </c>
      <c r="C45" s="84" t="n">
        <v>7.2</v>
      </c>
      <c r="D45" s="84" t="n">
        <v>6.9</v>
      </c>
      <c r="E45" s="84" t="n">
        <v>0.3</v>
      </c>
      <c r="F45" s="84" t="n">
        <v>4</v>
      </c>
      <c r="G45" s="85"/>
      <c r="H45" s="86"/>
      <c r="I45" s="90" t="s">
        <v>116</v>
      </c>
      <c r="J45" s="84" t="n">
        <v>104</v>
      </c>
      <c r="K45" s="84" t="n">
        <v>99.9</v>
      </c>
      <c r="L45" s="84" t="n">
        <v>4.1</v>
      </c>
      <c r="M45" s="84" t="n">
        <v>3.9</v>
      </c>
      <c r="N45" s="85"/>
    </row>
    <row r="46" customFormat="false" ht="12.75" hidden="false" customHeight="true" outlineLevel="0" collapsed="false">
      <c r="A46" s="52"/>
      <c r="B46" s="83" t="s">
        <v>136</v>
      </c>
      <c r="C46" s="84" t="n">
        <v>15.2</v>
      </c>
      <c r="D46" s="84" t="n">
        <v>14.5</v>
      </c>
      <c r="E46" s="84" t="n">
        <v>0.6</v>
      </c>
      <c r="F46" s="84" t="n">
        <v>4.3</v>
      </c>
      <c r="G46" s="85"/>
      <c r="H46" s="86"/>
      <c r="I46" s="84" t="s">
        <v>117</v>
      </c>
      <c r="J46" s="84" t="n">
        <v>22.7</v>
      </c>
      <c r="K46" s="84" t="n">
        <v>21.8</v>
      </c>
      <c r="L46" s="84" t="n">
        <v>0.9</v>
      </c>
      <c r="M46" s="84" t="n">
        <v>3.9</v>
      </c>
      <c r="N46" s="85"/>
    </row>
    <row r="47" customFormat="false" ht="12.75" hidden="false" customHeight="true" outlineLevel="0" collapsed="false">
      <c r="A47" s="52"/>
      <c r="C47" s="84"/>
      <c r="D47" s="84"/>
      <c r="E47" s="84"/>
      <c r="F47" s="84"/>
      <c r="G47" s="85"/>
      <c r="H47" s="86"/>
      <c r="J47" s="84"/>
      <c r="K47" s="84"/>
      <c r="L47" s="84"/>
      <c r="M47" s="84"/>
      <c r="N47" s="85"/>
    </row>
    <row r="48" customFormat="false" ht="12.75" hidden="false" customHeight="true" outlineLevel="0" collapsed="false">
      <c r="A48" s="52"/>
      <c r="B48" s="83" t="s">
        <v>145</v>
      </c>
      <c r="C48" s="84" t="n">
        <v>19.2</v>
      </c>
      <c r="D48" s="84" t="n">
        <v>18.3</v>
      </c>
      <c r="E48" s="84" t="n">
        <v>0.9</v>
      </c>
      <c r="F48" s="84" t="n">
        <v>4.5</v>
      </c>
      <c r="G48" s="85"/>
      <c r="H48" s="86"/>
      <c r="I48" s="84" t="s">
        <v>118</v>
      </c>
      <c r="J48" s="84" t="n">
        <v>174.5</v>
      </c>
      <c r="K48" s="84" t="n">
        <v>167.7</v>
      </c>
      <c r="L48" s="84" t="n">
        <v>6.8</v>
      </c>
      <c r="M48" s="84" t="n">
        <v>3.9</v>
      </c>
      <c r="N48" s="85"/>
    </row>
    <row r="49" customFormat="false" ht="12.75" hidden="false" customHeight="true" outlineLevel="0" collapsed="false">
      <c r="A49" s="52"/>
      <c r="B49" s="83" t="s">
        <v>146</v>
      </c>
      <c r="C49" s="84" t="n">
        <v>35.8</v>
      </c>
      <c r="D49" s="84" t="n">
        <v>34.2</v>
      </c>
      <c r="E49" s="84" t="n">
        <v>1.6</v>
      </c>
      <c r="F49" s="84" t="n">
        <v>4.5</v>
      </c>
      <c r="G49" s="85"/>
      <c r="H49" s="86"/>
      <c r="I49" s="84" t="s">
        <v>113</v>
      </c>
      <c r="J49" s="84" t="n">
        <v>13.4</v>
      </c>
      <c r="K49" s="84" t="n">
        <v>12.9</v>
      </c>
      <c r="L49" s="84" t="n">
        <v>0.5</v>
      </c>
      <c r="M49" s="84" t="n">
        <v>3.8</v>
      </c>
      <c r="N49" s="85"/>
    </row>
    <row r="50" customFormat="false" ht="12.75" hidden="false" customHeight="true" outlineLevel="0" collapsed="false">
      <c r="A50" s="52"/>
      <c r="B50" s="83" t="s">
        <v>126</v>
      </c>
      <c r="C50" s="84" t="n">
        <v>18.6</v>
      </c>
      <c r="D50" s="84" t="n">
        <v>17.8</v>
      </c>
      <c r="E50" s="84" t="n">
        <v>0.8</v>
      </c>
      <c r="F50" s="84" t="n">
        <v>4.2</v>
      </c>
      <c r="G50" s="85"/>
      <c r="H50" s="86"/>
      <c r="I50" s="84" t="s">
        <v>101</v>
      </c>
      <c r="J50" s="84" t="n">
        <v>239</v>
      </c>
      <c r="K50" s="84" t="n">
        <v>230.9</v>
      </c>
      <c r="L50" s="84" t="n">
        <v>8.1</v>
      </c>
      <c r="M50" s="84" t="n">
        <v>3.4</v>
      </c>
      <c r="N50" s="85"/>
    </row>
    <row r="51" customFormat="false" ht="12.75" hidden="false" customHeight="true" outlineLevel="0" collapsed="false">
      <c r="A51" s="52"/>
      <c r="B51" s="83" t="s">
        <v>127</v>
      </c>
      <c r="C51" s="84" t="n">
        <v>12.3</v>
      </c>
      <c r="D51" s="84" t="n">
        <v>11.8</v>
      </c>
      <c r="E51" s="84" t="n">
        <v>0.5</v>
      </c>
      <c r="F51" s="84" t="n">
        <v>4.2</v>
      </c>
      <c r="G51" s="85"/>
      <c r="H51" s="86"/>
      <c r="I51" s="84"/>
      <c r="J51" s="84"/>
      <c r="K51" s="84"/>
      <c r="L51" s="84"/>
      <c r="M51" s="84"/>
      <c r="N51" s="85"/>
    </row>
    <row r="52" customFormat="false" ht="12.75" hidden="false" customHeight="true" outlineLevel="0" collapsed="false">
      <c r="A52" s="56"/>
      <c r="B52" s="91"/>
      <c r="C52" s="92"/>
      <c r="D52" s="92"/>
      <c r="E52" s="92"/>
      <c r="F52" s="92"/>
      <c r="G52" s="93"/>
      <c r="H52" s="94"/>
      <c r="I52" s="92"/>
      <c r="J52" s="92"/>
      <c r="K52" s="92"/>
      <c r="L52" s="92"/>
      <c r="M52" s="92"/>
      <c r="N52" s="93"/>
    </row>
    <row r="53" customFormat="false" ht="12.75" hidden="false" customHeight="true" outlineLevel="0" collapsed="false">
      <c r="B53" s="95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true" outlineLevel="0" collapsed="false">
      <c r="A54" s="96"/>
      <c r="B54" s="97" t="s">
        <v>14</v>
      </c>
      <c r="C54" s="98" t="n">
        <v>6490</v>
      </c>
      <c r="D54" s="98" t="n">
        <v>6257</v>
      </c>
      <c r="E54" s="98" t="n">
        <v>233</v>
      </c>
      <c r="F54" s="99" t="n">
        <v>3.6</v>
      </c>
      <c r="G54" s="100"/>
      <c r="H54" s="101"/>
      <c r="I54" s="97" t="s">
        <v>13</v>
      </c>
      <c r="J54" s="98" t="n">
        <v>168547</v>
      </c>
      <c r="K54" s="98" t="n">
        <v>161661</v>
      </c>
      <c r="L54" s="98" t="n">
        <v>6886</v>
      </c>
      <c r="M54" s="99" t="n">
        <v>4.1</v>
      </c>
      <c r="N54" s="100"/>
    </row>
    <row r="55" customFormat="false" ht="12.75" hidden="false" customHeight="true" outlineLevel="0" collapsed="false">
      <c r="A55" s="96"/>
      <c r="B55" s="97"/>
      <c r="C55" s="98"/>
      <c r="D55" s="98"/>
      <c r="E55" s="98"/>
      <c r="F55" s="99"/>
      <c r="G55" s="102"/>
      <c r="H55" s="101"/>
      <c r="I55" s="97"/>
      <c r="J55" s="98"/>
      <c r="K55" s="98"/>
      <c r="L55" s="98"/>
      <c r="M55" s="99"/>
      <c r="N55" s="102"/>
    </row>
    <row r="56" customFormat="false" ht="12.75" hidden="false" customHeight="true" outlineLevel="0" collapsed="false">
      <c r="A56" s="3"/>
      <c r="B56" s="38" t="s">
        <v>78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true" outlineLevel="0" collapsed="false">
      <c r="B57" s="103" t="s">
        <v>79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true" outlineLevel="0" collapsed="false">
      <c r="B58" s="104" t="s">
        <v>80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2.7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</row>
  </sheetData>
  <mergeCells count="24">
    <mergeCell ref="A1:C1"/>
    <mergeCell ref="L1:N1"/>
    <mergeCell ref="L2:N2"/>
    <mergeCell ref="A4:N4"/>
    <mergeCell ref="A5:N5"/>
    <mergeCell ref="A6:N6"/>
    <mergeCell ref="A7:N8"/>
    <mergeCell ref="F9:G9"/>
    <mergeCell ref="M9:N9"/>
    <mergeCell ref="F10:G10"/>
    <mergeCell ref="M10:N10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K54:K55"/>
    <mergeCell ref="L54:L55"/>
    <mergeCell ref="M54:M55"/>
    <mergeCell ref="B58: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6" min="3" style="1" width="9.28"/>
    <col collapsed="false" customWidth="true" hidden="false" outlineLevel="0" max="8" min="7" style="1" width="1.7"/>
    <col collapsed="false" customWidth="true" hidden="false" outlineLevel="0" max="9" min="9" style="1" width="15.28"/>
    <col collapsed="false" customWidth="true" hidden="false" outlineLevel="0" max="13" min="10" style="1" width="9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5"/>
      <c r="B1" s="65"/>
      <c r="C1" s="65"/>
      <c r="L1" s="2" t="s">
        <v>157</v>
      </c>
      <c r="M1" s="2"/>
      <c r="N1" s="2"/>
    </row>
    <row r="2" customFormat="false" ht="12.75" hidden="false" customHeight="true" outlineLevel="0" collapsed="false">
      <c r="L2" s="66" t="s">
        <v>0</v>
      </c>
      <c r="M2" s="66"/>
      <c r="N2" s="66"/>
    </row>
    <row r="3" customFormat="false" ht="12.75" hidden="false" customHeight="true" outlineLevel="0" collapsed="false">
      <c r="L3" s="2"/>
      <c r="M3" s="2"/>
      <c r="N3" s="2"/>
    </row>
    <row r="4" s="3" customFormat="true" ht="12.75" hidden="false" customHeight="true" outlineLevel="0" collapsed="false">
      <c r="A4" s="43" t="s">
        <v>1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true" outlineLevel="0" collapsed="false">
      <c r="A5" s="67" t="s">
        <v>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2.75" hidden="false" customHeight="tru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8" t="s">
        <v>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3" customFormat="true" ht="12.75" hidden="false" customHeight="true" outlineLevel="0" collapsed="false">
      <c r="A9" s="69"/>
      <c r="B9" s="70"/>
      <c r="C9" s="71" t="s">
        <v>6</v>
      </c>
      <c r="D9" s="71" t="s">
        <v>7</v>
      </c>
      <c r="E9" s="71" t="s">
        <v>8</v>
      </c>
      <c r="F9" s="72" t="s">
        <v>87</v>
      </c>
      <c r="G9" s="72"/>
      <c r="H9" s="73"/>
      <c r="I9" s="71"/>
      <c r="J9" s="71" t="s">
        <v>6</v>
      </c>
      <c r="K9" s="71" t="s">
        <v>7</v>
      </c>
      <c r="L9" s="71" t="s">
        <v>8</v>
      </c>
      <c r="M9" s="72" t="s">
        <v>87</v>
      </c>
      <c r="N9" s="72"/>
    </row>
    <row r="10" s="3" customFormat="true" ht="12.75" hidden="false" customHeight="true" outlineLevel="0" collapsed="false">
      <c r="A10" s="74"/>
      <c r="B10" s="75" t="s">
        <v>86</v>
      </c>
      <c r="C10" s="76" t="s">
        <v>9</v>
      </c>
      <c r="D10" s="76" t="s">
        <v>10</v>
      </c>
      <c r="E10" s="76" t="s">
        <v>11</v>
      </c>
      <c r="F10" s="77" t="s">
        <v>12</v>
      </c>
      <c r="G10" s="77"/>
      <c r="H10" s="78"/>
      <c r="I10" s="79" t="s">
        <v>86</v>
      </c>
      <c r="J10" s="76" t="s">
        <v>9</v>
      </c>
      <c r="K10" s="76" t="s">
        <v>10</v>
      </c>
      <c r="L10" s="76" t="s">
        <v>11</v>
      </c>
      <c r="M10" s="77" t="s">
        <v>12</v>
      </c>
      <c r="N10" s="77"/>
    </row>
    <row r="11" customFormat="false" ht="12.75" hidden="false" customHeight="true" outlineLevel="0" collapsed="false">
      <c r="A11" s="16"/>
      <c r="B11" s="80"/>
      <c r="C11" s="80"/>
      <c r="D11" s="80"/>
      <c r="E11" s="80"/>
      <c r="F11" s="80"/>
      <c r="G11" s="81"/>
      <c r="H11" s="82"/>
      <c r="I11" s="80"/>
      <c r="J11" s="80"/>
      <c r="K11" s="80"/>
      <c r="L11" s="80"/>
      <c r="M11" s="80"/>
      <c r="N11" s="81"/>
    </row>
    <row r="12" customFormat="false" ht="12.75" hidden="false" customHeight="true" outlineLevel="0" collapsed="false">
      <c r="A12" s="52"/>
      <c r="B12" s="83" t="s">
        <v>89</v>
      </c>
      <c r="C12" s="84" t="n">
        <v>53.5</v>
      </c>
      <c r="D12" s="84" t="n">
        <v>52.1</v>
      </c>
      <c r="E12" s="84" t="n">
        <v>1.3</v>
      </c>
      <c r="F12" s="84" t="n">
        <v>2.5</v>
      </c>
      <c r="G12" s="85"/>
      <c r="H12" s="86"/>
      <c r="I12" s="84" t="s">
        <v>128</v>
      </c>
      <c r="J12" s="84" t="n">
        <v>104.6</v>
      </c>
      <c r="K12" s="84" t="n">
        <v>100.9</v>
      </c>
      <c r="L12" s="84" t="n">
        <v>3.7</v>
      </c>
      <c r="M12" s="84" t="n">
        <v>3.5</v>
      </c>
      <c r="N12" s="85"/>
    </row>
    <row r="13" customFormat="false" ht="12.75" hidden="false" customHeight="true" outlineLevel="0" collapsed="false">
      <c r="A13" s="52"/>
      <c r="B13" s="83" t="s">
        <v>106</v>
      </c>
      <c r="C13" s="84" t="n">
        <v>621.9</v>
      </c>
      <c r="D13" s="84" t="n">
        <v>601.9</v>
      </c>
      <c r="E13" s="84" t="n">
        <v>20</v>
      </c>
      <c r="F13" s="84" t="n">
        <v>3.2</v>
      </c>
      <c r="G13" s="85"/>
      <c r="H13" s="86"/>
      <c r="I13" s="84" t="s">
        <v>92</v>
      </c>
      <c r="J13" s="84" t="n">
        <v>282.1</v>
      </c>
      <c r="K13" s="84" t="n">
        <v>274.9</v>
      </c>
      <c r="L13" s="84" t="n">
        <v>7.3</v>
      </c>
      <c r="M13" s="84" t="n">
        <v>2.6</v>
      </c>
      <c r="N13" s="85"/>
    </row>
    <row r="14" customFormat="false" ht="12.75" hidden="false" customHeight="true" outlineLevel="0" collapsed="false">
      <c r="A14" s="52"/>
      <c r="B14" s="83" t="s">
        <v>142</v>
      </c>
      <c r="C14" s="84" t="n">
        <v>30.6</v>
      </c>
      <c r="D14" s="84" t="n">
        <v>29.3</v>
      </c>
      <c r="E14" s="84" t="n">
        <v>1.3</v>
      </c>
      <c r="F14" s="84" t="n">
        <v>4.3</v>
      </c>
      <c r="G14" s="85"/>
      <c r="H14" s="86"/>
      <c r="I14" s="84" t="s">
        <v>149</v>
      </c>
      <c r="J14" s="84" t="n">
        <v>37.6</v>
      </c>
      <c r="K14" s="84" t="n">
        <v>35.9</v>
      </c>
      <c r="L14" s="84" t="n">
        <v>1.7</v>
      </c>
      <c r="M14" s="84" t="n">
        <v>4.5</v>
      </c>
      <c r="N14" s="85"/>
    </row>
    <row r="15" s="3" customFormat="true" ht="12.75" hidden="false" customHeight="true" outlineLevel="0" collapsed="false">
      <c r="A15" s="87"/>
      <c r="B15" s="83" t="s">
        <v>124</v>
      </c>
      <c r="C15" s="84" t="n">
        <v>80</v>
      </c>
      <c r="D15" s="84" t="n">
        <v>77.1</v>
      </c>
      <c r="E15" s="84" t="n">
        <v>2.9</v>
      </c>
      <c r="F15" s="84" t="n">
        <v>3.7</v>
      </c>
      <c r="G15" s="88"/>
      <c r="H15" s="89"/>
      <c r="I15" s="90" t="s">
        <v>93</v>
      </c>
      <c r="J15" s="84" t="n">
        <v>74.4</v>
      </c>
      <c r="K15" s="84" t="n">
        <v>72.5</v>
      </c>
      <c r="L15" s="84" t="n">
        <v>2</v>
      </c>
      <c r="M15" s="84" t="n">
        <v>2.6</v>
      </c>
      <c r="N15" s="88"/>
    </row>
    <row r="16" customFormat="false" ht="12.75" hidden="false" customHeight="true" outlineLevel="0" collapsed="false">
      <c r="A16" s="52"/>
      <c r="B16" s="83" t="s">
        <v>109</v>
      </c>
      <c r="C16" s="84" t="n">
        <v>24</v>
      </c>
      <c r="D16" s="84" t="n">
        <v>23.1</v>
      </c>
      <c r="E16" s="84" t="n">
        <v>0.9</v>
      </c>
      <c r="F16" s="84" t="n">
        <v>3.8</v>
      </c>
      <c r="G16" s="85"/>
      <c r="H16" s="86"/>
      <c r="I16" s="84" t="s">
        <v>120</v>
      </c>
      <c r="J16" s="84" t="n">
        <v>197.4</v>
      </c>
      <c r="K16" s="84" t="n">
        <v>190.9</v>
      </c>
      <c r="L16" s="84" t="n">
        <v>6.6</v>
      </c>
      <c r="M16" s="84" t="n">
        <v>3.3</v>
      </c>
      <c r="N16" s="85"/>
    </row>
    <row r="17" customFormat="false" ht="12.75" hidden="false" customHeight="true" outlineLevel="0" collapsed="false">
      <c r="A17" s="52"/>
      <c r="C17" s="84"/>
      <c r="D17" s="84"/>
      <c r="E17" s="84"/>
      <c r="F17" s="84"/>
      <c r="G17" s="85"/>
      <c r="H17" s="86"/>
      <c r="J17" s="84"/>
      <c r="K17" s="84"/>
      <c r="L17" s="84"/>
      <c r="M17" s="84"/>
      <c r="N17" s="85"/>
    </row>
    <row r="18" customFormat="false" ht="12.75" hidden="false" customHeight="true" outlineLevel="0" collapsed="false">
      <c r="A18" s="52"/>
      <c r="B18" s="83" t="s">
        <v>104</v>
      </c>
      <c r="C18" s="84" t="n">
        <v>210.1</v>
      </c>
      <c r="D18" s="84" t="n">
        <v>203.1</v>
      </c>
      <c r="E18" s="84" t="n">
        <v>7</v>
      </c>
      <c r="F18" s="84" t="n">
        <v>3.3</v>
      </c>
      <c r="G18" s="85"/>
      <c r="H18" s="86"/>
      <c r="I18" s="84" t="s">
        <v>148</v>
      </c>
      <c r="J18" s="84" t="n">
        <v>157.4</v>
      </c>
      <c r="K18" s="84" t="n">
        <v>151</v>
      </c>
      <c r="L18" s="84" t="n">
        <v>6.4</v>
      </c>
      <c r="M18" s="84" t="n">
        <v>4</v>
      </c>
      <c r="N18" s="85"/>
    </row>
    <row r="19" customFormat="false" ht="12.75" hidden="false" customHeight="true" outlineLevel="0" collapsed="false">
      <c r="A19" s="52"/>
      <c r="B19" s="83" t="s">
        <v>99</v>
      </c>
      <c r="C19" s="84" t="n">
        <v>58.1</v>
      </c>
      <c r="D19" s="84" t="n">
        <v>56.2</v>
      </c>
      <c r="E19" s="84" t="n">
        <v>1.9</v>
      </c>
      <c r="F19" s="84" t="n">
        <v>3.3</v>
      </c>
      <c r="G19" s="85"/>
      <c r="H19" s="86"/>
      <c r="I19" s="84" t="s">
        <v>111</v>
      </c>
      <c r="J19" s="84" t="n">
        <v>54.8</v>
      </c>
      <c r="K19" s="84" t="n">
        <v>52.7</v>
      </c>
      <c r="L19" s="84" t="n">
        <v>2</v>
      </c>
      <c r="M19" s="84" t="n">
        <v>3.7</v>
      </c>
      <c r="N19" s="85"/>
    </row>
    <row r="20" customFormat="false" ht="12.75" hidden="false" customHeight="true" outlineLevel="0" collapsed="false">
      <c r="A20" s="52"/>
      <c r="B20" s="83" t="s">
        <v>110</v>
      </c>
      <c r="C20" s="84" t="n">
        <v>27.9</v>
      </c>
      <c r="D20" s="84" t="n">
        <v>26.9</v>
      </c>
      <c r="E20" s="84" t="n">
        <v>1</v>
      </c>
      <c r="F20" s="84" t="n">
        <v>3.5</v>
      </c>
      <c r="G20" s="85"/>
      <c r="H20" s="86"/>
      <c r="I20" s="84" t="s">
        <v>141</v>
      </c>
      <c r="J20" s="84" t="n">
        <v>16.1</v>
      </c>
      <c r="K20" s="84" t="n">
        <v>15.4</v>
      </c>
      <c r="L20" s="84" t="n">
        <v>0.7</v>
      </c>
      <c r="M20" s="84" t="n">
        <v>4.1</v>
      </c>
      <c r="N20" s="85"/>
    </row>
    <row r="21" customFormat="false" ht="12.75" hidden="false" customHeight="true" outlineLevel="0" collapsed="false">
      <c r="A21" s="52"/>
      <c r="B21" s="83" t="s">
        <v>102</v>
      </c>
      <c r="C21" s="84" t="n">
        <v>345.1</v>
      </c>
      <c r="D21" s="84" t="n">
        <v>335.2</v>
      </c>
      <c r="E21" s="84" t="n">
        <v>9.9</v>
      </c>
      <c r="F21" s="84" t="n">
        <v>2.9</v>
      </c>
      <c r="G21" s="85"/>
      <c r="H21" s="86"/>
      <c r="I21" s="84" t="s">
        <v>129</v>
      </c>
      <c r="J21" s="84" t="n">
        <v>46.1</v>
      </c>
      <c r="K21" s="84" t="n">
        <v>44.4</v>
      </c>
      <c r="L21" s="84" t="n">
        <v>1.7</v>
      </c>
      <c r="M21" s="84" t="n">
        <v>3.6</v>
      </c>
      <c r="N21" s="85"/>
    </row>
    <row r="22" customFormat="false" ht="12.75" hidden="false" customHeight="true" outlineLevel="0" collapsed="false">
      <c r="A22" s="52"/>
      <c r="B22" s="83" t="s">
        <v>100</v>
      </c>
      <c r="C22" s="84" t="n">
        <v>97</v>
      </c>
      <c r="D22" s="84" t="n">
        <v>94</v>
      </c>
      <c r="E22" s="84" t="n">
        <v>3</v>
      </c>
      <c r="F22" s="84" t="n">
        <v>3</v>
      </c>
      <c r="G22" s="85"/>
      <c r="H22" s="86"/>
      <c r="I22" s="84" t="s">
        <v>130</v>
      </c>
      <c r="J22" s="84" t="n">
        <v>20.7</v>
      </c>
      <c r="K22" s="84" t="n">
        <v>19.9</v>
      </c>
      <c r="L22" s="84" t="n">
        <v>0.8</v>
      </c>
      <c r="M22" s="84" t="n">
        <v>3.7</v>
      </c>
      <c r="N22" s="85"/>
    </row>
    <row r="23" customFormat="false" ht="12.75" hidden="false" customHeight="true" outlineLevel="0" collapsed="false">
      <c r="A23" s="52"/>
      <c r="C23" s="84"/>
      <c r="D23" s="84"/>
      <c r="E23" s="84"/>
      <c r="F23" s="84"/>
      <c r="G23" s="85"/>
      <c r="H23" s="86"/>
      <c r="J23" s="84"/>
      <c r="K23" s="84"/>
      <c r="L23" s="84"/>
      <c r="M23" s="84"/>
      <c r="N23" s="85"/>
    </row>
    <row r="24" customFormat="false" ht="12.75" hidden="false" customHeight="true" outlineLevel="0" collapsed="false">
      <c r="A24" s="52"/>
      <c r="B24" s="83" t="s">
        <v>135</v>
      </c>
      <c r="C24" s="84" t="n">
        <v>53.9</v>
      </c>
      <c r="D24" s="84" t="n">
        <v>51.7</v>
      </c>
      <c r="E24" s="84" t="n">
        <v>2.2</v>
      </c>
      <c r="F24" s="84" t="n">
        <v>4.1</v>
      </c>
      <c r="G24" s="85"/>
      <c r="H24" s="86"/>
      <c r="I24" s="84" t="s">
        <v>131</v>
      </c>
      <c r="J24" s="84" t="n">
        <v>80.4</v>
      </c>
      <c r="K24" s="84" t="n">
        <v>77.3</v>
      </c>
      <c r="L24" s="84" t="n">
        <v>3.1</v>
      </c>
      <c r="M24" s="84" t="n">
        <v>3.9</v>
      </c>
      <c r="N24" s="85"/>
    </row>
    <row r="25" customFormat="false" ht="12.75" hidden="false" customHeight="true" outlineLevel="0" collapsed="false">
      <c r="A25" s="52"/>
      <c r="B25" s="83" t="s">
        <v>155</v>
      </c>
      <c r="C25" s="84" t="n">
        <v>1.8</v>
      </c>
      <c r="D25" s="84" t="n">
        <v>1.7</v>
      </c>
      <c r="E25" s="84" t="n">
        <v>0.1</v>
      </c>
      <c r="F25" s="84" t="n">
        <v>6.5</v>
      </c>
      <c r="G25" s="85"/>
      <c r="H25" s="86"/>
      <c r="I25" s="84" t="s">
        <v>97</v>
      </c>
      <c r="J25" s="84" t="n">
        <v>460.1</v>
      </c>
      <c r="K25" s="84" t="n">
        <v>447.7</v>
      </c>
      <c r="L25" s="84" t="n">
        <v>12.4</v>
      </c>
      <c r="M25" s="84" t="n">
        <v>2.7</v>
      </c>
      <c r="N25" s="85"/>
    </row>
    <row r="26" customFormat="false" ht="12.75" hidden="false" customHeight="true" outlineLevel="0" collapsed="false">
      <c r="A26" s="52"/>
      <c r="B26" s="83" t="s">
        <v>122</v>
      </c>
      <c r="C26" s="84" t="n">
        <v>32.4</v>
      </c>
      <c r="D26" s="84" t="n">
        <v>31.3</v>
      </c>
      <c r="E26" s="84" t="n">
        <v>1.1</v>
      </c>
      <c r="F26" s="84" t="n">
        <v>3.5</v>
      </c>
      <c r="G26" s="85"/>
      <c r="H26" s="86"/>
      <c r="I26" s="84" t="s">
        <v>96</v>
      </c>
      <c r="J26" s="84" t="n">
        <v>9.3</v>
      </c>
      <c r="K26" s="84" t="n">
        <v>9</v>
      </c>
      <c r="L26" s="84" t="n">
        <v>0.3</v>
      </c>
      <c r="M26" s="84" t="n">
        <v>2.7</v>
      </c>
      <c r="N26" s="85"/>
    </row>
    <row r="27" customFormat="false" ht="12.75" hidden="false" customHeight="true" outlineLevel="0" collapsed="false">
      <c r="A27" s="52"/>
      <c r="B27" s="83" t="s">
        <v>90</v>
      </c>
      <c r="C27" s="84" t="n">
        <v>80.4</v>
      </c>
      <c r="D27" s="84" t="n">
        <v>78.4</v>
      </c>
      <c r="E27" s="84" t="n">
        <v>2</v>
      </c>
      <c r="F27" s="84" t="n">
        <v>2.4</v>
      </c>
      <c r="G27" s="85"/>
      <c r="H27" s="86"/>
      <c r="I27" s="84" t="s">
        <v>112</v>
      </c>
      <c r="J27" s="84" t="n">
        <v>164.6</v>
      </c>
      <c r="K27" s="84" t="n">
        <v>159.3</v>
      </c>
      <c r="L27" s="84" t="n">
        <v>5.3</v>
      </c>
      <c r="M27" s="84" t="n">
        <v>3.2</v>
      </c>
      <c r="N27" s="85"/>
    </row>
    <row r="28" customFormat="false" ht="12.75" hidden="false" customHeight="true" outlineLevel="0" collapsed="false">
      <c r="A28" s="52"/>
      <c r="B28" s="83" t="s">
        <v>91</v>
      </c>
      <c r="C28" s="84" t="n">
        <v>289.6</v>
      </c>
      <c r="D28" s="84" t="n">
        <v>282.7</v>
      </c>
      <c r="E28" s="84" t="n">
        <v>6.8</v>
      </c>
      <c r="F28" s="84" t="n">
        <v>2.4</v>
      </c>
      <c r="G28" s="85"/>
      <c r="H28" s="86"/>
      <c r="I28" s="84" t="s">
        <v>137</v>
      </c>
      <c r="J28" s="84" t="n">
        <v>41.1</v>
      </c>
      <c r="K28" s="84" t="n">
        <v>39.5</v>
      </c>
      <c r="L28" s="84" t="n">
        <v>1.7</v>
      </c>
      <c r="M28" s="84" t="n">
        <v>4</v>
      </c>
      <c r="N28" s="85"/>
    </row>
    <row r="29" customFormat="false" ht="12.75" hidden="false" customHeight="true" outlineLevel="0" collapsed="false">
      <c r="A29" s="52"/>
      <c r="C29" s="84"/>
      <c r="D29" s="84"/>
      <c r="E29" s="84"/>
      <c r="F29" s="84"/>
      <c r="G29" s="85"/>
      <c r="H29" s="86"/>
      <c r="J29" s="84"/>
      <c r="K29" s="84"/>
      <c r="L29" s="84"/>
      <c r="M29" s="84"/>
      <c r="N29" s="85"/>
    </row>
    <row r="30" customFormat="false" ht="12.75" hidden="false" customHeight="true" outlineLevel="0" collapsed="false">
      <c r="A30" s="52"/>
      <c r="B30" s="83" t="s">
        <v>140</v>
      </c>
      <c r="C30" s="84" t="n">
        <v>15.2</v>
      </c>
      <c r="D30" s="84" t="n">
        <v>14.5</v>
      </c>
      <c r="E30" s="84" t="n">
        <v>0.6</v>
      </c>
      <c r="F30" s="84" t="n">
        <v>4.1</v>
      </c>
      <c r="G30" s="85"/>
      <c r="H30" s="86"/>
      <c r="I30" s="84" t="s">
        <v>98</v>
      </c>
      <c r="J30" s="84" t="n">
        <v>24.7</v>
      </c>
      <c r="K30" s="84" t="n">
        <v>24</v>
      </c>
      <c r="L30" s="84" t="n">
        <v>0.7</v>
      </c>
      <c r="M30" s="84" t="n">
        <v>2.9</v>
      </c>
      <c r="N30" s="85"/>
    </row>
    <row r="31" customFormat="false" ht="12.75" hidden="false" customHeight="true" outlineLevel="0" collapsed="false">
      <c r="A31" s="52"/>
      <c r="B31" s="83" t="s">
        <v>143</v>
      </c>
      <c r="C31" s="84" t="n">
        <v>34.2</v>
      </c>
      <c r="D31" s="84" t="n">
        <v>32.6</v>
      </c>
      <c r="E31" s="84" t="n">
        <v>1.5</v>
      </c>
      <c r="F31" s="84" t="n">
        <v>4.4</v>
      </c>
      <c r="G31" s="85"/>
      <c r="H31" s="86"/>
      <c r="I31" s="84" t="s">
        <v>151</v>
      </c>
      <c r="J31" s="84" t="n">
        <v>735.3</v>
      </c>
      <c r="K31" s="84" t="n">
        <v>703.2</v>
      </c>
      <c r="L31" s="84" t="n">
        <v>32.1</v>
      </c>
      <c r="M31" s="84" t="n">
        <v>4.4</v>
      </c>
      <c r="N31" s="85"/>
    </row>
    <row r="32" customFormat="false" ht="12.75" hidden="false" customHeight="true" outlineLevel="0" collapsed="false">
      <c r="A32" s="52"/>
      <c r="B32" s="83" t="s">
        <v>147</v>
      </c>
      <c r="C32" s="84" t="n">
        <v>17.1</v>
      </c>
      <c r="D32" s="84" t="n">
        <v>16.3</v>
      </c>
      <c r="E32" s="84" t="n">
        <v>0.8</v>
      </c>
      <c r="F32" s="84" t="n">
        <v>4.7</v>
      </c>
      <c r="G32" s="85"/>
      <c r="H32" s="86"/>
      <c r="I32" s="84" t="s">
        <v>152</v>
      </c>
      <c r="J32" s="84" t="n">
        <v>25.4</v>
      </c>
      <c r="K32" s="84" t="n">
        <v>24.3</v>
      </c>
      <c r="L32" s="84" t="n">
        <v>1.1</v>
      </c>
      <c r="M32" s="84" t="n">
        <v>4.3</v>
      </c>
      <c r="N32" s="85"/>
    </row>
    <row r="33" customFormat="false" ht="12.75" hidden="false" customHeight="true" outlineLevel="0" collapsed="false">
      <c r="A33" s="52"/>
      <c r="B33" s="83" t="s">
        <v>114</v>
      </c>
      <c r="C33" s="84" t="n">
        <v>34</v>
      </c>
      <c r="D33" s="84" t="n">
        <v>32.9</v>
      </c>
      <c r="E33" s="84" t="n">
        <v>1.2</v>
      </c>
      <c r="F33" s="84" t="n">
        <v>3.4</v>
      </c>
      <c r="G33" s="85"/>
      <c r="H33" s="86"/>
      <c r="I33" s="84" t="s">
        <v>150</v>
      </c>
      <c r="J33" s="84" t="n">
        <v>6.6</v>
      </c>
      <c r="K33" s="84" t="n">
        <v>6.3</v>
      </c>
      <c r="L33" s="84" t="n">
        <v>0.3</v>
      </c>
      <c r="M33" s="84" t="n">
        <v>4.9</v>
      </c>
      <c r="N33" s="85"/>
    </row>
    <row r="34" customFormat="false" ht="12.75" hidden="false" customHeight="true" outlineLevel="0" collapsed="false">
      <c r="A34" s="52"/>
      <c r="B34" s="83" t="s">
        <v>125</v>
      </c>
      <c r="C34" s="84" t="n">
        <v>36.2</v>
      </c>
      <c r="D34" s="84" t="n">
        <v>34.9</v>
      </c>
      <c r="E34" s="84" t="n">
        <v>1.4</v>
      </c>
      <c r="F34" s="84" t="n">
        <v>3.7</v>
      </c>
      <c r="G34" s="85"/>
      <c r="H34" s="86"/>
      <c r="I34" s="84" t="s">
        <v>132</v>
      </c>
      <c r="J34" s="84" t="n">
        <v>63.7</v>
      </c>
      <c r="K34" s="84" t="n">
        <v>61.3</v>
      </c>
      <c r="L34" s="84" t="n">
        <v>2.4</v>
      </c>
      <c r="M34" s="84" t="n">
        <v>3.8</v>
      </c>
      <c r="N34" s="85"/>
    </row>
    <row r="35" customFormat="false" ht="12.75" hidden="false" customHeight="true" outlineLevel="0" collapsed="false">
      <c r="A35" s="52"/>
      <c r="C35" s="84"/>
      <c r="D35" s="84"/>
      <c r="E35" s="84"/>
      <c r="F35" s="84"/>
      <c r="G35" s="85"/>
      <c r="H35" s="86"/>
      <c r="J35" s="84"/>
      <c r="K35" s="84"/>
      <c r="L35" s="84"/>
      <c r="M35" s="84"/>
      <c r="N35" s="85"/>
    </row>
    <row r="36" customFormat="false" ht="12.75" hidden="false" customHeight="true" outlineLevel="0" collapsed="false">
      <c r="A36" s="52"/>
      <c r="B36" s="83" t="s">
        <v>94</v>
      </c>
      <c r="C36" s="84" t="n">
        <v>135.4</v>
      </c>
      <c r="D36" s="84" t="n">
        <v>131.9</v>
      </c>
      <c r="E36" s="84" t="n">
        <v>3.5</v>
      </c>
      <c r="F36" s="84" t="n">
        <v>2.6</v>
      </c>
      <c r="G36" s="85"/>
      <c r="H36" s="86"/>
      <c r="I36" s="84" t="s">
        <v>123</v>
      </c>
      <c r="J36" s="84" t="n">
        <v>19.2</v>
      </c>
      <c r="K36" s="84" t="n">
        <v>18.5</v>
      </c>
      <c r="L36" s="84" t="n">
        <v>0.7</v>
      </c>
      <c r="M36" s="84" t="n">
        <v>3.9</v>
      </c>
      <c r="N36" s="85"/>
    </row>
    <row r="37" customFormat="false" ht="12.75" hidden="false" customHeight="true" outlineLevel="0" collapsed="false">
      <c r="A37" s="52"/>
      <c r="B37" s="83" t="s">
        <v>107</v>
      </c>
      <c r="C37" s="84" t="n">
        <v>146.7</v>
      </c>
      <c r="D37" s="84" t="n">
        <v>142.1</v>
      </c>
      <c r="E37" s="84" t="n">
        <v>4.6</v>
      </c>
      <c r="F37" s="84" t="n">
        <v>3.2</v>
      </c>
      <c r="G37" s="85"/>
      <c r="H37" s="86"/>
      <c r="I37" s="84" t="s">
        <v>133</v>
      </c>
      <c r="J37" s="84" t="n">
        <v>31.5</v>
      </c>
      <c r="K37" s="84" t="n">
        <v>30.1</v>
      </c>
      <c r="L37" s="84" t="n">
        <v>1.4</v>
      </c>
      <c r="M37" s="84" t="n">
        <v>4.4</v>
      </c>
      <c r="N37" s="85"/>
    </row>
    <row r="38" customFormat="false" ht="12.75" hidden="false" customHeight="true" outlineLevel="0" collapsed="false">
      <c r="A38" s="52"/>
      <c r="B38" s="83" t="s">
        <v>108</v>
      </c>
      <c r="C38" s="84" t="n">
        <v>297.4</v>
      </c>
      <c r="D38" s="84" t="n">
        <v>288.2</v>
      </c>
      <c r="E38" s="84" t="n">
        <v>9.2</v>
      </c>
      <c r="F38" s="84" t="n">
        <v>3.1</v>
      </c>
      <c r="G38" s="85"/>
      <c r="H38" s="86"/>
      <c r="I38" s="84" t="s">
        <v>138</v>
      </c>
      <c r="J38" s="84" t="n">
        <v>2.5</v>
      </c>
      <c r="K38" s="84" t="n">
        <v>2.4</v>
      </c>
      <c r="L38" s="84" t="n">
        <v>0.1</v>
      </c>
      <c r="M38" s="84" t="n">
        <v>4.3</v>
      </c>
      <c r="N38" s="85"/>
    </row>
    <row r="39" customFormat="false" ht="12.75" hidden="false" customHeight="true" outlineLevel="0" collapsed="false">
      <c r="A39" s="52"/>
      <c r="B39" s="83" t="s">
        <v>144</v>
      </c>
      <c r="C39" s="84" t="n">
        <v>13.7</v>
      </c>
      <c r="D39" s="84" t="n">
        <v>13.1</v>
      </c>
      <c r="E39" s="84" t="n">
        <v>0.6</v>
      </c>
      <c r="F39" s="84" t="n">
        <v>4.5</v>
      </c>
      <c r="G39" s="85"/>
      <c r="H39" s="86"/>
      <c r="I39" s="84" t="s">
        <v>105</v>
      </c>
      <c r="J39" s="84" t="n">
        <v>20.1</v>
      </c>
      <c r="K39" s="84" t="n">
        <v>19.5</v>
      </c>
      <c r="L39" s="84" t="n">
        <v>0.7</v>
      </c>
      <c r="M39" s="84" t="n">
        <v>3.3</v>
      </c>
      <c r="N39" s="85"/>
    </row>
    <row r="40" s="3" customFormat="true" ht="12.75" hidden="false" customHeight="true" outlineLevel="0" collapsed="false">
      <c r="A40" s="87"/>
      <c r="B40" s="83" t="s">
        <v>115</v>
      </c>
      <c r="C40" s="84" t="n">
        <v>123.7</v>
      </c>
      <c r="D40" s="84" t="n">
        <v>118.7</v>
      </c>
      <c r="E40" s="84" t="n">
        <v>4.9</v>
      </c>
      <c r="F40" s="84" t="n">
        <v>4</v>
      </c>
      <c r="G40" s="88"/>
      <c r="H40" s="89"/>
      <c r="I40" s="84" t="s">
        <v>139</v>
      </c>
      <c r="J40" s="84" t="n">
        <v>18.1</v>
      </c>
      <c r="K40" s="84" t="n">
        <v>17.4</v>
      </c>
      <c r="L40" s="84" t="n">
        <v>0.7</v>
      </c>
      <c r="M40" s="84" t="n">
        <v>3.9</v>
      </c>
      <c r="N40" s="88"/>
    </row>
    <row r="41" customFormat="false" ht="12.75" hidden="false" customHeight="true" outlineLevel="0" collapsed="false">
      <c r="A41" s="52"/>
      <c r="C41" s="84"/>
      <c r="D41" s="84"/>
      <c r="E41" s="84"/>
      <c r="F41" s="84"/>
      <c r="G41" s="85"/>
      <c r="H41" s="86"/>
      <c r="J41" s="84"/>
      <c r="K41" s="84"/>
      <c r="L41" s="84"/>
      <c r="M41" s="84"/>
      <c r="N41" s="85"/>
    </row>
    <row r="42" customFormat="false" ht="12.75" hidden="false" customHeight="true" outlineLevel="0" collapsed="false">
      <c r="A42" s="52"/>
      <c r="B42" s="83" t="s">
        <v>153</v>
      </c>
      <c r="C42" s="84" t="n">
        <v>54</v>
      </c>
      <c r="D42" s="84" t="n">
        <v>51.4</v>
      </c>
      <c r="E42" s="84" t="n">
        <v>2.6</v>
      </c>
      <c r="F42" s="84" t="n">
        <v>4.8</v>
      </c>
      <c r="G42" s="85"/>
      <c r="H42" s="86"/>
      <c r="I42" s="84" t="s">
        <v>103</v>
      </c>
      <c r="J42" s="84" t="n">
        <v>19.3</v>
      </c>
      <c r="K42" s="84" t="n">
        <v>18.7</v>
      </c>
      <c r="L42" s="84" t="n">
        <v>0.6</v>
      </c>
      <c r="M42" s="84" t="n">
        <v>3.1</v>
      </c>
      <c r="N42" s="85"/>
    </row>
    <row r="43" customFormat="false" ht="12.75" hidden="false" customHeight="true" outlineLevel="0" collapsed="false">
      <c r="A43" s="52"/>
      <c r="B43" s="83" t="s">
        <v>154</v>
      </c>
      <c r="C43" s="84" t="n">
        <v>1.6</v>
      </c>
      <c r="D43" s="84" t="n">
        <v>1.5</v>
      </c>
      <c r="E43" s="84" t="n">
        <v>0.1</v>
      </c>
      <c r="F43" s="84" t="n">
        <v>5.7</v>
      </c>
      <c r="G43" s="85"/>
      <c r="H43" s="86"/>
      <c r="I43" s="84" t="s">
        <v>134</v>
      </c>
      <c r="J43" s="84" t="n">
        <v>19.8</v>
      </c>
      <c r="K43" s="84" t="n">
        <v>19.1</v>
      </c>
      <c r="L43" s="84" t="n">
        <v>0.8</v>
      </c>
      <c r="M43" s="84" t="n">
        <v>3.8</v>
      </c>
      <c r="N43" s="85"/>
    </row>
    <row r="44" customFormat="false" ht="12.75" hidden="false" customHeight="true" outlineLevel="0" collapsed="false">
      <c r="A44" s="52"/>
      <c r="B44" s="83" t="s">
        <v>95</v>
      </c>
      <c r="C44" s="84" t="n">
        <v>75.1</v>
      </c>
      <c r="D44" s="84" t="n">
        <v>72.9</v>
      </c>
      <c r="E44" s="84" t="n">
        <v>2.1</v>
      </c>
      <c r="F44" s="84" t="n">
        <v>2.9</v>
      </c>
      <c r="G44" s="85"/>
      <c r="H44" s="86"/>
      <c r="I44" s="84" t="s">
        <v>121</v>
      </c>
      <c r="J44" s="84" t="n">
        <v>16.4</v>
      </c>
      <c r="K44" s="84" t="n">
        <v>15.8</v>
      </c>
      <c r="L44" s="84" t="n">
        <v>0.6</v>
      </c>
      <c r="M44" s="84" t="n">
        <v>3.8</v>
      </c>
      <c r="N44" s="85"/>
    </row>
    <row r="45" customFormat="false" ht="12.75" hidden="false" customHeight="true" outlineLevel="0" collapsed="false">
      <c r="A45" s="52"/>
      <c r="B45" s="83" t="s">
        <v>119</v>
      </c>
      <c r="C45" s="84" t="n">
        <v>7.1</v>
      </c>
      <c r="D45" s="84" t="n">
        <v>6.9</v>
      </c>
      <c r="E45" s="84" t="n">
        <v>0.3</v>
      </c>
      <c r="F45" s="84" t="n">
        <v>3.6</v>
      </c>
      <c r="G45" s="85"/>
      <c r="H45" s="86"/>
      <c r="I45" s="90" t="s">
        <v>116</v>
      </c>
      <c r="J45" s="84" t="n">
        <v>102.8</v>
      </c>
      <c r="K45" s="84" t="n">
        <v>99.3</v>
      </c>
      <c r="L45" s="84" t="n">
        <v>3.5</v>
      </c>
      <c r="M45" s="84" t="n">
        <v>3.4</v>
      </c>
      <c r="N45" s="85"/>
    </row>
    <row r="46" customFormat="false" ht="12.75" hidden="false" customHeight="true" outlineLevel="0" collapsed="false">
      <c r="A46" s="52"/>
      <c r="B46" s="83" t="s">
        <v>136</v>
      </c>
      <c r="C46" s="84" t="n">
        <v>15</v>
      </c>
      <c r="D46" s="84" t="n">
        <v>14.5</v>
      </c>
      <c r="E46" s="84" t="n">
        <v>0.5</v>
      </c>
      <c r="F46" s="84" t="n">
        <v>3.6</v>
      </c>
      <c r="G46" s="85"/>
      <c r="H46" s="86"/>
      <c r="I46" s="84" t="s">
        <v>117</v>
      </c>
      <c r="J46" s="84" t="n">
        <v>22.2</v>
      </c>
      <c r="K46" s="84" t="n">
        <v>21.4</v>
      </c>
      <c r="L46" s="84" t="n">
        <v>0.9</v>
      </c>
      <c r="M46" s="84" t="n">
        <v>3.8</v>
      </c>
      <c r="N46" s="85"/>
    </row>
    <row r="47" customFormat="false" ht="12.75" hidden="false" customHeight="true" outlineLevel="0" collapsed="false">
      <c r="A47" s="52"/>
      <c r="C47" s="84"/>
      <c r="D47" s="84"/>
      <c r="E47" s="84"/>
      <c r="F47" s="84"/>
      <c r="G47" s="85"/>
      <c r="H47" s="86"/>
      <c r="J47" s="84"/>
      <c r="K47" s="84"/>
      <c r="L47" s="84"/>
      <c r="M47" s="84"/>
      <c r="N47" s="85"/>
    </row>
    <row r="48" customFormat="false" ht="12.75" hidden="false" customHeight="true" outlineLevel="0" collapsed="false">
      <c r="A48" s="52"/>
      <c r="B48" s="83" t="s">
        <v>145</v>
      </c>
      <c r="C48" s="84" t="n">
        <v>18.9</v>
      </c>
      <c r="D48" s="84" t="n">
        <v>18</v>
      </c>
      <c r="E48" s="84" t="n">
        <v>0.9</v>
      </c>
      <c r="F48" s="84" t="n">
        <v>4.7</v>
      </c>
      <c r="G48" s="85"/>
      <c r="H48" s="86"/>
      <c r="I48" s="84" t="s">
        <v>118</v>
      </c>
      <c r="J48" s="84" t="n">
        <v>172.6</v>
      </c>
      <c r="K48" s="84" t="n">
        <v>166.7</v>
      </c>
      <c r="L48" s="84" t="n">
        <v>5.9</v>
      </c>
      <c r="M48" s="84" t="n">
        <v>3.4</v>
      </c>
      <c r="N48" s="85"/>
    </row>
    <row r="49" customFormat="false" ht="12.75" hidden="false" customHeight="true" outlineLevel="0" collapsed="false">
      <c r="A49" s="52"/>
      <c r="B49" s="83" t="s">
        <v>146</v>
      </c>
      <c r="C49" s="84" t="n">
        <v>35.6</v>
      </c>
      <c r="D49" s="84" t="n">
        <v>34.2</v>
      </c>
      <c r="E49" s="84" t="n">
        <v>1.4</v>
      </c>
      <c r="F49" s="84" t="n">
        <v>3.9</v>
      </c>
      <c r="G49" s="85"/>
      <c r="H49" s="86"/>
      <c r="I49" s="84" t="s">
        <v>113</v>
      </c>
      <c r="J49" s="84" t="n">
        <v>13.4</v>
      </c>
      <c r="K49" s="84" t="n">
        <v>12.9</v>
      </c>
      <c r="L49" s="84" t="n">
        <v>0.4</v>
      </c>
      <c r="M49" s="84" t="n">
        <v>3.3</v>
      </c>
      <c r="N49" s="85"/>
    </row>
    <row r="50" customFormat="false" ht="12.75" hidden="false" customHeight="true" outlineLevel="0" collapsed="false">
      <c r="A50" s="52"/>
      <c r="B50" s="83" t="s">
        <v>126</v>
      </c>
      <c r="C50" s="84" t="n">
        <v>18.4</v>
      </c>
      <c r="D50" s="84" t="n">
        <v>17.7</v>
      </c>
      <c r="E50" s="84" t="n">
        <v>0.7</v>
      </c>
      <c r="F50" s="84" t="n">
        <v>4</v>
      </c>
      <c r="G50" s="85"/>
      <c r="H50" s="86"/>
      <c r="I50" s="84" t="s">
        <v>101</v>
      </c>
      <c r="J50" s="84" t="n">
        <v>235.2</v>
      </c>
      <c r="K50" s="84" t="n">
        <v>228.3</v>
      </c>
      <c r="L50" s="84" t="n">
        <v>7</v>
      </c>
      <c r="M50" s="84" t="n">
        <v>3</v>
      </c>
      <c r="N50" s="85"/>
    </row>
    <row r="51" customFormat="false" ht="12.75" hidden="false" customHeight="true" outlineLevel="0" collapsed="false">
      <c r="A51" s="52"/>
      <c r="B51" s="83" t="s">
        <v>127</v>
      </c>
      <c r="C51" s="84" t="n">
        <v>12.2</v>
      </c>
      <c r="D51" s="84" t="n">
        <v>11.7</v>
      </c>
      <c r="E51" s="84" t="n">
        <v>0.5</v>
      </c>
      <c r="F51" s="84" t="n">
        <v>4.2</v>
      </c>
      <c r="G51" s="85"/>
      <c r="H51" s="86"/>
      <c r="I51" s="84"/>
      <c r="J51" s="84"/>
      <c r="K51" s="84"/>
      <c r="L51" s="84"/>
      <c r="M51" s="84"/>
      <c r="N51" s="85"/>
    </row>
    <row r="52" customFormat="false" ht="12.75" hidden="false" customHeight="true" outlineLevel="0" collapsed="false">
      <c r="A52" s="56"/>
      <c r="B52" s="91"/>
      <c r="C52" s="92"/>
      <c r="D52" s="92"/>
      <c r="E52" s="92"/>
      <c r="F52" s="92"/>
      <c r="G52" s="93"/>
      <c r="H52" s="94"/>
      <c r="I52" s="92"/>
      <c r="J52" s="92"/>
      <c r="K52" s="92"/>
      <c r="L52" s="92"/>
      <c r="M52" s="92"/>
      <c r="N52" s="93"/>
    </row>
    <row r="53" customFormat="false" ht="12.75" hidden="false" customHeight="true" outlineLevel="0" collapsed="false">
      <c r="B53" s="95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true" outlineLevel="0" collapsed="false">
      <c r="A54" s="96"/>
      <c r="B54" s="97" t="s">
        <v>14</v>
      </c>
      <c r="C54" s="98" t="n">
        <v>6393</v>
      </c>
      <c r="D54" s="98" t="n">
        <v>6179</v>
      </c>
      <c r="E54" s="98" t="n">
        <v>214</v>
      </c>
      <c r="F54" s="99" t="n">
        <v>3.3</v>
      </c>
      <c r="G54" s="100"/>
      <c r="H54" s="101"/>
      <c r="I54" s="97" t="s">
        <v>13</v>
      </c>
      <c r="J54" s="98" t="n">
        <v>167746</v>
      </c>
      <c r="K54" s="98" t="n">
        <v>161294</v>
      </c>
      <c r="L54" s="98" t="n">
        <v>6452</v>
      </c>
      <c r="M54" s="99" t="n">
        <v>3.8</v>
      </c>
      <c r="N54" s="100"/>
    </row>
    <row r="55" customFormat="false" ht="12.75" hidden="false" customHeight="true" outlineLevel="0" collapsed="false">
      <c r="A55" s="96"/>
      <c r="B55" s="97"/>
      <c r="C55" s="98"/>
      <c r="D55" s="98"/>
      <c r="E55" s="98"/>
      <c r="F55" s="99"/>
      <c r="G55" s="102"/>
      <c r="H55" s="101"/>
      <c r="I55" s="97"/>
      <c r="J55" s="98"/>
      <c r="K55" s="98"/>
      <c r="L55" s="98"/>
      <c r="M55" s="99"/>
      <c r="N55" s="102"/>
    </row>
    <row r="56" customFormat="false" ht="12.75" hidden="false" customHeight="true" outlineLevel="0" collapsed="false">
      <c r="A56" s="3"/>
      <c r="B56" s="38" t="s">
        <v>78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true" outlineLevel="0" collapsed="false">
      <c r="B57" s="103" t="s">
        <v>79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true" outlineLevel="0" collapsed="false">
      <c r="B58" s="104" t="s">
        <v>159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2.7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</row>
  </sheetData>
  <mergeCells count="24">
    <mergeCell ref="A1:C1"/>
    <mergeCell ref="L1:N1"/>
    <mergeCell ref="L2:N2"/>
    <mergeCell ref="A4:N4"/>
    <mergeCell ref="A5:N5"/>
    <mergeCell ref="A6:N6"/>
    <mergeCell ref="A7:N8"/>
    <mergeCell ref="F9:G9"/>
    <mergeCell ref="M9:N9"/>
    <mergeCell ref="F10:G10"/>
    <mergeCell ref="M10:N10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K54:K55"/>
    <mergeCell ref="L54:L55"/>
    <mergeCell ref="M54:M55"/>
    <mergeCell ref="B58: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6" min="3" style="1" width="9.28"/>
    <col collapsed="false" customWidth="true" hidden="false" outlineLevel="0" max="8" min="7" style="1" width="1.7"/>
    <col collapsed="false" customWidth="true" hidden="false" outlineLevel="0" max="9" min="9" style="1" width="15.28"/>
    <col collapsed="false" customWidth="true" hidden="false" outlineLevel="0" max="13" min="10" style="1" width="9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5"/>
      <c r="B1" s="65"/>
      <c r="C1" s="65"/>
      <c r="L1" s="2" t="s">
        <v>160</v>
      </c>
      <c r="M1" s="2"/>
      <c r="N1" s="2"/>
    </row>
    <row r="2" customFormat="false" ht="12.75" hidden="false" customHeight="true" outlineLevel="0" collapsed="false">
      <c r="L2" s="66" t="s">
        <v>0</v>
      </c>
      <c r="M2" s="66"/>
      <c r="N2" s="66"/>
    </row>
    <row r="3" customFormat="false" ht="12.75" hidden="false" customHeight="true" outlineLevel="0" collapsed="false">
      <c r="L3" s="2"/>
      <c r="M3" s="2"/>
      <c r="N3" s="2"/>
    </row>
    <row r="4" s="3" customFormat="true" ht="12.75" hidden="false" customHeight="true" outlineLevel="0" collapsed="false">
      <c r="A4" s="43" t="s">
        <v>1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true" outlineLevel="0" collapsed="false">
      <c r="A5" s="67" t="s">
        <v>8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2.75" hidden="false" customHeight="tru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8" t="s">
        <v>5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3" customFormat="true" ht="12.75" hidden="false" customHeight="true" outlineLevel="0" collapsed="false">
      <c r="A9" s="69"/>
      <c r="B9" s="70"/>
      <c r="C9" s="71" t="s">
        <v>6</v>
      </c>
      <c r="D9" s="71" t="s">
        <v>7</v>
      </c>
      <c r="E9" s="71" t="s">
        <v>8</v>
      </c>
      <c r="F9" s="72" t="s">
        <v>87</v>
      </c>
      <c r="G9" s="72"/>
      <c r="H9" s="73"/>
      <c r="I9" s="71"/>
      <c r="J9" s="71" t="s">
        <v>6</v>
      </c>
      <c r="K9" s="71" t="s">
        <v>7</v>
      </c>
      <c r="L9" s="71" t="s">
        <v>8</v>
      </c>
      <c r="M9" s="72" t="s">
        <v>87</v>
      </c>
      <c r="N9" s="72"/>
    </row>
    <row r="10" s="3" customFormat="true" ht="12.75" hidden="false" customHeight="true" outlineLevel="0" collapsed="false">
      <c r="A10" s="74"/>
      <c r="B10" s="75" t="s">
        <v>86</v>
      </c>
      <c r="C10" s="76" t="s">
        <v>9</v>
      </c>
      <c r="D10" s="76" t="s">
        <v>10</v>
      </c>
      <c r="E10" s="76" t="s">
        <v>11</v>
      </c>
      <c r="F10" s="77" t="s">
        <v>12</v>
      </c>
      <c r="G10" s="77"/>
      <c r="H10" s="78"/>
      <c r="I10" s="79" t="s">
        <v>86</v>
      </c>
      <c r="J10" s="76" t="s">
        <v>9</v>
      </c>
      <c r="K10" s="76" t="s">
        <v>10</v>
      </c>
      <c r="L10" s="76" t="s">
        <v>11</v>
      </c>
      <c r="M10" s="77" t="s">
        <v>12</v>
      </c>
      <c r="N10" s="77"/>
    </row>
    <row r="11" customFormat="false" ht="12.75" hidden="false" customHeight="true" outlineLevel="0" collapsed="false">
      <c r="A11" s="16"/>
      <c r="B11" s="80"/>
      <c r="C11" s="80"/>
      <c r="D11" s="80"/>
      <c r="E11" s="80"/>
      <c r="F11" s="80"/>
      <c r="G11" s="81"/>
      <c r="H11" s="82"/>
      <c r="I11" s="80"/>
      <c r="J11" s="80"/>
      <c r="K11" s="80"/>
      <c r="L11" s="80"/>
      <c r="M11" s="80"/>
      <c r="N11" s="81"/>
    </row>
    <row r="12" customFormat="false" ht="12.75" hidden="false" customHeight="true" outlineLevel="0" collapsed="false">
      <c r="A12" s="52"/>
      <c r="B12" s="83" t="s">
        <v>89</v>
      </c>
      <c r="C12" s="84" t="n">
        <v>54.5</v>
      </c>
      <c r="D12" s="84" t="n">
        <v>53</v>
      </c>
      <c r="E12" s="84" t="n">
        <v>1.5</v>
      </c>
      <c r="F12" s="84" t="n">
        <v>2.8</v>
      </c>
      <c r="G12" s="85"/>
      <c r="H12" s="86"/>
      <c r="I12" s="84" t="s">
        <v>128</v>
      </c>
      <c r="J12" s="84" t="n">
        <v>104.9</v>
      </c>
      <c r="K12" s="84" t="n">
        <v>100.6</v>
      </c>
      <c r="L12" s="84" t="n">
        <v>4.2</v>
      </c>
      <c r="M12" s="84" t="n">
        <v>4</v>
      </c>
      <c r="N12" s="85"/>
    </row>
    <row r="13" customFormat="false" ht="12.75" hidden="false" customHeight="true" outlineLevel="0" collapsed="false">
      <c r="A13" s="52"/>
      <c r="B13" s="83" t="s">
        <v>106</v>
      </c>
      <c r="C13" s="84" t="n">
        <v>629.1</v>
      </c>
      <c r="D13" s="84" t="n">
        <v>606.1</v>
      </c>
      <c r="E13" s="84" t="n">
        <v>23.1</v>
      </c>
      <c r="F13" s="84" t="n">
        <v>3.7</v>
      </c>
      <c r="G13" s="85"/>
      <c r="H13" s="86"/>
      <c r="I13" s="84" t="s">
        <v>92</v>
      </c>
      <c r="J13" s="84" t="n">
        <v>288.1</v>
      </c>
      <c r="K13" s="84" t="n">
        <v>279.9</v>
      </c>
      <c r="L13" s="84" t="n">
        <v>8.2</v>
      </c>
      <c r="M13" s="84" t="n">
        <v>2.9</v>
      </c>
      <c r="N13" s="85"/>
    </row>
    <row r="14" customFormat="false" ht="12.75" hidden="false" customHeight="true" outlineLevel="0" collapsed="false">
      <c r="A14" s="52"/>
      <c r="B14" s="83" t="s">
        <v>142</v>
      </c>
      <c r="C14" s="84" t="n">
        <v>30.7</v>
      </c>
      <c r="D14" s="84" t="n">
        <v>29.5</v>
      </c>
      <c r="E14" s="84" t="n">
        <v>1.3</v>
      </c>
      <c r="F14" s="84" t="n">
        <v>4.1</v>
      </c>
      <c r="G14" s="85"/>
      <c r="H14" s="86"/>
      <c r="I14" s="84" t="s">
        <v>149</v>
      </c>
      <c r="J14" s="84" t="n">
        <v>38.2</v>
      </c>
      <c r="K14" s="84" t="n">
        <v>36.4</v>
      </c>
      <c r="L14" s="84" t="n">
        <v>1.7</v>
      </c>
      <c r="M14" s="84" t="n">
        <v>4.5</v>
      </c>
      <c r="N14" s="85"/>
    </row>
    <row r="15" s="3" customFormat="true" ht="12.75" hidden="false" customHeight="true" outlineLevel="0" collapsed="false">
      <c r="A15" s="87"/>
      <c r="B15" s="83" t="s">
        <v>124</v>
      </c>
      <c r="C15" s="84" t="n">
        <v>80.8</v>
      </c>
      <c r="D15" s="84" t="n">
        <v>77.6</v>
      </c>
      <c r="E15" s="84" t="n">
        <v>3.2</v>
      </c>
      <c r="F15" s="84" t="n">
        <v>4</v>
      </c>
      <c r="G15" s="88"/>
      <c r="H15" s="89"/>
      <c r="I15" s="90" t="s">
        <v>93</v>
      </c>
      <c r="J15" s="84" t="n">
        <v>75.5</v>
      </c>
      <c r="K15" s="84" t="n">
        <v>73.3</v>
      </c>
      <c r="L15" s="84" t="n">
        <v>2.2</v>
      </c>
      <c r="M15" s="84" t="n">
        <v>2.9</v>
      </c>
      <c r="N15" s="88"/>
    </row>
    <row r="16" customFormat="false" ht="12.75" hidden="false" customHeight="true" outlineLevel="0" collapsed="false">
      <c r="A16" s="52"/>
      <c r="B16" s="83" t="s">
        <v>109</v>
      </c>
      <c r="C16" s="84" t="n">
        <v>24.3</v>
      </c>
      <c r="D16" s="84" t="n">
        <v>23.4</v>
      </c>
      <c r="E16" s="84" t="n">
        <v>0.9</v>
      </c>
      <c r="F16" s="84" t="n">
        <v>3.6</v>
      </c>
      <c r="G16" s="85"/>
      <c r="H16" s="86"/>
      <c r="I16" s="84" t="s">
        <v>120</v>
      </c>
      <c r="J16" s="84" t="n">
        <v>198.7</v>
      </c>
      <c r="K16" s="84" t="n">
        <v>191.3</v>
      </c>
      <c r="L16" s="84" t="n">
        <v>7.3</v>
      </c>
      <c r="M16" s="84" t="n">
        <v>3.7</v>
      </c>
      <c r="N16" s="85"/>
    </row>
    <row r="17" customFormat="false" ht="12.75" hidden="false" customHeight="true" outlineLevel="0" collapsed="false">
      <c r="A17" s="52"/>
      <c r="C17" s="84"/>
      <c r="D17" s="84"/>
      <c r="E17" s="84"/>
      <c r="F17" s="84"/>
      <c r="G17" s="85"/>
      <c r="H17" s="86"/>
      <c r="J17" s="84"/>
      <c r="K17" s="84"/>
      <c r="L17" s="84"/>
      <c r="M17" s="84"/>
      <c r="N17" s="85"/>
    </row>
    <row r="18" customFormat="false" ht="12.75" hidden="false" customHeight="true" outlineLevel="0" collapsed="false">
      <c r="A18" s="52"/>
      <c r="B18" s="83" t="s">
        <v>104</v>
      </c>
      <c r="C18" s="84" t="n">
        <v>213.7</v>
      </c>
      <c r="D18" s="84" t="n">
        <v>206.1</v>
      </c>
      <c r="E18" s="84" t="n">
        <v>7.6</v>
      </c>
      <c r="F18" s="84" t="n">
        <v>3.6</v>
      </c>
      <c r="G18" s="85"/>
      <c r="H18" s="86"/>
      <c r="I18" s="84" t="s">
        <v>148</v>
      </c>
      <c r="J18" s="84" t="n">
        <v>157.8</v>
      </c>
      <c r="K18" s="84" t="n">
        <v>150.6</v>
      </c>
      <c r="L18" s="84" t="n">
        <v>7.2</v>
      </c>
      <c r="M18" s="84" t="n">
        <v>4.5</v>
      </c>
      <c r="N18" s="85"/>
    </row>
    <row r="19" customFormat="false" ht="12.75" hidden="false" customHeight="true" outlineLevel="0" collapsed="false">
      <c r="A19" s="52"/>
      <c r="B19" s="83" t="s">
        <v>99</v>
      </c>
      <c r="C19" s="84" t="n">
        <v>59.1</v>
      </c>
      <c r="D19" s="84" t="n">
        <v>57.1</v>
      </c>
      <c r="E19" s="84" t="n">
        <v>2</v>
      </c>
      <c r="F19" s="84" t="n">
        <v>3.4</v>
      </c>
      <c r="G19" s="85"/>
      <c r="H19" s="86"/>
      <c r="I19" s="84" t="s">
        <v>111</v>
      </c>
      <c r="J19" s="84" t="n">
        <v>55.5</v>
      </c>
      <c r="K19" s="84" t="n">
        <v>53.4</v>
      </c>
      <c r="L19" s="84" t="n">
        <v>2.1</v>
      </c>
      <c r="M19" s="84" t="n">
        <v>3.8</v>
      </c>
      <c r="N19" s="85"/>
    </row>
    <row r="20" customFormat="false" ht="12.75" hidden="false" customHeight="true" outlineLevel="0" collapsed="false">
      <c r="A20" s="52"/>
      <c r="B20" s="83" t="s">
        <v>110</v>
      </c>
      <c r="C20" s="84" t="n">
        <v>28.4</v>
      </c>
      <c r="D20" s="84" t="n">
        <v>27.3</v>
      </c>
      <c r="E20" s="84" t="n">
        <v>1.1</v>
      </c>
      <c r="F20" s="84" t="n">
        <v>3.9</v>
      </c>
      <c r="G20" s="85"/>
      <c r="H20" s="86"/>
      <c r="I20" s="84" t="s">
        <v>141</v>
      </c>
      <c r="J20" s="84" t="n">
        <v>16.4</v>
      </c>
      <c r="K20" s="84" t="n">
        <v>15.7</v>
      </c>
      <c r="L20" s="84" t="n">
        <v>0.7</v>
      </c>
      <c r="M20" s="84" t="n">
        <v>4.3</v>
      </c>
      <c r="N20" s="85"/>
    </row>
    <row r="21" customFormat="false" ht="12.75" hidden="false" customHeight="true" outlineLevel="0" collapsed="false">
      <c r="A21" s="52"/>
      <c r="B21" s="83" t="s">
        <v>102</v>
      </c>
      <c r="C21" s="84" t="n">
        <v>349.1</v>
      </c>
      <c r="D21" s="84" t="n">
        <v>337.2</v>
      </c>
      <c r="E21" s="84" t="n">
        <v>11.8</v>
      </c>
      <c r="F21" s="84" t="n">
        <v>3.4</v>
      </c>
      <c r="G21" s="85"/>
      <c r="H21" s="86"/>
      <c r="I21" s="84" t="s">
        <v>129</v>
      </c>
      <c r="J21" s="84" t="n">
        <v>46.5</v>
      </c>
      <c r="K21" s="84" t="n">
        <v>44.6</v>
      </c>
      <c r="L21" s="84" t="n">
        <v>1.9</v>
      </c>
      <c r="M21" s="84" t="n">
        <v>4.1</v>
      </c>
      <c r="N21" s="85"/>
    </row>
    <row r="22" customFormat="false" ht="12.75" hidden="false" customHeight="true" outlineLevel="0" collapsed="false">
      <c r="A22" s="52"/>
      <c r="B22" s="83" t="s">
        <v>100</v>
      </c>
      <c r="C22" s="84" t="n">
        <v>97.9</v>
      </c>
      <c r="D22" s="84" t="n">
        <v>94.7</v>
      </c>
      <c r="E22" s="84" t="n">
        <v>3.2</v>
      </c>
      <c r="F22" s="84" t="n">
        <v>3.2</v>
      </c>
      <c r="G22" s="85"/>
      <c r="H22" s="86"/>
      <c r="I22" s="84" t="s">
        <v>130</v>
      </c>
      <c r="J22" s="84" t="n">
        <v>20.8</v>
      </c>
      <c r="K22" s="84" t="n">
        <v>20.1</v>
      </c>
      <c r="L22" s="84" t="n">
        <v>0.8</v>
      </c>
      <c r="M22" s="84" t="n">
        <v>3.7</v>
      </c>
      <c r="N22" s="85"/>
    </row>
    <row r="23" customFormat="false" ht="12.75" hidden="false" customHeight="true" outlineLevel="0" collapsed="false">
      <c r="A23" s="52"/>
      <c r="C23" s="84"/>
      <c r="D23" s="84"/>
      <c r="E23" s="84"/>
      <c r="F23" s="84"/>
      <c r="G23" s="85"/>
      <c r="H23" s="86"/>
      <c r="J23" s="84"/>
      <c r="K23" s="84"/>
      <c r="L23" s="84"/>
      <c r="M23" s="84"/>
      <c r="N23" s="85"/>
    </row>
    <row r="24" customFormat="false" ht="12.75" hidden="false" customHeight="true" outlineLevel="0" collapsed="false">
      <c r="A24" s="52"/>
      <c r="B24" s="83" t="s">
        <v>135</v>
      </c>
      <c r="C24" s="84" t="n">
        <v>55.1</v>
      </c>
      <c r="D24" s="84" t="n">
        <v>52.8</v>
      </c>
      <c r="E24" s="84" t="n">
        <v>2.3</v>
      </c>
      <c r="F24" s="84" t="n">
        <v>4.2</v>
      </c>
      <c r="G24" s="85"/>
      <c r="H24" s="86"/>
      <c r="I24" s="84" t="s">
        <v>131</v>
      </c>
      <c r="J24" s="84" t="n">
        <v>81.8</v>
      </c>
      <c r="K24" s="84" t="n">
        <v>78.5</v>
      </c>
      <c r="L24" s="84" t="n">
        <v>3.3</v>
      </c>
      <c r="M24" s="84" t="n">
        <v>4.1</v>
      </c>
      <c r="N24" s="85"/>
    </row>
    <row r="25" customFormat="false" ht="12.75" hidden="false" customHeight="true" outlineLevel="0" collapsed="false">
      <c r="A25" s="52"/>
      <c r="B25" s="83" t="s">
        <v>155</v>
      </c>
      <c r="C25" s="84" t="n">
        <v>1.8</v>
      </c>
      <c r="D25" s="84" t="n">
        <v>1.7</v>
      </c>
      <c r="E25" s="84" t="n">
        <v>0.1</v>
      </c>
      <c r="F25" s="84" t="n">
        <v>5.3</v>
      </c>
      <c r="G25" s="85"/>
      <c r="H25" s="86"/>
      <c r="I25" s="84" t="s">
        <v>97</v>
      </c>
      <c r="J25" s="84" t="n">
        <v>465.3</v>
      </c>
      <c r="K25" s="84" t="n">
        <v>450.5</v>
      </c>
      <c r="L25" s="84" t="n">
        <v>14.7</v>
      </c>
      <c r="M25" s="84" t="n">
        <v>3.2</v>
      </c>
      <c r="N25" s="85"/>
    </row>
    <row r="26" customFormat="false" ht="12.75" hidden="false" customHeight="true" outlineLevel="0" collapsed="false">
      <c r="A26" s="52"/>
      <c r="B26" s="83" t="s">
        <v>122</v>
      </c>
      <c r="C26" s="84" t="n">
        <v>32.6</v>
      </c>
      <c r="D26" s="84" t="n">
        <v>31.3</v>
      </c>
      <c r="E26" s="84" t="n">
        <v>1.3</v>
      </c>
      <c r="F26" s="84" t="n">
        <v>3.9</v>
      </c>
      <c r="G26" s="85"/>
      <c r="H26" s="86"/>
      <c r="I26" s="84" t="s">
        <v>96</v>
      </c>
      <c r="J26" s="84" t="n">
        <v>9.3</v>
      </c>
      <c r="K26" s="84" t="n">
        <v>9.1</v>
      </c>
      <c r="L26" s="84" t="n">
        <v>0.3</v>
      </c>
      <c r="M26" s="84" t="n">
        <v>3</v>
      </c>
      <c r="N26" s="85"/>
    </row>
    <row r="27" customFormat="false" ht="12.75" hidden="false" customHeight="true" outlineLevel="0" collapsed="false">
      <c r="A27" s="52"/>
      <c r="B27" s="83" t="s">
        <v>90</v>
      </c>
      <c r="C27" s="84" t="n">
        <v>80.2</v>
      </c>
      <c r="D27" s="84" t="n">
        <v>78</v>
      </c>
      <c r="E27" s="84" t="n">
        <v>2.2</v>
      </c>
      <c r="F27" s="84" t="n">
        <v>2.7</v>
      </c>
      <c r="G27" s="85"/>
      <c r="H27" s="86"/>
      <c r="I27" s="84" t="s">
        <v>112</v>
      </c>
      <c r="J27" s="84" t="n">
        <v>165.7</v>
      </c>
      <c r="K27" s="84" t="n">
        <v>159.6</v>
      </c>
      <c r="L27" s="84" t="n">
        <v>6</v>
      </c>
      <c r="M27" s="84" t="n">
        <v>3.6</v>
      </c>
      <c r="N27" s="85"/>
    </row>
    <row r="28" customFormat="false" ht="12.75" hidden="false" customHeight="true" outlineLevel="0" collapsed="false">
      <c r="A28" s="52"/>
      <c r="B28" s="83" t="s">
        <v>91</v>
      </c>
      <c r="C28" s="84" t="n">
        <v>293.2</v>
      </c>
      <c r="D28" s="84" t="n">
        <v>284.9</v>
      </c>
      <c r="E28" s="84" t="n">
        <v>8.3</v>
      </c>
      <c r="F28" s="84" t="n">
        <v>2.8</v>
      </c>
      <c r="G28" s="85"/>
      <c r="H28" s="86"/>
      <c r="I28" s="84" t="s">
        <v>137</v>
      </c>
      <c r="J28" s="84" t="n">
        <v>42</v>
      </c>
      <c r="K28" s="84" t="n">
        <v>40.4</v>
      </c>
      <c r="L28" s="84" t="n">
        <v>1.7</v>
      </c>
      <c r="M28" s="84" t="n">
        <v>4</v>
      </c>
      <c r="N28" s="85"/>
    </row>
    <row r="29" customFormat="false" ht="12.75" hidden="false" customHeight="true" outlineLevel="0" collapsed="false">
      <c r="A29" s="52"/>
      <c r="C29" s="84"/>
      <c r="D29" s="84"/>
      <c r="E29" s="84"/>
      <c r="F29" s="84"/>
      <c r="G29" s="85"/>
      <c r="H29" s="86"/>
      <c r="J29" s="84"/>
      <c r="K29" s="84"/>
      <c r="L29" s="84"/>
      <c r="M29" s="84"/>
      <c r="N29" s="85"/>
    </row>
    <row r="30" customFormat="false" ht="12.75" hidden="false" customHeight="true" outlineLevel="0" collapsed="false">
      <c r="A30" s="52"/>
      <c r="B30" s="83" t="s">
        <v>140</v>
      </c>
      <c r="C30" s="84" t="n">
        <v>15.4</v>
      </c>
      <c r="D30" s="84" t="n">
        <v>14.7</v>
      </c>
      <c r="E30" s="84" t="n">
        <v>0.7</v>
      </c>
      <c r="F30" s="84" t="n">
        <v>4.3</v>
      </c>
      <c r="G30" s="85"/>
      <c r="H30" s="86"/>
      <c r="I30" s="84" t="s">
        <v>98</v>
      </c>
      <c r="J30" s="84" t="n">
        <v>24.8</v>
      </c>
      <c r="K30" s="84" t="n">
        <v>24</v>
      </c>
      <c r="L30" s="84" t="n">
        <v>0.8</v>
      </c>
      <c r="M30" s="84" t="n">
        <v>3.1</v>
      </c>
      <c r="N30" s="85"/>
    </row>
    <row r="31" customFormat="false" ht="12.75" hidden="false" customHeight="true" outlineLevel="0" collapsed="false">
      <c r="A31" s="52"/>
      <c r="B31" s="83" t="s">
        <v>143</v>
      </c>
      <c r="C31" s="84" t="n">
        <v>34.4</v>
      </c>
      <c r="D31" s="84" t="n">
        <v>32.9</v>
      </c>
      <c r="E31" s="84" t="n">
        <v>1.5</v>
      </c>
      <c r="F31" s="84" t="n">
        <v>4.3</v>
      </c>
      <c r="G31" s="85"/>
      <c r="H31" s="86"/>
      <c r="I31" s="84" t="s">
        <v>151</v>
      </c>
      <c r="J31" s="84" t="n">
        <v>741.7</v>
      </c>
      <c r="K31" s="84" t="n">
        <v>705.1</v>
      </c>
      <c r="L31" s="84" t="n">
        <v>36.6</v>
      </c>
      <c r="M31" s="84" t="n">
        <v>4.9</v>
      </c>
      <c r="N31" s="85"/>
    </row>
    <row r="32" customFormat="false" ht="12.75" hidden="false" customHeight="true" outlineLevel="0" collapsed="false">
      <c r="A32" s="52"/>
      <c r="B32" s="83" t="s">
        <v>147</v>
      </c>
      <c r="C32" s="84" t="n">
        <v>17.2</v>
      </c>
      <c r="D32" s="84" t="n">
        <v>16.5</v>
      </c>
      <c r="E32" s="84" t="n">
        <v>0.8</v>
      </c>
      <c r="F32" s="84" t="n">
        <v>4.4</v>
      </c>
      <c r="G32" s="85"/>
      <c r="H32" s="86"/>
      <c r="I32" s="84" t="s">
        <v>152</v>
      </c>
      <c r="J32" s="84" t="n">
        <v>25.7</v>
      </c>
      <c r="K32" s="84" t="n">
        <v>24.4</v>
      </c>
      <c r="L32" s="84" t="n">
        <v>1.2</v>
      </c>
      <c r="M32" s="84" t="n">
        <v>4.9</v>
      </c>
      <c r="N32" s="85"/>
    </row>
    <row r="33" customFormat="false" ht="12.75" hidden="false" customHeight="true" outlineLevel="0" collapsed="false">
      <c r="A33" s="52"/>
      <c r="B33" s="83" t="s">
        <v>114</v>
      </c>
      <c r="C33" s="84" t="n">
        <v>34.3</v>
      </c>
      <c r="D33" s="84" t="n">
        <v>32.9</v>
      </c>
      <c r="E33" s="84" t="n">
        <v>1.3</v>
      </c>
      <c r="F33" s="84" t="n">
        <v>3.9</v>
      </c>
      <c r="G33" s="85"/>
      <c r="H33" s="86"/>
      <c r="I33" s="84" t="s">
        <v>150</v>
      </c>
      <c r="J33" s="84" t="n">
        <v>6.7</v>
      </c>
      <c r="K33" s="84" t="n">
        <v>6.4</v>
      </c>
      <c r="L33" s="84" t="n">
        <v>0.3</v>
      </c>
      <c r="M33" s="84" t="n">
        <v>4.8</v>
      </c>
      <c r="N33" s="85"/>
    </row>
    <row r="34" customFormat="false" ht="12.75" hidden="false" customHeight="true" outlineLevel="0" collapsed="false">
      <c r="A34" s="52"/>
      <c r="B34" s="83" t="s">
        <v>125</v>
      </c>
      <c r="C34" s="84" t="n">
        <v>36.8</v>
      </c>
      <c r="D34" s="84" t="n">
        <v>35.4</v>
      </c>
      <c r="E34" s="84" t="n">
        <v>1.5</v>
      </c>
      <c r="F34" s="84" t="n">
        <v>4</v>
      </c>
      <c r="G34" s="85"/>
      <c r="H34" s="86"/>
      <c r="I34" s="84" t="s">
        <v>132</v>
      </c>
      <c r="J34" s="84" t="n">
        <v>64.3</v>
      </c>
      <c r="K34" s="84" t="n">
        <v>61.6</v>
      </c>
      <c r="L34" s="84" t="n">
        <v>2.7</v>
      </c>
      <c r="M34" s="84" t="n">
        <v>4.2</v>
      </c>
      <c r="N34" s="85"/>
    </row>
    <row r="35" customFormat="false" ht="12.75" hidden="false" customHeight="true" outlineLevel="0" collapsed="false">
      <c r="A35" s="52"/>
      <c r="C35" s="84"/>
      <c r="D35" s="84"/>
      <c r="E35" s="84"/>
      <c r="F35" s="84"/>
      <c r="G35" s="85"/>
      <c r="H35" s="86"/>
      <c r="J35" s="84"/>
      <c r="K35" s="84"/>
      <c r="L35" s="84"/>
      <c r="M35" s="84"/>
      <c r="N35" s="85"/>
    </row>
    <row r="36" customFormat="false" ht="12.75" hidden="false" customHeight="true" outlineLevel="0" collapsed="false">
      <c r="A36" s="52"/>
      <c r="B36" s="83" t="s">
        <v>94</v>
      </c>
      <c r="C36" s="84" t="n">
        <v>136.7</v>
      </c>
      <c r="D36" s="84" t="n">
        <v>132.6</v>
      </c>
      <c r="E36" s="84" t="n">
        <v>4.2</v>
      </c>
      <c r="F36" s="84" t="n">
        <v>3</v>
      </c>
      <c r="G36" s="85"/>
      <c r="H36" s="86"/>
      <c r="I36" s="84" t="s">
        <v>123</v>
      </c>
      <c r="J36" s="84" t="n">
        <v>19.3</v>
      </c>
      <c r="K36" s="84" t="n">
        <v>18.7</v>
      </c>
      <c r="L36" s="84" t="n">
        <v>0.6</v>
      </c>
      <c r="M36" s="84" t="n">
        <v>3.3</v>
      </c>
      <c r="N36" s="85"/>
    </row>
    <row r="37" customFormat="false" ht="12.75" hidden="false" customHeight="true" outlineLevel="0" collapsed="false">
      <c r="A37" s="52"/>
      <c r="B37" s="83" t="s">
        <v>107</v>
      </c>
      <c r="C37" s="84" t="n">
        <v>147.6</v>
      </c>
      <c r="D37" s="84" t="n">
        <v>142.4</v>
      </c>
      <c r="E37" s="84" t="n">
        <v>5.2</v>
      </c>
      <c r="F37" s="84" t="n">
        <v>3.5</v>
      </c>
      <c r="G37" s="85"/>
      <c r="H37" s="86"/>
      <c r="I37" s="84" t="s">
        <v>133</v>
      </c>
      <c r="J37" s="84" t="n">
        <v>31.9</v>
      </c>
      <c r="K37" s="84" t="n">
        <v>30.5</v>
      </c>
      <c r="L37" s="84" t="n">
        <v>1.3</v>
      </c>
      <c r="M37" s="84" t="n">
        <v>4.1</v>
      </c>
      <c r="N37" s="85"/>
    </row>
    <row r="38" customFormat="false" ht="12.75" hidden="false" customHeight="true" outlineLevel="0" collapsed="false">
      <c r="A38" s="52"/>
      <c r="B38" s="83" t="s">
        <v>108</v>
      </c>
      <c r="C38" s="84" t="n">
        <v>299.7</v>
      </c>
      <c r="D38" s="84" t="n">
        <v>288.6</v>
      </c>
      <c r="E38" s="84" t="n">
        <v>11.1</v>
      </c>
      <c r="F38" s="84" t="n">
        <v>3.7</v>
      </c>
      <c r="G38" s="85"/>
      <c r="H38" s="86"/>
      <c r="I38" s="84" t="s">
        <v>138</v>
      </c>
      <c r="J38" s="84" t="n">
        <v>2.6</v>
      </c>
      <c r="K38" s="84" t="n">
        <v>2.5</v>
      </c>
      <c r="L38" s="84" t="n">
        <v>0.1</v>
      </c>
      <c r="M38" s="84" t="n">
        <v>4.6</v>
      </c>
      <c r="N38" s="85"/>
    </row>
    <row r="39" customFormat="false" ht="12.75" hidden="false" customHeight="true" outlineLevel="0" collapsed="false">
      <c r="A39" s="52"/>
      <c r="B39" s="83" t="s">
        <v>144</v>
      </c>
      <c r="C39" s="84" t="n">
        <v>14.1</v>
      </c>
      <c r="D39" s="84" t="n">
        <v>13.5</v>
      </c>
      <c r="E39" s="84" t="n">
        <v>0.6</v>
      </c>
      <c r="F39" s="84" t="n">
        <v>4.1</v>
      </c>
      <c r="G39" s="85"/>
      <c r="H39" s="86"/>
      <c r="I39" s="84" t="s">
        <v>105</v>
      </c>
      <c r="J39" s="84" t="n">
        <v>20.4</v>
      </c>
      <c r="K39" s="84" t="n">
        <v>19.7</v>
      </c>
      <c r="L39" s="84" t="n">
        <v>0.7</v>
      </c>
      <c r="M39" s="84" t="n">
        <v>3.6</v>
      </c>
      <c r="N39" s="85"/>
    </row>
    <row r="40" s="3" customFormat="true" ht="12.75" hidden="false" customHeight="true" outlineLevel="0" collapsed="false">
      <c r="A40" s="87"/>
      <c r="B40" s="83" t="s">
        <v>115</v>
      </c>
      <c r="C40" s="84" t="n">
        <v>125.6</v>
      </c>
      <c r="D40" s="84" t="n">
        <v>120.9</v>
      </c>
      <c r="E40" s="84" t="n">
        <v>4.8</v>
      </c>
      <c r="F40" s="84" t="n">
        <v>3.8</v>
      </c>
      <c r="G40" s="88"/>
      <c r="H40" s="89"/>
      <c r="I40" s="84" t="s">
        <v>139</v>
      </c>
      <c r="J40" s="84" t="n">
        <v>18.6</v>
      </c>
      <c r="K40" s="84" t="n">
        <v>17.8</v>
      </c>
      <c r="L40" s="84" t="n">
        <v>0.8</v>
      </c>
      <c r="M40" s="84" t="n">
        <v>4.3</v>
      </c>
      <c r="N40" s="88"/>
    </row>
    <row r="41" customFormat="false" ht="12.75" hidden="false" customHeight="true" outlineLevel="0" collapsed="false">
      <c r="A41" s="52"/>
      <c r="C41" s="84"/>
      <c r="D41" s="84"/>
      <c r="E41" s="84"/>
      <c r="F41" s="84"/>
      <c r="G41" s="85"/>
      <c r="H41" s="86"/>
      <c r="J41" s="84"/>
      <c r="K41" s="84"/>
      <c r="L41" s="84"/>
      <c r="M41" s="84"/>
      <c r="N41" s="85"/>
    </row>
    <row r="42" customFormat="false" ht="12.75" hidden="false" customHeight="true" outlineLevel="0" collapsed="false">
      <c r="A42" s="52"/>
      <c r="B42" s="83" t="s">
        <v>153</v>
      </c>
      <c r="C42" s="84" t="n">
        <v>54.3</v>
      </c>
      <c r="D42" s="84" t="n">
        <v>51.7</v>
      </c>
      <c r="E42" s="84" t="n">
        <v>2.6</v>
      </c>
      <c r="F42" s="84" t="n">
        <v>4.8</v>
      </c>
      <c r="G42" s="85"/>
      <c r="H42" s="86"/>
      <c r="I42" s="84" t="s">
        <v>103</v>
      </c>
      <c r="J42" s="84" t="n">
        <v>19.5</v>
      </c>
      <c r="K42" s="84" t="n">
        <v>18.9</v>
      </c>
      <c r="L42" s="84" t="n">
        <v>0.6</v>
      </c>
      <c r="M42" s="84" t="n">
        <v>3.2</v>
      </c>
      <c r="N42" s="85"/>
    </row>
    <row r="43" customFormat="false" ht="12.75" hidden="false" customHeight="true" outlineLevel="0" collapsed="false">
      <c r="A43" s="52"/>
      <c r="B43" s="83" t="s">
        <v>154</v>
      </c>
      <c r="C43" s="84" t="n">
        <v>1.6</v>
      </c>
      <c r="D43" s="84" t="n">
        <v>1.6</v>
      </c>
      <c r="E43" s="84" t="n">
        <v>0.1</v>
      </c>
      <c r="F43" s="84" t="n">
        <v>5.4</v>
      </c>
      <c r="G43" s="85"/>
      <c r="H43" s="86"/>
      <c r="I43" s="84" t="s">
        <v>134</v>
      </c>
      <c r="J43" s="84" t="n">
        <v>20.2</v>
      </c>
      <c r="K43" s="84" t="n">
        <v>19.4</v>
      </c>
      <c r="L43" s="84" t="n">
        <v>0.8</v>
      </c>
      <c r="M43" s="84" t="n">
        <v>4.2</v>
      </c>
      <c r="N43" s="85"/>
    </row>
    <row r="44" customFormat="false" ht="12.75" hidden="false" customHeight="true" outlineLevel="0" collapsed="false">
      <c r="A44" s="52"/>
      <c r="B44" s="83" t="s">
        <v>95</v>
      </c>
      <c r="C44" s="84" t="n">
        <v>76.6</v>
      </c>
      <c r="D44" s="84" t="n">
        <v>74.3</v>
      </c>
      <c r="E44" s="84" t="n">
        <v>2.3</v>
      </c>
      <c r="F44" s="84" t="n">
        <v>3</v>
      </c>
      <c r="G44" s="85"/>
      <c r="H44" s="86"/>
      <c r="I44" s="84" t="s">
        <v>121</v>
      </c>
      <c r="J44" s="84" t="n">
        <v>16.8</v>
      </c>
      <c r="K44" s="84" t="n">
        <v>16.1</v>
      </c>
      <c r="L44" s="84" t="n">
        <v>0.7</v>
      </c>
      <c r="M44" s="84" t="n">
        <v>3.9</v>
      </c>
      <c r="N44" s="85"/>
    </row>
    <row r="45" customFormat="false" ht="12.75" hidden="false" customHeight="true" outlineLevel="0" collapsed="false">
      <c r="A45" s="52"/>
      <c r="B45" s="83" t="s">
        <v>119</v>
      </c>
      <c r="C45" s="84" t="n">
        <v>7.2</v>
      </c>
      <c r="D45" s="84" t="n">
        <v>6.9</v>
      </c>
      <c r="E45" s="84" t="n">
        <v>0.3</v>
      </c>
      <c r="F45" s="84" t="n">
        <v>3.5</v>
      </c>
      <c r="G45" s="85"/>
      <c r="H45" s="86"/>
      <c r="I45" s="90" t="s">
        <v>116</v>
      </c>
      <c r="J45" s="84" t="n">
        <v>103.8</v>
      </c>
      <c r="K45" s="84" t="n">
        <v>100</v>
      </c>
      <c r="L45" s="84" t="n">
        <v>3.8</v>
      </c>
      <c r="M45" s="84" t="n">
        <v>3.7</v>
      </c>
      <c r="N45" s="85"/>
    </row>
    <row r="46" customFormat="false" ht="12.75" hidden="false" customHeight="true" outlineLevel="0" collapsed="false">
      <c r="A46" s="52"/>
      <c r="B46" s="83" t="s">
        <v>136</v>
      </c>
      <c r="C46" s="84" t="n">
        <v>15.2</v>
      </c>
      <c r="D46" s="84" t="n">
        <v>14.6</v>
      </c>
      <c r="E46" s="84" t="n">
        <v>0.7</v>
      </c>
      <c r="F46" s="84" t="n">
        <v>4.3</v>
      </c>
      <c r="G46" s="85"/>
      <c r="H46" s="86"/>
      <c r="I46" s="84" t="s">
        <v>117</v>
      </c>
      <c r="J46" s="84" t="n">
        <v>22.8</v>
      </c>
      <c r="K46" s="84" t="n">
        <v>21.8</v>
      </c>
      <c r="L46" s="84" t="n">
        <v>0.9</v>
      </c>
      <c r="M46" s="84" t="n">
        <v>4</v>
      </c>
      <c r="N46" s="85"/>
    </row>
    <row r="47" customFormat="false" ht="12.75" hidden="false" customHeight="true" outlineLevel="0" collapsed="false">
      <c r="A47" s="52"/>
      <c r="C47" s="84"/>
      <c r="D47" s="84"/>
      <c r="E47" s="84"/>
      <c r="F47" s="84"/>
      <c r="G47" s="85"/>
      <c r="H47" s="86"/>
      <c r="J47" s="84"/>
      <c r="K47" s="84"/>
      <c r="L47" s="84"/>
      <c r="M47" s="84"/>
      <c r="N47" s="85"/>
    </row>
    <row r="48" customFormat="false" ht="12.75" hidden="false" customHeight="true" outlineLevel="0" collapsed="false">
      <c r="A48" s="52"/>
      <c r="B48" s="83" t="s">
        <v>145</v>
      </c>
      <c r="C48" s="84" t="n">
        <v>19.2</v>
      </c>
      <c r="D48" s="84" t="n">
        <v>18.3</v>
      </c>
      <c r="E48" s="84" t="n">
        <v>0.9</v>
      </c>
      <c r="F48" s="84" t="n">
        <v>4.6</v>
      </c>
      <c r="G48" s="85"/>
      <c r="H48" s="86"/>
      <c r="I48" s="84" t="s">
        <v>118</v>
      </c>
      <c r="J48" s="84" t="n">
        <v>174.4</v>
      </c>
      <c r="K48" s="84" t="n">
        <v>167.8</v>
      </c>
      <c r="L48" s="84" t="n">
        <v>6.6</v>
      </c>
      <c r="M48" s="84" t="n">
        <v>3.8</v>
      </c>
      <c r="N48" s="85"/>
    </row>
    <row r="49" customFormat="false" ht="12.75" hidden="false" customHeight="true" outlineLevel="0" collapsed="false">
      <c r="A49" s="52"/>
      <c r="B49" s="83" t="s">
        <v>146</v>
      </c>
      <c r="C49" s="84" t="n">
        <v>35.7</v>
      </c>
      <c r="D49" s="84" t="n">
        <v>34.2</v>
      </c>
      <c r="E49" s="84" t="n">
        <v>1.5</v>
      </c>
      <c r="F49" s="84" t="n">
        <v>4.3</v>
      </c>
      <c r="G49" s="85"/>
      <c r="H49" s="86"/>
      <c r="I49" s="84" t="s">
        <v>113</v>
      </c>
      <c r="J49" s="84" t="n">
        <v>13.4</v>
      </c>
      <c r="K49" s="84" t="n">
        <v>12.9</v>
      </c>
      <c r="L49" s="84" t="n">
        <v>0.5</v>
      </c>
      <c r="M49" s="84" t="n">
        <v>3.7</v>
      </c>
      <c r="N49" s="85"/>
    </row>
    <row r="50" customFormat="false" ht="12.75" hidden="false" customHeight="true" outlineLevel="0" collapsed="false">
      <c r="A50" s="52"/>
      <c r="B50" s="83" t="s">
        <v>126</v>
      </c>
      <c r="C50" s="84" t="n">
        <v>18.7</v>
      </c>
      <c r="D50" s="84" t="n">
        <v>17.9</v>
      </c>
      <c r="E50" s="84" t="n">
        <v>0.7</v>
      </c>
      <c r="F50" s="84" t="n">
        <v>4</v>
      </c>
      <c r="G50" s="85"/>
      <c r="H50" s="86"/>
      <c r="I50" s="84" t="s">
        <v>101</v>
      </c>
      <c r="J50" s="84" t="n">
        <v>239.8</v>
      </c>
      <c r="K50" s="84" t="n">
        <v>231.8</v>
      </c>
      <c r="L50" s="84" t="n">
        <v>7.9</v>
      </c>
      <c r="M50" s="84" t="n">
        <v>3.3</v>
      </c>
      <c r="N50" s="85"/>
    </row>
    <row r="51" customFormat="false" ht="12.75" hidden="false" customHeight="true" outlineLevel="0" collapsed="false">
      <c r="A51" s="52"/>
      <c r="B51" s="83" t="s">
        <v>127</v>
      </c>
      <c r="C51" s="84" t="n">
        <v>12.4</v>
      </c>
      <c r="D51" s="84" t="n">
        <v>11.9</v>
      </c>
      <c r="E51" s="84" t="n">
        <v>0.5</v>
      </c>
      <c r="F51" s="84" t="n">
        <v>4.1</v>
      </c>
      <c r="G51" s="85"/>
      <c r="H51" s="86"/>
      <c r="I51" s="84"/>
      <c r="J51" s="84"/>
      <c r="K51" s="84"/>
      <c r="L51" s="84"/>
      <c r="M51" s="84"/>
      <c r="N51" s="85"/>
    </row>
    <row r="52" customFormat="false" ht="12.75" hidden="false" customHeight="true" outlineLevel="0" collapsed="false">
      <c r="A52" s="56"/>
      <c r="B52" s="91"/>
      <c r="C52" s="92"/>
      <c r="D52" s="92"/>
      <c r="E52" s="92"/>
      <c r="F52" s="92"/>
      <c r="G52" s="93"/>
      <c r="H52" s="94"/>
      <c r="I52" s="92"/>
      <c r="J52" s="92"/>
      <c r="K52" s="92"/>
      <c r="L52" s="92"/>
      <c r="M52" s="92"/>
      <c r="N52" s="93"/>
    </row>
    <row r="53" customFormat="false" ht="12.75" hidden="false" customHeight="true" outlineLevel="0" collapsed="false">
      <c r="B53" s="95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true" outlineLevel="0" collapsed="false">
      <c r="A54" s="96"/>
      <c r="B54" s="97" t="s">
        <v>14</v>
      </c>
      <c r="C54" s="98" t="n">
        <v>6507</v>
      </c>
      <c r="D54" s="98" t="n">
        <v>6280</v>
      </c>
      <c r="E54" s="98" t="n">
        <v>227</v>
      </c>
      <c r="F54" s="99" t="n">
        <v>3.5</v>
      </c>
      <c r="G54" s="100"/>
      <c r="H54" s="101"/>
      <c r="I54" s="97" t="s">
        <v>13</v>
      </c>
      <c r="J54" s="98" t="n">
        <v>168304</v>
      </c>
      <c r="K54" s="98" t="n">
        <v>161183</v>
      </c>
      <c r="L54" s="98" t="n">
        <v>7121</v>
      </c>
      <c r="M54" s="99" t="n">
        <v>4.2</v>
      </c>
      <c r="N54" s="100"/>
    </row>
    <row r="55" customFormat="false" ht="12.75" hidden="false" customHeight="true" outlineLevel="0" collapsed="false">
      <c r="A55" s="96"/>
      <c r="B55" s="97"/>
      <c r="C55" s="98"/>
      <c r="D55" s="98"/>
      <c r="E55" s="98"/>
      <c r="F55" s="99"/>
      <c r="G55" s="102"/>
      <c r="H55" s="101"/>
      <c r="I55" s="97"/>
      <c r="J55" s="98"/>
      <c r="K55" s="98"/>
      <c r="L55" s="98"/>
      <c r="M55" s="99"/>
      <c r="N55" s="102"/>
    </row>
    <row r="56" customFormat="false" ht="12.75" hidden="false" customHeight="true" outlineLevel="0" collapsed="false">
      <c r="A56" s="3"/>
      <c r="B56" s="38" t="s">
        <v>78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true" outlineLevel="0" collapsed="false">
      <c r="B57" s="103" t="s">
        <v>79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true" outlineLevel="0" collapsed="false">
      <c r="B58" s="104" t="s">
        <v>80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2.7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</row>
  </sheetData>
  <mergeCells count="24">
    <mergeCell ref="A1:C1"/>
    <mergeCell ref="L1:N1"/>
    <mergeCell ref="L2:N2"/>
    <mergeCell ref="A4:N4"/>
    <mergeCell ref="A5:N5"/>
    <mergeCell ref="A6:N6"/>
    <mergeCell ref="A7:N8"/>
    <mergeCell ref="F9:G9"/>
    <mergeCell ref="M9:N9"/>
    <mergeCell ref="F10:G10"/>
    <mergeCell ref="M10:N10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K54:K55"/>
    <mergeCell ref="L54:L55"/>
    <mergeCell ref="M54:M55"/>
    <mergeCell ref="B58: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6" min="3" style="1" width="9.28"/>
    <col collapsed="false" customWidth="true" hidden="false" outlineLevel="0" max="8" min="7" style="1" width="1.7"/>
    <col collapsed="false" customWidth="true" hidden="false" outlineLevel="0" max="9" min="9" style="1" width="15.28"/>
    <col collapsed="false" customWidth="true" hidden="false" outlineLevel="0" max="13" min="10" style="1" width="9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5"/>
      <c r="B1" s="65"/>
      <c r="C1" s="65"/>
      <c r="L1" s="2" t="s">
        <v>160</v>
      </c>
      <c r="M1" s="2"/>
      <c r="N1" s="2"/>
    </row>
    <row r="2" customFormat="false" ht="12.75" hidden="false" customHeight="true" outlineLevel="0" collapsed="false">
      <c r="L2" s="66" t="s">
        <v>0</v>
      </c>
      <c r="M2" s="66"/>
      <c r="N2" s="66"/>
    </row>
    <row r="3" customFormat="false" ht="12.75" hidden="false" customHeight="true" outlineLevel="0" collapsed="false">
      <c r="L3" s="2"/>
      <c r="M3" s="2"/>
      <c r="N3" s="2"/>
    </row>
    <row r="4" s="3" customFormat="true" ht="12.75" hidden="false" customHeight="true" outlineLevel="0" collapsed="false">
      <c r="A4" s="43" t="s">
        <v>1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true" outlineLevel="0" collapsed="false">
      <c r="A5" s="67" t="s">
        <v>8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2.75" hidden="false" customHeight="tru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8" t="s">
        <v>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3" customFormat="true" ht="12.75" hidden="false" customHeight="true" outlineLevel="0" collapsed="false">
      <c r="A9" s="69"/>
      <c r="B9" s="70"/>
      <c r="C9" s="71" t="s">
        <v>6</v>
      </c>
      <c r="D9" s="71" t="s">
        <v>7</v>
      </c>
      <c r="E9" s="71" t="s">
        <v>8</v>
      </c>
      <c r="F9" s="72" t="s">
        <v>87</v>
      </c>
      <c r="G9" s="72"/>
      <c r="H9" s="73"/>
      <c r="I9" s="71"/>
      <c r="J9" s="71" t="s">
        <v>6</v>
      </c>
      <c r="K9" s="71" t="s">
        <v>7</v>
      </c>
      <c r="L9" s="71" t="s">
        <v>8</v>
      </c>
      <c r="M9" s="72" t="s">
        <v>87</v>
      </c>
      <c r="N9" s="72"/>
    </row>
    <row r="10" s="3" customFormat="true" ht="12.75" hidden="false" customHeight="true" outlineLevel="0" collapsed="false">
      <c r="A10" s="74"/>
      <c r="B10" s="75" t="s">
        <v>86</v>
      </c>
      <c r="C10" s="76" t="s">
        <v>9</v>
      </c>
      <c r="D10" s="76" t="s">
        <v>10</v>
      </c>
      <c r="E10" s="76" t="s">
        <v>11</v>
      </c>
      <c r="F10" s="77" t="s">
        <v>12</v>
      </c>
      <c r="G10" s="77"/>
      <c r="H10" s="78"/>
      <c r="I10" s="79" t="s">
        <v>86</v>
      </c>
      <c r="J10" s="76" t="s">
        <v>9</v>
      </c>
      <c r="K10" s="76" t="s">
        <v>10</v>
      </c>
      <c r="L10" s="76" t="s">
        <v>11</v>
      </c>
      <c r="M10" s="77" t="s">
        <v>12</v>
      </c>
      <c r="N10" s="77"/>
    </row>
    <row r="11" customFormat="false" ht="12.75" hidden="false" customHeight="true" outlineLevel="0" collapsed="false">
      <c r="A11" s="16"/>
      <c r="B11" s="80"/>
      <c r="C11" s="80"/>
      <c r="D11" s="80"/>
      <c r="E11" s="80"/>
      <c r="F11" s="80"/>
      <c r="G11" s="81"/>
      <c r="H11" s="82"/>
      <c r="I11" s="80"/>
      <c r="J11" s="80"/>
      <c r="K11" s="80"/>
      <c r="L11" s="80"/>
      <c r="M11" s="80"/>
      <c r="N11" s="81"/>
    </row>
    <row r="12" customFormat="false" ht="12.75" hidden="false" customHeight="true" outlineLevel="0" collapsed="false">
      <c r="A12" s="52"/>
      <c r="B12" s="83" t="s">
        <v>89</v>
      </c>
      <c r="C12" s="84" t="n">
        <v>53.8</v>
      </c>
      <c r="D12" s="84" t="n">
        <v>52.5</v>
      </c>
      <c r="E12" s="84" t="n">
        <v>1.4</v>
      </c>
      <c r="F12" s="84" t="n">
        <v>2.5</v>
      </c>
      <c r="G12" s="85"/>
      <c r="H12" s="86"/>
      <c r="I12" s="84" t="s">
        <v>128</v>
      </c>
      <c r="J12" s="84" t="n">
        <v>105</v>
      </c>
      <c r="K12" s="84" t="n">
        <v>101.4</v>
      </c>
      <c r="L12" s="84" t="n">
        <v>3.5</v>
      </c>
      <c r="M12" s="84" t="n">
        <v>3.4</v>
      </c>
      <c r="N12" s="85"/>
    </row>
    <row r="13" customFormat="false" ht="12.75" hidden="false" customHeight="true" outlineLevel="0" collapsed="false">
      <c r="A13" s="52"/>
      <c r="B13" s="83" t="s">
        <v>106</v>
      </c>
      <c r="C13" s="84" t="n">
        <v>626.5</v>
      </c>
      <c r="D13" s="84" t="n">
        <v>606.5</v>
      </c>
      <c r="E13" s="84" t="n">
        <v>20</v>
      </c>
      <c r="F13" s="84" t="n">
        <v>3.2</v>
      </c>
      <c r="G13" s="85"/>
      <c r="H13" s="86"/>
      <c r="I13" s="84" t="s">
        <v>92</v>
      </c>
      <c r="J13" s="84" t="n">
        <v>283.7</v>
      </c>
      <c r="K13" s="84" t="n">
        <v>276.3</v>
      </c>
      <c r="L13" s="84" t="n">
        <v>7.4</v>
      </c>
      <c r="M13" s="84" t="n">
        <v>2.6</v>
      </c>
      <c r="N13" s="85"/>
    </row>
    <row r="14" customFormat="false" ht="12.75" hidden="false" customHeight="true" outlineLevel="0" collapsed="false">
      <c r="A14" s="52"/>
      <c r="B14" s="83" t="s">
        <v>142</v>
      </c>
      <c r="C14" s="84" t="n">
        <v>30.6</v>
      </c>
      <c r="D14" s="84" t="n">
        <v>29.5</v>
      </c>
      <c r="E14" s="84" t="n">
        <v>1.1</v>
      </c>
      <c r="F14" s="84" t="n">
        <v>3.5</v>
      </c>
      <c r="G14" s="85"/>
      <c r="H14" s="86"/>
      <c r="I14" s="84" t="s">
        <v>149</v>
      </c>
      <c r="J14" s="84" t="n">
        <v>37.8</v>
      </c>
      <c r="K14" s="84" t="n">
        <v>36.4</v>
      </c>
      <c r="L14" s="84" t="n">
        <v>1.4</v>
      </c>
      <c r="M14" s="84" t="n">
        <v>3.7</v>
      </c>
      <c r="N14" s="85"/>
    </row>
    <row r="15" s="3" customFormat="true" ht="12.75" hidden="false" customHeight="true" outlineLevel="0" collapsed="false">
      <c r="A15" s="87"/>
      <c r="B15" s="83" t="s">
        <v>124</v>
      </c>
      <c r="C15" s="84" t="n">
        <v>80.4</v>
      </c>
      <c r="D15" s="84" t="n">
        <v>77.7</v>
      </c>
      <c r="E15" s="84" t="n">
        <v>2.7</v>
      </c>
      <c r="F15" s="84" t="n">
        <v>3.4</v>
      </c>
      <c r="G15" s="88"/>
      <c r="H15" s="89"/>
      <c r="I15" s="90" t="s">
        <v>93</v>
      </c>
      <c r="J15" s="84" t="n">
        <v>74.8</v>
      </c>
      <c r="K15" s="84" t="n">
        <v>72.8</v>
      </c>
      <c r="L15" s="84" t="n">
        <v>2</v>
      </c>
      <c r="M15" s="84" t="n">
        <v>2.7</v>
      </c>
      <c r="N15" s="88"/>
    </row>
    <row r="16" customFormat="false" ht="12.75" hidden="false" customHeight="true" outlineLevel="0" collapsed="false">
      <c r="A16" s="52"/>
      <c r="B16" s="83" t="s">
        <v>109</v>
      </c>
      <c r="C16" s="84" t="n">
        <v>24</v>
      </c>
      <c r="D16" s="84" t="n">
        <v>23.3</v>
      </c>
      <c r="E16" s="84" t="n">
        <v>0.7</v>
      </c>
      <c r="F16" s="84" t="n">
        <v>3</v>
      </c>
      <c r="G16" s="85"/>
      <c r="H16" s="86"/>
      <c r="I16" s="84" t="s">
        <v>120</v>
      </c>
      <c r="J16" s="84" t="n">
        <v>198.4</v>
      </c>
      <c r="K16" s="84" t="n">
        <v>191.7</v>
      </c>
      <c r="L16" s="84" t="n">
        <v>6.7</v>
      </c>
      <c r="M16" s="84" t="n">
        <v>3.4</v>
      </c>
      <c r="N16" s="85"/>
    </row>
    <row r="17" customFormat="false" ht="12.75" hidden="false" customHeight="true" outlineLevel="0" collapsed="false">
      <c r="A17" s="52"/>
      <c r="C17" s="84"/>
      <c r="D17" s="84"/>
      <c r="E17" s="84"/>
      <c r="F17" s="84"/>
      <c r="G17" s="85"/>
      <c r="H17" s="86"/>
      <c r="J17" s="84"/>
      <c r="K17" s="84"/>
      <c r="L17" s="84"/>
      <c r="M17" s="84"/>
      <c r="N17" s="85"/>
    </row>
    <row r="18" customFormat="false" ht="12.75" hidden="false" customHeight="true" outlineLevel="0" collapsed="false">
      <c r="A18" s="52"/>
      <c r="B18" s="83" t="s">
        <v>104</v>
      </c>
      <c r="C18" s="84" t="n">
        <v>210.9</v>
      </c>
      <c r="D18" s="84" t="n">
        <v>203.8</v>
      </c>
      <c r="E18" s="84" t="n">
        <v>7.1</v>
      </c>
      <c r="F18" s="84" t="n">
        <v>3.4</v>
      </c>
      <c r="G18" s="85"/>
      <c r="H18" s="86"/>
      <c r="I18" s="84" t="s">
        <v>148</v>
      </c>
      <c r="J18" s="84" t="n">
        <v>157.9</v>
      </c>
      <c r="K18" s="84" t="n">
        <v>151.7</v>
      </c>
      <c r="L18" s="84" t="n">
        <v>6.1</v>
      </c>
      <c r="M18" s="84" t="n">
        <v>3.9</v>
      </c>
      <c r="N18" s="85"/>
    </row>
    <row r="19" customFormat="false" ht="12.75" hidden="false" customHeight="true" outlineLevel="0" collapsed="false">
      <c r="A19" s="52"/>
      <c r="B19" s="83" t="s">
        <v>99</v>
      </c>
      <c r="C19" s="84" t="n">
        <v>58.2</v>
      </c>
      <c r="D19" s="84" t="n">
        <v>56.4</v>
      </c>
      <c r="E19" s="84" t="n">
        <v>1.7</v>
      </c>
      <c r="F19" s="84" t="n">
        <v>3</v>
      </c>
      <c r="G19" s="85"/>
      <c r="H19" s="86"/>
      <c r="I19" s="84" t="s">
        <v>111</v>
      </c>
      <c r="J19" s="84" t="n">
        <v>55.1</v>
      </c>
      <c r="K19" s="84" t="n">
        <v>53.3</v>
      </c>
      <c r="L19" s="84" t="n">
        <v>1.8</v>
      </c>
      <c r="M19" s="84" t="n">
        <v>3.3</v>
      </c>
      <c r="N19" s="85"/>
    </row>
    <row r="20" customFormat="false" ht="12.75" hidden="false" customHeight="true" outlineLevel="0" collapsed="false">
      <c r="A20" s="52"/>
      <c r="B20" s="83" t="s">
        <v>110</v>
      </c>
      <c r="C20" s="84" t="n">
        <v>28</v>
      </c>
      <c r="D20" s="84" t="n">
        <v>27.1</v>
      </c>
      <c r="E20" s="84" t="n">
        <v>0.9</v>
      </c>
      <c r="F20" s="84" t="n">
        <v>3.3</v>
      </c>
      <c r="G20" s="85"/>
      <c r="H20" s="86"/>
      <c r="I20" s="84" t="s">
        <v>141</v>
      </c>
      <c r="J20" s="84" t="n">
        <v>16.1</v>
      </c>
      <c r="K20" s="84" t="n">
        <v>15.5</v>
      </c>
      <c r="L20" s="84" t="n">
        <v>0.6</v>
      </c>
      <c r="M20" s="84" t="n">
        <v>3.7</v>
      </c>
      <c r="N20" s="85"/>
    </row>
    <row r="21" customFormat="false" ht="12.75" hidden="false" customHeight="true" outlineLevel="0" collapsed="false">
      <c r="A21" s="52"/>
      <c r="B21" s="83" t="s">
        <v>102</v>
      </c>
      <c r="C21" s="84" t="n">
        <v>346.7</v>
      </c>
      <c r="D21" s="84" t="n">
        <v>336.5</v>
      </c>
      <c r="E21" s="84" t="n">
        <v>10.2</v>
      </c>
      <c r="F21" s="84" t="n">
        <v>3</v>
      </c>
      <c r="G21" s="85"/>
      <c r="H21" s="86"/>
      <c r="I21" s="84" t="s">
        <v>129</v>
      </c>
      <c r="J21" s="84" t="n">
        <v>46.2</v>
      </c>
      <c r="K21" s="84" t="n">
        <v>44.6</v>
      </c>
      <c r="L21" s="84" t="n">
        <v>1.6</v>
      </c>
      <c r="M21" s="84" t="n">
        <v>3.5</v>
      </c>
      <c r="N21" s="85"/>
    </row>
    <row r="22" customFormat="false" ht="12.75" hidden="false" customHeight="true" outlineLevel="0" collapsed="false">
      <c r="A22" s="52"/>
      <c r="B22" s="83" t="s">
        <v>100</v>
      </c>
      <c r="C22" s="84" t="n">
        <v>97.5</v>
      </c>
      <c r="D22" s="84" t="n">
        <v>94.7</v>
      </c>
      <c r="E22" s="84" t="n">
        <v>2.8</v>
      </c>
      <c r="F22" s="84" t="n">
        <v>2.8</v>
      </c>
      <c r="G22" s="85"/>
      <c r="H22" s="86"/>
      <c r="I22" s="84" t="s">
        <v>130</v>
      </c>
      <c r="J22" s="84" t="n">
        <v>20.7</v>
      </c>
      <c r="K22" s="84" t="n">
        <v>20</v>
      </c>
      <c r="L22" s="84" t="n">
        <v>0.6</v>
      </c>
      <c r="M22" s="84" t="n">
        <v>3.1</v>
      </c>
      <c r="N22" s="85"/>
    </row>
    <row r="23" customFormat="false" ht="12.75" hidden="false" customHeight="true" outlineLevel="0" collapsed="false">
      <c r="A23" s="52"/>
      <c r="C23" s="84"/>
      <c r="D23" s="84"/>
      <c r="E23" s="84"/>
      <c r="F23" s="84"/>
      <c r="G23" s="85"/>
      <c r="H23" s="86"/>
      <c r="J23" s="84"/>
      <c r="K23" s="84"/>
      <c r="L23" s="84"/>
      <c r="M23" s="84"/>
      <c r="N23" s="85"/>
    </row>
    <row r="24" customFormat="false" ht="12.75" hidden="false" customHeight="true" outlineLevel="0" collapsed="false">
      <c r="A24" s="52"/>
      <c r="B24" s="83" t="s">
        <v>135</v>
      </c>
      <c r="C24" s="84" t="n">
        <v>54.3</v>
      </c>
      <c r="D24" s="84" t="n">
        <v>52.2</v>
      </c>
      <c r="E24" s="84" t="n">
        <v>2</v>
      </c>
      <c r="F24" s="84" t="n">
        <v>3.7</v>
      </c>
      <c r="G24" s="85"/>
      <c r="H24" s="86"/>
      <c r="I24" s="84" t="s">
        <v>131</v>
      </c>
      <c r="J24" s="84" t="n">
        <v>80.8</v>
      </c>
      <c r="K24" s="84" t="n">
        <v>77.6</v>
      </c>
      <c r="L24" s="84" t="n">
        <v>3.1</v>
      </c>
      <c r="M24" s="84" t="n">
        <v>3.9</v>
      </c>
      <c r="N24" s="85"/>
    </row>
    <row r="25" customFormat="false" ht="12.75" hidden="false" customHeight="true" outlineLevel="0" collapsed="false">
      <c r="A25" s="52"/>
      <c r="B25" s="83" t="s">
        <v>155</v>
      </c>
      <c r="C25" s="84" t="n">
        <v>1.8</v>
      </c>
      <c r="D25" s="84" t="n">
        <v>1.7</v>
      </c>
      <c r="E25" s="84" t="n">
        <v>0.1</v>
      </c>
      <c r="F25" s="84" t="n">
        <v>4.8</v>
      </c>
      <c r="G25" s="85"/>
      <c r="H25" s="86"/>
      <c r="I25" s="84" t="s">
        <v>97</v>
      </c>
      <c r="J25" s="84" t="n">
        <v>462.3</v>
      </c>
      <c r="K25" s="84" t="n">
        <v>449.5</v>
      </c>
      <c r="L25" s="84" t="n">
        <v>12.9</v>
      </c>
      <c r="M25" s="84" t="n">
        <v>2.8</v>
      </c>
      <c r="N25" s="85"/>
    </row>
    <row r="26" customFormat="false" ht="12.75" hidden="false" customHeight="true" outlineLevel="0" collapsed="false">
      <c r="A26" s="52"/>
      <c r="B26" s="83" t="s">
        <v>122</v>
      </c>
      <c r="C26" s="84" t="n">
        <v>32.5</v>
      </c>
      <c r="D26" s="84" t="n">
        <v>31.4</v>
      </c>
      <c r="E26" s="84" t="n">
        <v>1.1</v>
      </c>
      <c r="F26" s="84" t="n">
        <v>3.4</v>
      </c>
      <c r="G26" s="85"/>
      <c r="H26" s="86"/>
      <c r="I26" s="84" t="s">
        <v>96</v>
      </c>
      <c r="J26" s="84" t="n">
        <v>9.3</v>
      </c>
      <c r="K26" s="84" t="n">
        <v>9.1</v>
      </c>
      <c r="L26" s="84" t="n">
        <v>0.2</v>
      </c>
      <c r="M26" s="84" t="n">
        <v>2.5</v>
      </c>
      <c r="N26" s="85"/>
    </row>
    <row r="27" customFormat="false" ht="12.75" hidden="false" customHeight="true" outlineLevel="0" collapsed="false">
      <c r="A27" s="52"/>
      <c r="B27" s="83" t="s">
        <v>90</v>
      </c>
      <c r="C27" s="84" t="n">
        <v>81.3</v>
      </c>
      <c r="D27" s="84" t="n">
        <v>79.3</v>
      </c>
      <c r="E27" s="84" t="n">
        <v>2</v>
      </c>
      <c r="F27" s="84" t="n">
        <v>2.4</v>
      </c>
      <c r="G27" s="85"/>
      <c r="H27" s="86"/>
      <c r="I27" s="84" t="s">
        <v>112</v>
      </c>
      <c r="J27" s="84" t="n">
        <v>165.4</v>
      </c>
      <c r="K27" s="84" t="n">
        <v>159.9</v>
      </c>
      <c r="L27" s="84" t="n">
        <v>5.4</v>
      </c>
      <c r="M27" s="84" t="n">
        <v>3.3</v>
      </c>
      <c r="N27" s="85"/>
    </row>
    <row r="28" customFormat="false" ht="12.75" hidden="false" customHeight="true" outlineLevel="0" collapsed="false">
      <c r="A28" s="52"/>
      <c r="B28" s="83" t="s">
        <v>91</v>
      </c>
      <c r="C28" s="84" t="n">
        <v>291.3</v>
      </c>
      <c r="D28" s="84" t="n">
        <v>284.1</v>
      </c>
      <c r="E28" s="84" t="n">
        <v>7.2</v>
      </c>
      <c r="F28" s="84" t="n">
        <v>2.5</v>
      </c>
      <c r="G28" s="85"/>
      <c r="H28" s="86"/>
      <c r="I28" s="84" t="s">
        <v>137</v>
      </c>
      <c r="J28" s="84" t="n">
        <v>41.3</v>
      </c>
      <c r="K28" s="84" t="n">
        <v>39.8</v>
      </c>
      <c r="L28" s="84" t="n">
        <v>1.5</v>
      </c>
      <c r="M28" s="84" t="n">
        <v>3.7</v>
      </c>
      <c r="N28" s="85"/>
    </row>
    <row r="29" customFormat="false" ht="12.75" hidden="false" customHeight="true" outlineLevel="0" collapsed="false">
      <c r="A29" s="52"/>
      <c r="C29" s="84"/>
      <c r="D29" s="84"/>
      <c r="E29" s="84"/>
      <c r="F29" s="84"/>
      <c r="G29" s="85"/>
      <c r="H29" s="86"/>
      <c r="J29" s="84"/>
      <c r="K29" s="84"/>
      <c r="L29" s="84"/>
      <c r="M29" s="84"/>
      <c r="N29" s="85"/>
    </row>
    <row r="30" customFormat="false" ht="12.75" hidden="false" customHeight="true" outlineLevel="0" collapsed="false">
      <c r="A30" s="52"/>
      <c r="B30" s="83" t="s">
        <v>140</v>
      </c>
      <c r="C30" s="84" t="n">
        <v>15.3</v>
      </c>
      <c r="D30" s="84" t="n">
        <v>14.7</v>
      </c>
      <c r="E30" s="84" t="n">
        <v>0.6</v>
      </c>
      <c r="F30" s="84" t="n">
        <v>3.6</v>
      </c>
      <c r="G30" s="85"/>
      <c r="H30" s="86"/>
      <c r="I30" s="84" t="s">
        <v>98</v>
      </c>
      <c r="J30" s="84" t="n">
        <v>24.7</v>
      </c>
      <c r="K30" s="84" t="n">
        <v>24.1</v>
      </c>
      <c r="L30" s="84" t="n">
        <v>0.6</v>
      </c>
      <c r="M30" s="84" t="n">
        <v>2.6</v>
      </c>
      <c r="N30" s="85"/>
    </row>
    <row r="31" customFormat="false" ht="12.75" hidden="false" customHeight="true" outlineLevel="0" collapsed="false">
      <c r="A31" s="52"/>
      <c r="B31" s="83" t="s">
        <v>143</v>
      </c>
      <c r="C31" s="84" t="n">
        <v>34.1</v>
      </c>
      <c r="D31" s="84" t="n">
        <v>32.9</v>
      </c>
      <c r="E31" s="84" t="n">
        <v>1.2</v>
      </c>
      <c r="F31" s="84" t="n">
        <v>3.5</v>
      </c>
      <c r="G31" s="85"/>
      <c r="H31" s="86"/>
      <c r="I31" s="84" t="s">
        <v>151</v>
      </c>
      <c r="J31" s="84" t="n">
        <v>742.3</v>
      </c>
      <c r="K31" s="84" t="n">
        <v>709.3</v>
      </c>
      <c r="L31" s="84" t="n">
        <v>33</v>
      </c>
      <c r="M31" s="84" t="n">
        <v>4.4</v>
      </c>
      <c r="N31" s="85"/>
    </row>
    <row r="32" customFormat="false" ht="12.75" hidden="false" customHeight="true" outlineLevel="0" collapsed="false">
      <c r="A32" s="52"/>
      <c r="B32" s="83" t="s">
        <v>147</v>
      </c>
      <c r="C32" s="84" t="n">
        <v>17.2</v>
      </c>
      <c r="D32" s="84" t="n">
        <v>16.6</v>
      </c>
      <c r="E32" s="84" t="n">
        <v>0.6</v>
      </c>
      <c r="F32" s="84" t="n">
        <v>3.7</v>
      </c>
      <c r="G32" s="85"/>
      <c r="H32" s="86"/>
      <c r="I32" s="84" t="s">
        <v>152</v>
      </c>
      <c r="J32" s="84" t="n">
        <v>25.4</v>
      </c>
      <c r="K32" s="84" t="n">
        <v>24.4</v>
      </c>
      <c r="L32" s="84" t="n">
        <v>1.1</v>
      </c>
      <c r="M32" s="84" t="n">
        <v>4.2</v>
      </c>
      <c r="N32" s="85"/>
    </row>
    <row r="33" customFormat="false" ht="12.75" hidden="false" customHeight="true" outlineLevel="0" collapsed="false">
      <c r="A33" s="52"/>
      <c r="B33" s="83" t="s">
        <v>114</v>
      </c>
      <c r="C33" s="84" t="n">
        <v>34.2</v>
      </c>
      <c r="D33" s="84" t="n">
        <v>33</v>
      </c>
      <c r="E33" s="84" t="n">
        <v>1.1</v>
      </c>
      <c r="F33" s="84" t="n">
        <v>3.3</v>
      </c>
      <c r="G33" s="85"/>
      <c r="H33" s="86"/>
      <c r="I33" s="84" t="s">
        <v>150</v>
      </c>
      <c r="J33" s="84" t="n">
        <v>6.6</v>
      </c>
      <c r="K33" s="84" t="n">
        <v>6.3</v>
      </c>
      <c r="L33" s="84" t="n">
        <v>0.3</v>
      </c>
      <c r="M33" s="84" t="n">
        <v>3.9</v>
      </c>
      <c r="N33" s="85"/>
    </row>
    <row r="34" customFormat="false" ht="12.75" hidden="false" customHeight="true" outlineLevel="0" collapsed="false">
      <c r="A34" s="52"/>
      <c r="B34" s="83" t="s">
        <v>125</v>
      </c>
      <c r="C34" s="84" t="n">
        <v>36.4</v>
      </c>
      <c r="D34" s="84" t="n">
        <v>35.1</v>
      </c>
      <c r="E34" s="84" t="n">
        <v>1.2</v>
      </c>
      <c r="F34" s="84" t="n">
        <v>3.4</v>
      </c>
      <c r="G34" s="85"/>
      <c r="H34" s="86"/>
      <c r="I34" s="84" t="s">
        <v>132</v>
      </c>
      <c r="J34" s="84" t="n">
        <v>63.7</v>
      </c>
      <c r="K34" s="84" t="n">
        <v>61.3</v>
      </c>
      <c r="L34" s="84" t="n">
        <v>2.3</v>
      </c>
      <c r="M34" s="84" t="n">
        <v>3.7</v>
      </c>
      <c r="N34" s="85"/>
    </row>
    <row r="35" customFormat="false" ht="12.75" hidden="false" customHeight="true" outlineLevel="0" collapsed="false">
      <c r="A35" s="52"/>
      <c r="C35" s="84"/>
      <c r="D35" s="84"/>
      <c r="E35" s="84"/>
      <c r="F35" s="84"/>
      <c r="G35" s="85"/>
      <c r="H35" s="86"/>
      <c r="J35" s="84"/>
      <c r="K35" s="84"/>
      <c r="L35" s="84"/>
      <c r="M35" s="84"/>
      <c r="N35" s="85"/>
    </row>
    <row r="36" customFormat="false" ht="12.75" hidden="false" customHeight="true" outlineLevel="0" collapsed="false">
      <c r="A36" s="52"/>
      <c r="B36" s="83" t="s">
        <v>94</v>
      </c>
      <c r="C36" s="84" t="n">
        <v>135.9</v>
      </c>
      <c r="D36" s="84" t="n">
        <v>132.4</v>
      </c>
      <c r="E36" s="84" t="n">
        <v>3.5</v>
      </c>
      <c r="F36" s="84" t="n">
        <v>2.6</v>
      </c>
      <c r="G36" s="85"/>
      <c r="H36" s="86"/>
      <c r="I36" s="84" t="s">
        <v>123</v>
      </c>
      <c r="J36" s="84" t="n">
        <v>19.3</v>
      </c>
      <c r="K36" s="84" t="n">
        <v>18.7</v>
      </c>
      <c r="L36" s="84" t="n">
        <v>0.5</v>
      </c>
      <c r="M36" s="84" t="n">
        <v>2.8</v>
      </c>
      <c r="N36" s="85"/>
    </row>
    <row r="37" customFormat="false" ht="12.75" hidden="false" customHeight="true" outlineLevel="0" collapsed="false">
      <c r="A37" s="52"/>
      <c r="B37" s="83" t="s">
        <v>107</v>
      </c>
      <c r="C37" s="84" t="n">
        <v>147.2</v>
      </c>
      <c r="D37" s="84" t="n">
        <v>142.6</v>
      </c>
      <c r="E37" s="84" t="n">
        <v>4.6</v>
      </c>
      <c r="F37" s="84" t="n">
        <v>3.1</v>
      </c>
      <c r="G37" s="85"/>
      <c r="H37" s="86"/>
      <c r="I37" s="84" t="s">
        <v>133</v>
      </c>
      <c r="J37" s="84" t="n">
        <v>31.3</v>
      </c>
      <c r="K37" s="84" t="n">
        <v>30.2</v>
      </c>
      <c r="L37" s="84" t="n">
        <v>1.1</v>
      </c>
      <c r="M37" s="84" t="n">
        <v>3.5</v>
      </c>
      <c r="N37" s="85"/>
    </row>
    <row r="38" customFormat="false" ht="12.75" hidden="false" customHeight="true" outlineLevel="0" collapsed="false">
      <c r="A38" s="52"/>
      <c r="B38" s="83" t="s">
        <v>108</v>
      </c>
      <c r="C38" s="84" t="n">
        <v>299.3</v>
      </c>
      <c r="D38" s="84" t="n">
        <v>289.6</v>
      </c>
      <c r="E38" s="84" t="n">
        <v>9.7</v>
      </c>
      <c r="F38" s="84" t="n">
        <v>3.2</v>
      </c>
      <c r="G38" s="85"/>
      <c r="H38" s="86"/>
      <c r="I38" s="84" t="s">
        <v>138</v>
      </c>
      <c r="J38" s="84" t="n">
        <v>2.5</v>
      </c>
      <c r="K38" s="84" t="n">
        <v>2.4</v>
      </c>
      <c r="L38" s="84" t="n">
        <v>0.1</v>
      </c>
      <c r="M38" s="84" t="n">
        <v>3.6</v>
      </c>
      <c r="N38" s="85"/>
    </row>
    <row r="39" customFormat="false" ht="12.75" hidden="false" customHeight="true" outlineLevel="0" collapsed="false">
      <c r="A39" s="52"/>
      <c r="B39" s="83" t="s">
        <v>144</v>
      </c>
      <c r="C39" s="84" t="n">
        <v>13.8</v>
      </c>
      <c r="D39" s="84" t="n">
        <v>13.3</v>
      </c>
      <c r="E39" s="84" t="n">
        <v>0.5</v>
      </c>
      <c r="F39" s="84" t="n">
        <v>3.7</v>
      </c>
      <c r="G39" s="85"/>
      <c r="H39" s="86"/>
      <c r="I39" s="84" t="s">
        <v>105</v>
      </c>
      <c r="J39" s="84" t="n">
        <v>20.1</v>
      </c>
      <c r="K39" s="84" t="n">
        <v>19.5</v>
      </c>
      <c r="L39" s="84" t="n">
        <v>0.6</v>
      </c>
      <c r="M39" s="84" t="n">
        <v>3</v>
      </c>
      <c r="N39" s="85"/>
    </row>
    <row r="40" s="3" customFormat="true" ht="12.75" hidden="false" customHeight="true" outlineLevel="0" collapsed="false">
      <c r="A40" s="87"/>
      <c r="B40" s="83" t="s">
        <v>115</v>
      </c>
      <c r="C40" s="84" t="n">
        <v>123.9</v>
      </c>
      <c r="D40" s="84" t="n">
        <v>119.6</v>
      </c>
      <c r="E40" s="84" t="n">
        <v>4.3</v>
      </c>
      <c r="F40" s="84" t="n">
        <v>3.4</v>
      </c>
      <c r="G40" s="88"/>
      <c r="H40" s="89"/>
      <c r="I40" s="84" t="s">
        <v>139</v>
      </c>
      <c r="J40" s="84" t="n">
        <v>18.4</v>
      </c>
      <c r="K40" s="84" t="n">
        <v>17.7</v>
      </c>
      <c r="L40" s="84" t="n">
        <v>0.7</v>
      </c>
      <c r="M40" s="84" t="n">
        <v>3.7</v>
      </c>
      <c r="N40" s="88"/>
    </row>
    <row r="41" customFormat="false" ht="12.75" hidden="false" customHeight="true" outlineLevel="0" collapsed="false">
      <c r="A41" s="52"/>
      <c r="C41" s="84"/>
      <c r="D41" s="84"/>
      <c r="E41" s="84"/>
      <c r="F41" s="84"/>
      <c r="G41" s="85"/>
      <c r="H41" s="86"/>
      <c r="J41" s="84"/>
      <c r="K41" s="84"/>
      <c r="L41" s="84"/>
      <c r="M41" s="84"/>
      <c r="N41" s="85"/>
    </row>
    <row r="42" customFormat="false" ht="12.75" hidden="false" customHeight="true" outlineLevel="0" collapsed="false">
      <c r="A42" s="52"/>
      <c r="B42" s="83" t="s">
        <v>153</v>
      </c>
      <c r="C42" s="84" t="n">
        <v>54</v>
      </c>
      <c r="D42" s="84" t="n">
        <v>51.8</v>
      </c>
      <c r="E42" s="84" t="n">
        <v>2.2</v>
      </c>
      <c r="F42" s="84" t="n">
        <v>4</v>
      </c>
      <c r="G42" s="85"/>
      <c r="H42" s="86"/>
      <c r="I42" s="84" t="s">
        <v>103</v>
      </c>
      <c r="J42" s="84" t="n">
        <v>19.4</v>
      </c>
      <c r="K42" s="84" t="n">
        <v>18.9</v>
      </c>
      <c r="L42" s="84" t="n">
        <v>0.5</v>
      </c>
      <c r="M42" s="84" t="n">
        <v>2.7</v>
      </c>
      <c r="N42" s="85"/>
    </row>
    <row r="43" customFormat="false" ht="12.75" hidden="false" customHeight="true" outlineLevel="0" collapsed="false">
      <c r="A43" s="52"/>
      <c r="B43" s="83" t="s">
        <v>154</v>
      </c>
      <c r="C43" s="84" t="n">
        <v>1.6</v>
      </c>
      <c r="D43" s="84" t="n">
        <v>1.5</v>
      </c>
      <c r="E43" s="84" t="n">
        <v>0.1</v>
      </c>
      <c r="F43" s="84" t="n">
        <v>4.8</v>
      </c>
      <c r="G43" s="85"/>
      <c r="H43" s="86"/>
      <c r="I43" s="84" t="s">
        <v>134</v>
      </c>
      <c r="J43" s="84" t="n">
        <v>19.9</v>
      </c>
      <c r="K43" s="84" t="n">
        <v>19.2</v>
      </c>
      <c r="L43" s="84" t="n">
        <v>0.7</v>
      </c>
      <c r="M43" s="84" t="n">
        <v>3.6</v>
      </c>
      <c r="N43" s="85"/>
    </row>
    <row r="44" customFormat="false" ht="12.75" hidden="false" customHeight="true" outlineLevel="0" collapsed="false">
      <c r="A44" s="52"/>
      <c r="B44" s="83" t="s">
        <v>95</v>
      </c>
      <c r="C44" s="84" t="n">
        <v>75.5</v>
      </c>
      <c r="D44" s="84" t="n">
        <v>73.3</v>
      </c>
      <c r="E44" s="84" t="n">
        <v>2.2</v>
      </c>
      <c r="F44" s="84" t="n">
        <v>2.8</v>
      </c>
      <c r="G44" s="85"/>
      <c r="H44" s="86"/>
      <c r="I44" s="84" t="s">
        <v>121</v>
      </c>
      <c r="J44" s="84" t="n">
        <v>16.5</v>
      </c>
      <c r="K44" s="84" t="n">
        <v>16</v>
      </c>
      <c r="L44" s="84" t="n">
        <v>0.5</v>
      </c>
      <c r="M44" s="84" t="n">
        <v>3.3</v>
      </c>
      <c r="N44" s="85"/>
    </row>
    <row r="45" customFormat="false" ht="12.75" hidden="false" customHeight="true" outlineLevel="0" collapsed="false">
      <c r="A45" s="52"/>
      <c r="B45" s="83" t="s">
        <v>119</v>
      </c>
      <c r="C45" s="84" t="n">
        <v>7.1</v>
      </c>
      <c r="D45" s="84" t="n">
        <v>6.9</v>
      </c>
      <c r="E45" s="84" t="n">
        <v>0.2</v>
      </c>
      <c r="F45" s="84" t="n">
        <v>2.8</v>
      </c>
      <c r="G45" s="85"/>
      <c r="H45" s="86"/>
      <c r="I45" s="90" t="s">
        <v>116</v>
      </c>
      <c r="J45" s="84" t="n">
        <v>103.3</v>
      </c>
      <c r="K45" s="84" t="n">
        <v>100.1</v>
      </c>
      <c r="L45" s="84" t="n">
        <v>3.3</v>
      </c>
      <c r="M45" s="84" t="n">
        <v>3.1</v>
      </c>
      <c r="N45" s="85"/>
    </row>
    <row r="46" customFormat="false" ht="12.75" hidden="false" customHeight="true" outlineLevel="0" collapsed="false">
      <c r="A46" s="52"/>
      <c r="B46" s="83" t="s">
        <v>136</v>
      </c>
      <c r="C46" s="84" t="n">
        <v>15.2</v>
      </c>
      <c r="D46" s="84" t="n">
        <v>14.6</v>
      </c>
      <c r="E46" s="84" t="n">
        <v>0.5</v>
      </c>
      <c r="F46" s="84" t="n">
        <v>3.5</v>
      </c>
      <c r="G46" s="85"/>
      <c r="H46" s="86"/>
      <c r="I46" s="84" t="s">
        <v>117</v>
      </c>
      <c r="J46" s="84" t="n">
        <v>22.3</v>
      </c>
      <c r="K46" s="84" t="n">
        <v>21.5</v>
      </c>
      <c r="L46" s="84" t="n">
        <v>0.8</v>
      </c>
      <c r="M46" s="84" t="n">
        <v>3.4</v>
      </c>
      <c r="N46" s="85"/>
    </row>
    <row r="47" customFormat="false" ht="12.75" hidden="false" customHeight="true" outlineLevel="0" collapsed="false">
      <c r="A47" s="52"/>
      <c r="C47" s="84"/>
      <c r="D47" s="84"/>
      <c r="E47" s="84"/>
      <c r="F47" s="84"/>
      <c r="G47" s="85"/>
      <c r="H47" s="86"/>
      <c r="J47" s="84"/>
      <c r="K47" s="84"/>
      <c r="L47" s="84"/>
      <c r="M47" s="84"/>
      <c r="N47" s="85"/>
    </row>
    <row r="48" customFormat="false" ht="12.75" hidden="false" customHeight="true" outlineLevel="0" collapsed="false">
      <c r="A48" s="52"/>
      <c r="B48" s="83" t="s">
        <v>145</v>
      </c>
      <c r="C48" s="84" t="n">
        <v>19.1</v>
      </c>
      <c r="D48" s="84" t="n">
        <v>18.4</v>
      </c>
      <c r="E48" s="84" t="n">
        <v>0.7</v>
      </c>
      <c r="F48" s="84" t="n">
        <v>3.8</v>
      </c>
      <c r="G48" s="85"/>
      <c r="H48" s="86"/>
      <c r="I48" s="84" t="s">
        <v>118</v>
      </c>
      <c r="J48" s="84" t="n">
        <v>173.3</v>
      </c>
      <c r="K48" s="84" t="n">
        <v>167.9</v>
      </c>
      <c r="L48" s="84" t="n">
        <v>5.4</v>
      </c>
      <c r="M48" s="84" t="n">
        <v>3.1</v>
      </c>
      <c r="N48" s="85"/>
    </row>
    <row r="49" customFormat="false" ht="12.75" hidden="false" customHeight="true" outlineLevel="0" collapsed="false">
      <c r="A49" s="52"/>
      <c r="B49" s="83" t="s">
        <v>146</v>
      </c>
      <c r="C49" s="84" t="n">
        <v>35.8</v>
      </c>
      <c r="D49" s="84" t="n">
        <v>34.6</v>
      </c>
      <c r="E49" s="84" t="n">
        <v>1.2</v>
      </c>
      <c r="F49" s="84" t="n">
        <v>3.5</v>
      </c>
      <c r="G49" s="85"/>
      <c r="H49" s="86"/>
      <c r="I49" s="84" t="s">
        <v>113</v>
      </c>
      <c r="J49" s="84" t="n">
        <v>13.4</v>
      </c>
      <c r="K49" s="84" t="n">
        <v>13</v>
      </c>
      <c r="L49" s="84" t="n">
        <v>0.4</v>
      </c>
      <c r="M49" s="84" t="n">
        <v>3</v>
      </c>
      <c r="N49" s="85"/>
    </row>
    <row r="50" customFormat="false" ht="12.75" hidden="false" customHeight="true" outlineLevel="0" collapsed="false">
      <c r="A50" s="52"/>
      <c r="B50" s="83" t="s">
        <v>126</v>
      </c>
      <c r="C50" s="84" t="n">
        <v>18.5</v>
      </c>
      <c r="D50" s="84" t="n">
        <v>17.8</v>
      </c>
      <c r="E50" s="84" t="n">
        <v>0.6</v>
      </c>
      <c r="F50" s="84" t="n">
        <v>3.4</v>
      </c>
      <c r="G50" s="85"/>
      <c r="H50" s="86"/>
      <c r="I50" s="84" t="s">
        <v>101</v>
      </c>
      <c r="J50" s="84" t="n">
        <v>236.5</v>
      </c>
      <c r="K50" s="84" t="n">
        <v>229.3</v>
      </c>
      <c r="L50" s="84" t="n">
        <v>7.2</v>
      </c>
      <c r="M50" s="84" t="n">
        <v>3</v>
      </c>
      <c r="N50" s="85"/>
    </row>
    <row r="51" customFormat="false" ht="12.75" hidden="false" customHeight="true" outlineLevel="0" collapsed="false">
      <c r="A51" s="52"/>
      <c r="B51" s="83" t="s">
        <v>127</v>
      </c>
      <c r="C51" s="84" t="n">
        <v>12.2</v>
      </c>
      <c r="D51" s="84" t="n">
        <v>11.8</v>
      </c>
      <c r="E51" s="84" t="n">
        <v>0.4</v>
      </c>
      <c r="F51" s="84" t="n">
        <v>3.2</v>
      </c>
      <c r="G51" s="85"/>
      <c r="H51" s="86"/>
      <c r="I51" s="84"/>
      <c r="J51" s="84"/>
      <c r="K51" s="84"/>
      <c r="L51" s="84"/>
      <c r="M51" s="84"/>
      <c r="N51" s="85"/>
    </row>
    <row r="52" customFormat="false" ht="12.75" hidden="false" customHeight="true" outlineLevel="0" collapsed="false">
      <c r="A52" s="56"/>
      <c r="B52" s="91"/>
      <c r="C52" s="92"/>
      <c r="D52" s="92"/>
      <c r="E52" s="92"/>
      <c r="F52" s="92"/>
      <c r="G52" s="93"/>
      <c r="H52" s="94"/>
      <c r="I52" s="92"/>
      <c r="J52" s="92"/>
      <c r="K52" s="92"/>
      <c r="L52" s="92"/>
      <c r="M52" s="92"/>
      <c r="N52" s="93"/>
    </row>
    <row r="53" customFormat="false" ht="12.75" hidden="false" customHeight="true" outlineLevel="0" collapsed="false">
      <c r="B53" s="95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true" outlineLevel="0" collapsed="false">
      <c r="A54" s="96"/>
      <c r="B54" s="97" t="s">
        <v>14</v>
      </c>
      <c r="C54" s="98" t="n">
        <v>6428</v>
      </c>
      <c r="D54" s="98" t="n">
        <v>6217</v>
      </c>
      <c r="E54" s="98" t="n">
        <v>211</v>
      </c>
      <c r="F54" s="99" t="n">
        <v>3.3</v>
      </c>
      <c r="G54" s="100"/>
      <c r="H54" s="101"/>
      <c r="I54" s="97" t="s">
        <v>13</v>
      </c>
      <c r="J54" s="98" t="n">
        <v>168164</v>
      </c>
      <c r="K54" s="98" t="n">
        <v>161456</v>
      </c>
      <c r="L54" s="98" t="n">
        <v>6708</v>
      </c>
      <c r="M54" s="99" t="n">
        <v>4</v>
      </c>
      <c r="N54" s="100"/>
    </row>
    <row r="55" customFormat="false" ht="12.75" hidden="false" customHeight="true" outlineLevel="0" collapsed="false">
      <c r="A55" s="96"/>
      <c r="B55" s="97"/>
      <c r="C55" s="98"/>
      <c r="D55" s="98"/>
      <c r="E55" s="98"/>
      <c r="F55" s="99"/>
      <c r="G55" s="102"/>
      <c r="H55" s="101"/>
      <c r="I55" s="97"/>
      <c r="J55" s="98"/>
      <c r="K55" s="98"/>
      <c r="L55" s="98"/>
      <c r="M55" s="99"/>
      <c r="N55" s="102"/>
    </row>
    <row r="56" customFormat="false" ht="12.75" hidden="false" customHeight="true" outlineLevel="0" collapsed="false">
      <c r="A56" s="3"/>
      <c r="B56" s="38" t="s">
        <v>78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true" outlineLevel="0" collapsed="false">
      <c r="B57" s="103" t="s">
        <v>79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true" outlineLevel="0" collapsed="false">
      <c r="B58" s="104" t="s">
        <v>159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2.7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</row>
  </sheetData>
  <mergeCells count="24">
    <mergeCell ref="A1:C1"/>
    <mergeCell ref="L1:N1"/>
    <mergeCell ref="L2:N2"/>
    <mergeCell ref="A4:N4"/>
    <mergeCell ref="A5:N5"/>
    <mergeCell ref="A6:N6"/>
    <mergeCell ref="A7:N8"/>
    <mergeCell ref="F9:G9"/>
    <mergeCell ref="M9:N9"/>
    <mergeCell ref="F10:G10"/>
    <mergeCell ref="M10:N10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K54:K55"/>
    <mergeCell ref="L54:L55"/>
    <mergeCell ref="M54:M55"/>
    <mergeCell ref="B58: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" activeCellId="0" sqref="A6:P8"/>
    </sheetView>
  </sheetViews>
  <sheetFormatPr defaultColWidth="9.0546875" defaultRowHeight="11.25" zeroHeight="false" outlineLevelRow="0" outlineLevelCol="0"/>
  <cols>
    <col collapsed="false" customWidth="true" hidden="false" outlineLevel="0" max="2" min="1" style="40" width="1.7"/>
    <col collapsed="false" customWidth="true" hidden="false" outlineLevel="0" max="3" min="3" style="40" width="21.28"/>
    <col collapsed="false" customWidth="true" hidden="false" outlineLevel="0" max="6" min="4" style="40" width="8.99"/>
    <col collapsed="false" customWidth="true" hidden="false" outlineLevel="0" max="7" min="7" style="40" width="7.99"/>
    <col collapsed="false" customWidth="true" hidden="false" outlineLevel="0" max="10" min="8" style="40" width="1.7"/>
    <col collapsed="false" customWidth="true" hidden="false" outlineLevel="0" max="11" min="11" style="40" width="21.28"/>
    <col collapsed="false" customWidth="true" hidden="false" outlineLevel="0" max="13" min="12" style="40" width="9.56"/>
    <col collapsed="false" customWidth="true" hidden="false" outlineLevel="0" max="14" min="14" style="40" width="8.99"/>
    <col collapsed="false" customWidth="true" hidden="false" outlineLevel="0" max="15" min="15" style="40" width="7.99"/>
    <col collapsed="false" customWidth="true" hidden="false" outlineLevel="0" max="16" min="16" style="40" width="1.7"/>
  </cols>
  <sheetData>
    <row r="2" customFormat="false" ht="12.75" hidden="false" customHeight="true" outlineLevel="0" collapsed="false"/>
    <row r="3" customFormat="false" ht="12.75" hidden="false" customHeight="true" outlineLevel="0" collapsed="false">
      <c r="N3" s="2" t="s">
        <v>0</v>
      </c>
      <c r="O3" s="2"/>
      <c r="P3" s="2"/>
    </row>
    <row r="4" customFormat="false" ht="12.75" hidden="false" customHeight="true" outlineLevel="0" collapsed="false">
      <c r="A4" s="43" t="s">
        <v>16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tru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1.25" hidden="false" customHeight="true" outlineLevel="0" collapsed="false">
      <c r="A7" s="105" t="s">
        <v>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1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1.25" hidden="false" customHeight="true" outlineLevel="0" collapsed="false">
      <c r="A9" s="106"/>
      <c r="B9" s="107" t="s">
        <v>162</v>
      </c>
      <c r="C9" s="107"/>
      <c r="D9" s="47" t="s">
        <v>6</v>
      </c>
      <c r="E9" s="47" t="s">
        <v>7</v>
      </c>
      <c r="F9" s="47" t="s">
        <v>8</v>
      </c>
      <c r="G9" s="47"/>
      <c r="H9" s="47"/>
      <c r="I9" s="106"/>
      <c r="J9" s="107" t="s">
        <v>162</v>
      </c>
      <c r="K9" s="107"/>
      <c r="L9" s="47" t="s">
        <v>6</v>
      </c>
      <c r="M9" s="47" t="s">
        <v>7</v>
      </c>
      <c r="N9" s="47" t="s">
        <v>8</v>
      </c>
      <c r="O9" s="47"/>
      <c r="P9" s="108"/>
    </row>
    <row r="10" customFormat="false" ht="11.25" hidden="false" customHeight="true" outlineLevel="0" collapsed="false">
      <c r="A10" s="109"/>
      <c r="B10" s="110"/>
      <c r="C10" s="110" t="s">
        <v>163</v>
      </c>
      <c r="D10" s="111" t="s">
        <v>9</v>
      </c>
      <c r="E10" s="111" t="s">
        <v>10</v>
      </c>
      <c r="F10" s="111" t="s">
        <v>11</v>
      </c>
      <c r="G10" s="112" t="s">
        <v>12</v>
      </c>
      <c r="H10" s="112"/>
      <c r="I10" s="109"/>
      <c r="J10" s="110"/>
      <c r="K10" s="110" t="s">
        <v>163</v>
      </c>
      <c r="L10" s="111" t="s">
        <v>9</v>
      </c>
      <c r="M10" s="111" t="s">
        <v>10</v>
      </c>
      <c r="N10" s="111" t="s">
        <v>11</v>
      </c>
      <c r="O10" s="112" t="s">
        <v>12</v>
      </c>
      <c r="P10" s="112"/>
    </row>
    <row r="11" customFormat="false" ht="11.25" hidden="false" customHeight="true" outlineLevel="0" collapsed="false">
      <c r="A11" s="52"/>
      <c r="B11" s="65"/>
      <c r="C11" s="65"/>
      <c r="D11" s="2"/>
      <c r="E11" s="2"/>
      <c r="F11" s="2"/>
      <c r="G11" s="2"/>
      <c r="H11" s="2"/>
      <c r="I11" s="52"/>
      <c r="J11" s="65"/>
      <c r="K11" s="65"/>
      <c r="L11" s="2"/>
      <c r="M11" s="2"/>
      <c r="N11" s="2"/>
      <c r="O11" s="2"/>
      <c r="P11" s="113"/>
    </row>
    <row r="12" customFormat="false" ht="11.25" hidden="false" customHeight="true" outlineLevel="0" collapsed="false">
      <c r="A12" s="52"/>
      <c r="B12" s="114" t="s">
        <v>164</v>
      </c>
      <c r="C12" s="114"/>
      <c r="D12" s="115" t="n">
        <v>53.5</v>
      </c>
      <c r="E12" s="115" t="n">
        <v>52.1</v>
      </c>
      <c r="F12" s="115" t="n">
        <v>1.3</v>
      </c>
      <c r="G12" s="116" t="n">
        <v>2.5</v>
      </c>
      <c r="H12" s="1"/>
      <c r="I12" s="52"/>
      <c r="J12" s="114" t="s">
        <v>165</v>
      </c>
      <c r="K12" s="114"/>
      <c r="L12" s="115" t="n">
        <v>104.6</v>
      </c>
      <c r="M12" s="115" t="n">
        <v>100.9</v>
      </c>
      <c r="N12" s="115" t="n">
        <v>3.7</v>
      </c>
      <c r="O12" s="116" t="n">
        <v>3.5</v>
      </c>
      <c r="P12" s="113"/>
    </row>
    <row r="13" customFormat="false" ht="11.25" hidden="false" customHeight="true" outlineLevel="0" collapsed="false">
      <c r="A13" s="52"/>
      <c r="B13" s="1"/>
      <c r="C13" s="1" t="s">
        <v>166</v>
      </c>
      <c r="D13" s="34" t="n">
        <v>3.4</v>
      </c>
      <c r="E13" s="34" t="n">
        <v>3.3</v>
      </c>
      <c r="F13" s="34" t="n">
        <v>0.1</v>
      </c>
      <c r="G13" s="117" t="n">
        <v>2.9</v>
      </c>
      <c r="H13" s="1"/>
      <c r="I13" s="52"/>
      <c r="J13" s="1"/>
      <c r="K13" s="1" t="s">
        <v>167</v>
      </c>
      <c r="L13" s="34" t="n">
        <v>36</v>
      </c>
      <c r="M13" s="34" t="n">
        <v>34.9</v>
      </c>
      <c r="N13" s="34" t="n">
        <v>1.1</v>
      </c>
      <c r="O13" s="117" t="n">
        <v>3.1</v>
      </c>
      <c r="P13" s="113"/>
    </row>
    <row r="14" customFormat="false" ht="11.25" hidden="false" customHeight="true" outlineLevel="0" collapsed="false">
      <c r="A14" s="52"/>
      <c r="B14" s="114" t="s">
        <v>168</v>
      </c>
      <c r="C14" s="114"/>
      <c r="D14" s="115" t="n">
        <v>621.9</v>
      </c>
      <c r="E14" s="115" t="n">
        <v>601.9</v>
      </c>
      <c r="F14" s="115" t="n">
        <v>20</v>
      </c>
      <c r="G14" s="116" t="n">
        <v>3.2</v>
      </c>
      <c r="H14" s="1"/>
      <c r="I14" s="52"/>
      <c r="J14" s="114" t="s">
        <v>169</v>
      </c>
      <c r="K14" s="114"/>
      <c r="L14" s="115" t="n">
        <v>282.1</v>
      </c>
      <c r="M14" s="115" t="n">
        <v>274.9</v>
      </c>
      <c r="N14" s="115" t="n">
        <v>7.3</v>
      </c>
      <c r="O14" s="116" t="n">
        <v>2.6</v>
      </c>
      <c r="P14" s="113"/>
    </row>
    <row r="15" customFormat="false" ht="11.25" hidden="false" customHeight="true" outlineLevel="0" collapsed="false">
      <c r="A15" s="52"/>
      <c r="B15" s="1"/>
      <c r="C15" s="1" t="s">
        <v>170</v>
      </c>
      <c r="D15" s="34" t="n">
        <v>16.8</v>
      </c>
      <c r="E15" s="34" t="n">
        <v>16.4</v>
      </c>
      <c r="F15" s="34" t="n">
        <v>0.4</v>
      </c>
      <c r="G15" s="117" t="n">
        <v>2.2</v>
      </c>
      <c r="H15" s="1"/>
      <c r="I15" s="52"/>
      <c r="J15" s="1"/>
      <c r="K15" s="1" t="s">
        <v>171</v>
      </c>
      <c r="L15" s="34" t="n">
        <v>13.6</v>
      </c>
      <c r="M15" s="34" t="n">
        <v>13.4</v>
      </c>
      <c r="N15" s="34" t="n">
        <v>0.2</v>
      </c>
      <c r="O15" s="117" t="n">
        <v>1.8</v>
      </c>
      <c r="P15" s="113"/>
    </row>
    <row r="16" customFormat="false" ht="11.25" hidden="false" customHeight="true" outlineLevel="0" collapsed="false">
      <c r="A16" s="52"/>
      <c r="B16" s="1"/>
      <c r="C16" s="1" t="s">
        <v>172</v>
      </c>
      <c r="D16" s="34" t="n">
        <v>15</v>
      </c>
      <c r="E16" s="34" t="n">
        <v>14.8</v>
      </c>
      <c r="F16" s="34" t="n">
        <v>0.3</v>
      </c>
      <c r="G16" s="117" t="n">
        <v>1.9</v>
      </c>
      <c r="H16" s="1"/>
      <c r="I16" s="52"/>
      <c r="J16" s="1"/>
      <c r="K16" s="1" t="s">
        <v>173</v>
      </c>
      <c r="L16" s="34" t="n">
        <v>26.3</v>
      </c>
      <c r="M16" s="34" t="n">
        <v>25.4</v>
      </c>
      <c r="N16" s="34" t="n">
        <v>0.9</v>
      </c>
      <c r="O16" s="117" t="n">
        <v>3.2</v>
      </c>
      <c r="P16" s="113"/>
    </row>
    <row r="17" customFormat="false" ht="11.25" hidden="false" customHeight="true" outlineLevel="0" collapsed="false">
      <c r="A17" s="52"/>
      <c r="B17" s="1"/>
      <c r="C17" s="1" t="s">
        <v>174</v>
      </c>
      <c r="D17" s="34" t="n">
        <v>7.5</v>
      </c>
      <c r="E17" s="34" t="n">
        <v>7.1</v>
      </c>
      <c r="F17" s="34" t="n">
        <v>0.3</v>
      </c>
      <c r="G17" s="117" t="n">
        <v>4.1</v>
      </c>
      <c r="H17" s="1"/>
      <c r="I17" s="52"/>
      <c r="J17" s="1"/>
      <c r="K17" s="1" t="s">
        <v>175</v>
      </c>
      <c r="L17" s="34" t="n">
        <v>20.3</v>
      </c>
      <c r="M17" s="34" t="n">
        <v>19.9</v>
      </c>
      <c r="N17" s="34" t="n">
        <v>0.4</v>
      </c>
      <c r="O17" s="117" t="n">
        <v>2</v>
      </c>
      <c r="P17" s="113"/>
    </row>
    <row r="18" customFormat="false" ht="11.25" hidden="false" customHeight="true" outlineLevel="0" collapsed="false">
      <c r="A18" s="52"/>
      <c r="B18" s="1"/>
      <c r="C18" s="1" t="s">
        <v>176</v>
      </c>
      <c r="D18" s="34" t="n">
        <v>13.9</v>
      </c>
      <c r="E18" s="34" t="n">
        <v>13.5</v>
      </c>
      <c r="F18" s="34" t="n">
        <v>0.4</v>
      </c>
      <c r="G18" s="117" t="n">
        <v>2.6</v>
      </c>
      <c r="H18" s="1"/>
      <c r="I18" s="52"/>
      <c r="J18" s="1"/>
      <c r="K18" s="1" t="s">
        <v>177</v>
      </c>
      <c r="L18" s="34" t="n">
        <v>12</v>
      </c>
      <c r="M18" s="34" t="n">
        <v>11.8</v>
      </c>
      <c r="N18" s="34" t="n">
        <v>0.2</v>
      </c>
      <c r="O18" s="117" t="n">
        <v>1.9</v>
      </c>
      <c r="P18" s="113"/>
    </row>
    <row r="19" customFormat="false" ht="11.25" hidden="false" customHeight="true" outlineLevel="0" collapsed="false">
      <c r="A19" s="52"/>
      <c r="B19" s="1"/>
      <c r="C19" s="1" t="s">
        <v>178</v>
      </c>
      <c r="D19" s="34" t="n">
        <v>13.7</v>
      </c>
      <c r="E19" s="34" t="n">
        <v>13.4</v>
      </c>
      <c r="F19" s="34" t="n">
        <v>0.3</v>
      </c>
      <c r="G19" s="117" t="n">
        <v>1.9</v>
      </c>
      <c r="H19" s="1"/>
      <c r="I19" s="52"/>
      <c r="J19" s="114" t="s">
        <v>179</v>
      </c>
      <c r="K19" s="114"/>
      <c r="L19" s="115" t="n">
        <v>37.6</v>
      </c>
      <c r="M19" s="115" t="n">
        <v>35.9</v>
      </c>
      <c r="N19" s="115" t="n">
        <v>1.7</v>
      </c>
      <c r="O19" s="116" t="n">
        <v>4.5</v>
      </c>
      <c r="P19" s="113"/>
    </row>
    <row r="20" customFormat="false" ht="11.25" hidden="false" customHeight="true" outlineLevel="0" collapsed="false">
      <c r="A20" s="52"/>
      <c r="B20" s="1"/>
      <c r="C20" s="1" t="s">
        <v>180</v>
      </c>
      <c r="D20" s="34" t="n">
        <v>15.7</v>
      </c>
      <c r="E20" s="34" t="n">
        <v>15.4</v>
      </c>
      <c r="F20" s="34" t="n">
        <v>0.3</v>
      </c>
      <c r="G20" s="117" t="n">
        <v>1.8</v>
      </c>
      <c r="H20" s="1"/>
      <c r="I20" s="52"/>
      <c r="J20" s="1"/>
      <c r="K20" s="1" t="s">
        <v>181</v>
      </c>
      <c r="L20" s="34" t="n">
        <v>7.9</v>
      </c>
      <c r="M20" s="34" t="n">
        <v>7.6</v>
      </c>
      <c r="N20" s="34" t="n">
        <v>0.4</v>
      </c>
      <c r="O20" s="117" t="n">
        <v>4.5</v>
      </c>
      <c r="P20" s="113"/>
    </row>
    <row r="21" customFormat="false" ht="11.25" hidden="false" customHeight="true" outlineLevel="0" collapsed="false">
      <c r="A21" s="52"/>
      <c r="B21" s="1"/>
      <c r="C21" s="1" t="s">
        <v>182</v>
      </c>
      <c r="D21" s="34" t="n">
        <v>20.9</v>
      </c>
      <c r="E21" s="34" t="n">
        <v>20.2</v>
      </c>
      <c r="F21" s="34" t="n">
        <v>0.7</v>
      </c>
      <c r="G21" s="117" t="n">
        <v>3.2</v>
      </c>
      <c r="H21" s="1"/>
      <c r="I21" s="52"/>
      <c r="J21" s="114" t="s">
        <v>183</v>
      </c>
      <c r="K21" s="114"/>
      <c r="L21" s="115" t="n">
        <v>74.4</v>
      </c>
      <c r="M21" s="115" t="n">
        <v>72.5</v>
      </c>
      <c r="N21" s="115" t="n">
        <v>2</v>
      </c>
      <c r="O21" s="116" t="n">
        <v>2.6</v>
      </c>
      <c r="P21" s="113"/>
    </row>
    <row r="22" customFormat="false" ht="11.25" hidden="false" customHeight="true" outlineLevel="0" collapsed="false">
      <c r="A22" s="52"/>
      <c r="B22" s="1"/>
      <c r="C22" s="1" t="s">
        <v>184</v>
      </c>
      <c r="D22" s="34" t="n">
        <v>149.6</v>
      </c>
      <c r="E22" s="34" t="n">
        <v>145.6</v>
      </c>
      <c r="F22" s="34" t="n">
        <v>4</v>
      </c>
      <c r="G22" s="117" t="n">
        <v>2.7</v>
      </c>
      <c r="H22" s="1"/>
      <c r="I22" s="52"/>
      <c r="J22" s="1"/>
      <c r="K22" s="1" t="s">
        <v>185</v>
      </c>
      <c r="L22" s="34" t="n">
        <v>11.8</v>
      </c>
      <c r="M22" s="34" t="n">
        <v>11.4</v>
      </c>
      <c r="N22" s="34" t="n">
        <v>0.4</v>
      </c>
      <c r="O22" s="117" t="n">
        <v>3.2</v>
      </c>
      <c r="P22" s="113"/>
    </row>
    <row r="23" customFormat="false" ht="11.25" hidden="false" customHeight="true" outlineLevel="0" collapsed="false">
      <c r="A23" s="52"/>
      <c r="B23" s="1"/>
      <c r="C23" s="1" t="s">
        <v>186</v>
      </c>
      <c r="D23" s="34" t="n">
        <v>14.3</v>
      </c>
      <c r="E23" s="34" t="n">
        <v>13.9</v>
      </c>
      <c r="F23" s="34" t="n">
        <v>0.4</v>
      </c>
      <c r="G23" s="117" t="n">
        <v>2.6</v>
      </c>
      <c r="H23" s="1"/>
      <c r="I23" s="52"/>
      <c r="J23" s="114" t="s">
        <v>187</v>
      </c>
      <c r="K23" s="114"/>
      <c r="L23" s="115" t="n">
        <v>197.4</v>
      </c>
      <c r="M23" s="115" t="n">
        <v>190.9</v>
      </c>
      <c r="N23" s="115" t="n">
        <v>6.6</v>
      </c>
      <c r="O23" s="116" t="n">
        <v>3.3</v>
      </c>
      <c r="P23" s="113"/>
    </row>
    <row r="24" customFormat="false" ht="11.25" hidden="false" customHeight="true" outlineLevel="0" collapsed="false">
      <c r="A24" s="52"/>
      <c r="B24" s="1"/>
      <c r="C24" s="1" t="s">
        <v>188</v>
      </c>
      <c r="D24" s="34" t="n">
        <v>17.3</v>
      </c>
      <c r="E24" s="34" t="n">
        <v>16.9</v>
      </c>
      <c r="F24" s="34" t="n">
        <v>0.4</v>
      </c>
      <c r="G24" s="117" t="n">
        <v>2.3</v>
      </c>
      <c r="H24" s="1"/>
      <c r="I24" s="52"/>
      <c r="J24" s="1"/>
      <c r="K24" s="1" t="s">
        <v>189</v>
      </c>
      <c r="L24" s="34" t="n">
        <v>55.7</v>
      </c>
      <c r="M24" s="34" t="n">
        <v>53.6</v>
      </c>
      <c r="N24" s="34" t="n">
        <v>2.1</v>
      </c>
      <c r="O24" s="117" t="n">
        <v>3.7</v>
      </c>
      <c r="P24" s="113"/>
    </row>
    <row r="25" customFormat="false" ht="11.25" hidden="false" customHeight="true" outlineLevel="0" collapsed="false">
      <c r="A25" s="52"/>
      <c r="B25" s="1"/>
      <c r="C25" s="1" t="s">
        <v>190</v>
      </c>
      <c r="D25" s="34" t="n">
        <v>15</v>
      </c>
      <c r="E25" s="34" t="n">
        <v>14.7</v>
      </c>
      <c r="F25" s="34" t="n">
        <v>0.3</v>
      </c>
      <c r="G25" s="117" t="n">
        <v>2.3</v>
      </c>
      <c r="H25" s="1"/>
      <c r="I25" s="52"/>
      <c r="J25" s="1"/>
      <c r="K25" s="1" t="s">
        <v>191</v>
      </c>
      <c r="L25" s="34" t="n">
        <v>11.2</v>
      </c>
      <c r="M25" s="34" t="n">
        <v>10.9</v>
      </c>
      <c r="N25" s="34" t="n">
        <v>0.3</v>
      </c>
      <c r="O25" s="117" t="n">
        <v>2.6</v>
      </c>
      <c r="P25" s="113"/>
    </row>
    <row r="26" customFormat="false" ht="11.25" hidden="false" customHeight="true" outlineLevel="0" collapsed="false">
      <c r="A26" s="52"/>
      <c r="B26" s="1"/>
      <c r="C26" s="1" t="s">
        <v>192</v>
      </c>
      <c r="D26" s="34" t="n">
        <v>9.5</v>
      </c>
      <c r="E26" s="34" t="n">
        <v>9.2</v>
      </c>
      <c r="F26" s="34" t="n">
        <v>0.3</v>
      </c>
      <c r="G26" s="117" t="n">
        <v>3.1</v>
      </c>
      <c r="H26" s="1"/>
      <c r="I26" s="52"/>
      <c r="J26" s="1"/>
      <c r="K26" s="1" t="s">
        <v>193</v>
      </c>
      <c r="L26" s="34" t="n">
        <v>17.3</v>
      </c>
      <c r="M26" s="34" t="n">
        <v>17</v>
      </c>
      <c r="N26" s="34" t="n">
        <v>0.3</v>
      </c>
      <c r="O26" s="117" t="n">
        <v>1.8</v>
      </c>
      <c r="P26" s="113"/>
    </row>
    <row r="27" customFormat="false" ht="11.25" hidden="false" customHeight="true" outlineLevel="0" collapsed="false">
      <c r="A27" s="52"/>
      <c r="B27" s="114" t="s">
        <v>194</v>
      </c>
      <c r="C27" s="114"/>
      <c r="D27" s="115" t="n">
        <v>210.1</v>
      </c>
      <c r="E27" s="115" t="n">
        <v>203.1</v>
      </c>
      <c r="F27" s="115" t="n">
        <v>7</v>
      </c>
      <c r="G27" s="116" t="n">
        <v>3.3</v>
      </c>
      <c r="H27" s="1"/>
      <c r="I27" s="52"/>
      <c r="J27" s="1"/>
      <c r="K27" s="1" t="s">
        <v>195</v>
      </c>
      <c r="L27" s="34" t="n">
        <v>14.5</v>
      </c>
      <c r="M27" s="34" t="n">
        <v>14.2</v>
      </c>
      <c r="N27" s="34" t="n">
        <v>0.3</v>
      </c>
      <c r="O27" s="117" t="n">
        <v>1.8</v>
      </c>
      <c r="P27" s="113"/>
    </row>
    <row r="28" customFormat="false" ht="11.25" hidden="false" customHeight="true" outlineLevel="0" collapsed="false">
      <c r="A28" s="52"/>
      <c r="B28" s="1"/>
      <c r="C28" s="1" t="s">
        <v>196</v>
      </c>
      <c r="D28" s="34" t="n">
        <v>14.4</v>
      </c>
      <c r="E28" s="34" t="n">
        <v>14.1</v>
      </c>
      <c r="F28" s="34" t="n">
        <v>0.3</v>
      </c>
      <c r="G28" s="117" t="n">
        <v>2.1</v>
      </c>
      <c r="H28" s="1"/>
      <c r="I28" s="52"/>
      <c r="J28" s="1"/>
      <c r="K28" s="1" t="s">
        <v>197</v>
      </c>
      <c r="L28" s="34" t="n">
        <v>15.9</v>
      </c>
      <c r="M28" s="34" t="n">
        <v>15.6</v>
      </c>
      <c r="N28" s="34" t="n">
        <v>0.4</v>
      </c>
      <c r="O28" s="117" t="n">
        <v>2.2</v>
      </c>
      <c r="P28" s="113"/>
    </row>
    <row r="29" customFormat="false" ht="11.25" hidden="false" customHeight="true" outlineLevel="0" collapsed="false">
      <c r="A29" s="52"/>
      <c r="B29" s="1"/>
      <c r="C29" s="1" t="s">
        <v>198</v>
      </c>
      <c r="D29" s="34" t="n">
        <v>10.8</v>
      </c>
      <c r="E29" s="34" t="n">
        <v>10.5</v>
      </c>
      <c r="F29" s="34" t="n">
        <v>0.3</v>
      </c>
      <c r="G29" s="117" t="n">
        <v>2.4</v>
      </c>
      <c r="H29" s="1"/>
      <c r="I29" s="52"/>
      <c r="J29" s="114" t="s">
        <v>199</v>
      </c>
      <c r="K29" s="1"/>
      <c r="L29" s="34"/>
      <c r="M29" s="34"/>
      <c r="N29" s="34"/>
      <c r="O29" s="117"/>
      <c r="P29" s="113"/>
    </row>
    <row r="30" customFormat="false" ht="11.25" hidden="false" customHeight="true" outlineLevel="0" collapsed="false">
      <c r="A30" s="52"/>
      <c r="B30" s="1"/>
      <c r="C30" s="1" t="s">
        <v>200</v>
      </c>
      <c r="D30" s="34" t="n">
        <v>32.7</v>
      </c>
      <c r="E30" s="34" t="n">
        <v>31.3</v>
      </c>
      <c r="F30" s="34" t="n">
        <v>1.4</v>
      </c>
      <c r="G30" s="117" t="n">
        <v>4.3</v>
      </c>
      <c r="H30" s="1"/>
      <c r="I30" s="52"/>
      <c r="J30" s="1"/>
      <c r="K30" s="1" t="s">
        <v>201</v>
      </c>
      <c r="L30" s="34" t="n">
        <v>38.1</v>
      </c>
      <c r="M30" s="34" t="n">
        <v>37</v>
      </c>
      <c r="N30" s="34" t="n">
        <v>1.2</v>
      </c>
      <c r="O30" s="117" t="n">
        <v>3</v>
      </c>
      <c r="P30" s="113"/>
    </row>
    <row r="31" customFormat="false" ht="11.25" hidden="false" customHeight="true" outlineLevel="0" collapsed="false">
      <c r="A31" s="52"/>
      <c r="B31" s="1"/>
      <c r="C31" s="1" t="s">
        <v>202</v>
      </c>
      <c r="D31" s="34" t="n">
        <v>14.5</v>
      </c>
      <c r="E31" s="34" t="n">
        <v>14.2</v>
      </c>
      <c r="F31" s="34" t="n">
        <v>0.3</v>
      </c>
      <c r="G31" s="117" t="n">
        <v>2.2</v>
      </c>
      <c r="H31" s="1"/>
      <c r="I31" s="52"/>
      <c r="J31" s="114" t="s">
        <v>203</v>
      </c>
      <c r="K31" s="114"/>
      <c r="L31" s="115" t="n">
        <v>157.4</v>
      </c>
      <c r="M31" s="115" t="n">
        <v>151</v>
      </c>
      <c r="N31" s="115" t="n">
        <v>6.4</v>
      </c>
      <c r="O31" s="116" t="n">
        <v>4</v>
      </c>
      <c r="P31" s="113"/>
    </row>
    <row r="32" customFormat="false" ht="11.25" hidden="false" customHeight="true" outlineLevel="0" collapsed="false">
      <c r="A32" s="52"/>
      <c r="B32" s="114" t="s">
        <v>204</v>
      </c>
      <c r="C32" s="114"/>
      <c r="D32" s="115" t="n">
        <v>58.1</v>
      </c>
      <c r="E32" s="115" t="n">
        <v>56.2</v>
      </c>
      <c r="F32" s="115" t="n">
        <v>1.9</v>
      </c>
      <c r="G32" s="116" t="n">
        <v>3.3</v>
      </c>
      <c r="H32" s="1"/>
      <c r="I32" s="52"/>
      <c r="J32" s="1"/>
      <c r="K32" s="1" t="s">
        <v>205</v>
      </c>
      <c r="L32" s="34" t="n">
        <v>11.2</v>
      </c>
      <c r="M32" s="34" t="n">
        <v>10.7</v>
      </c>
      <c r="N32" s="34" t="n">
        <v>0.5</v>
      </c>
      <c r="O32" s="117" t="n">
        <v>4.2</v>
      </c>
      <c r="P32" s="113"/>
    </row>
    <row r="33" customFormat="false" ht="11.25" hidden="false" customHeight="true" outlineLevel="0" collapsed="false">
      <c r="A33" s="52"/>
      <c r="B33" s="1"/>
      <c r="C33" s="1" t="s">
        <v>206</v>
      </c>
      <c r="D33" s="34" t="n">
        <v>19.2</v>
      </c>
      <c r="E33" s="34" t="n">
        <v>18.6</v>
      </c>
      <c r="F33" s="34" t="n">
        <v>0.6</v>
      </c>
      <c r="G33" s="117" t="n">
        <v>3.1</v>
      </c>
      <c r="H33" s="1"/>
      <c r="I33" s="52"/>
      <c r="J33" s="1"/>
      <c r="K33" s="1" t="s">
        <v>207</v>
      </c>
      <c r="L33" s="34" t="n">
        <v>18.1</v>
      </c>
      <c r="M33" s="34" t="n">
        <v>17.5</v>
      </c>
      <c r="N33" s="34" t="n">
        <v>0.7</v>
      </c>
      <c r="O33" s="117" t="n">
        <v>3.7</v>
      </c>
      <c r="P33" s="113"/>
    </row>
    <row r="34" customFormat="false" ht="11.25" hidden="false" customHeight="true" outlineLevel="0" collapsed="false">
      <c r="A34" s="52"/>
      <c r="B34" s="114" t="s">
        <v>208</v>
      </c>
      <c r="C34" s="114"/>
      <c r="D34" s="115" t="n">
        <v>27.9</v>
      </c>
      <c r="E34" s="115" t="n">
        <v>26.9</v>
      </c>
      <c r="F34" s="115" t="n">
        <v>1</v>
      </c>
      <c r="G34" s="116" t="n">
        <v>3.5</v>
      </c>
      <c r="H34" s="1"/>
      <c r="I34" s="52"/>
      <c r="J34" s="114" t="s">
        <v>209</v>
      </c>
      <c r="K34" s="114"/>
      <c r="L34" s="115" t="n">
        <v>54.8</v>
      </c>
      <c r="M34" s="115" t="n">
        <v>52.7</v>
      </c>
      <c r="N34" s="115" t="n">
        <v>2</v>
      </c>
      <c r="O34" s="116" t="n">
        <v>3.7</v>
      </c>
      <c r="P34" s="113"/>
    </row>
    <row r="35" customFormat="false" ht="11.25" hidden="false" customHeight="true" outlineLevel="0" collapsed="false">
      <c r="A35" s="52"/>
      <c r="B35" s="1"/>
      <c r="C35" s="1" t="s">
        <v>210</v>
      </c>
      <c r="D35" s="34" t="n">
        <v>2.4</v>
      </c>
      <c r="E35" s="34" t="n">
        <v>2.4</v>
      </c>
      <c r="F35" s="34" t="n">
        <v>0.1</v>
      </c>
      <c r="G35" s="117" t="n">
        <v>2.3</v>
      </c>
      <c r="H35" s="1"/>
      <c r="I35" s="52"/>
      <c r="J35" s="1"/>
      <c r="K35" s="1" t="s">
        <v>211</v>
      </c>
      <c r="L35" s="34" t="n">
        <v>12.6</v>
      </c>
      <c r="M35" s="34" t="n">
        <v>12.1</v>
      </c>
      <c r="N35" s="34" t="n">
        <v>0.4</v>
      </c>
      <c r="O35" s="117" t="n">
        <v>3.4</v>
      </c>
      <c r="P35" s="113"/>
    </row>
    <row r="36" customFormat="false" ht="11.25" hidden="false" customHeight="true" outlineLevel="0" collapsed="false">
      <c r="A36" s="52"/>
      <c r="B36" s="114" t="s">
        <v>212</v>
      </c>
      <c r="C36" s="114"/>
      <c r="D36" s="115" t="n">
        <v>345.1</v>
      </c>
      <c r="E36" s="115" t="n">
        <v>335.2</v>
      </c>
      <c r="F36" s="115" t="n">
        <v>9.9</v>
      </c>
      <c r="G36" s="116" t="n">
        <v>2.9</v>
      </c>
      <c r="H36" s="1"/>
      <c r="I36" s="52"/>
      <c r="J36" s="114" t="s">
        <v>213</v>
      </c>
      <c r="K36" s="114"/>
      <c r="L36" s="115" t="n">
        <v>16.1</v>
      </c>
      <c r="M36" s="115" t="n">
        <v>15.4</v>
      </c>
      <c r="N36" s="115" t="n">
        <v>0.7</v>
      </c>
      <c r="O36" s="116" t="n">
        <v>4.1</v>
      </c>
      <c r="P36" s="113"/>
    </row>
    <row r="37" customFormat="false" ht="11.25" hidden="false" customHeight="true" outlineLevel="0" collapsed="false">
      <c r="A37" s="52"/>
      <c r="B37" s="1"/>
      <c r="C37" s="1" t="s">
        <v>214</v>
      </c>
      <c r="D37" s="34" t="n">
        <v>34.5</v>
      </c>
      <c r="E37" s="34" t="n">
        <v>33.7</v>
      </c>
      <c r="F37" s="34" t="n">
        <v>0.8</v>
      </c>
      <c r="G37" s="117" t="n">
        <v>2.4</v>
      </c>
      <c r="H37" s="1"/>
      <c r="I37" s="52"/>
      <c r="J37" s="1"/>
      <c r="K37" s="1" t="s">
        <v>215</v>
      </c>
      <c r="L37" s="34" t="n">
        <v>3.1</v>
      </c>
      <c r="M37" s="34" t="n">
        <v>3</v>
      </c>
      <c r="N37" s="34" t="n">
        <v>0.1</v>
      </c>
      <c r="O37" s="117" t="n">
        <v>3.4</v>
      </c>
      <c r="P37" s="113"/>
    </row>
    <row r="38" customFormat="false" ht="11.25" hidden="false" customHeight="true" outlineLevel="0" collapsed="false">
      <c r="A38" s="52"/>
      <c r="B38" s="1"/>
      <c r="C38" s="1" t="s">
        <v>216</v>
      </c>
      <c r="D38" s="34" t="n">
        <v>28.9</v>
      </c>
      <c r="E38" s="34" t="n">
        <v>28.1</v>
      </c>
      <c r="F38" s="34" t="n">
        <v>0.8</v>
      </c>
      <c r="G38" s="117" t="n">
        <v>2.7</v>
      </c>
      <c r="H38" s="1"/>
      <c r="I38" s="52"/>
      <c r="J38" s="114" t="s">
        <v>62</v>
      </c>
      <c r="K38" s="114"/>
      <c r="L38" s="115" t="n">
        <v>46.1</v>
      </c>
      <c r="M38" s="115" t="n">
        <v>44.4</v>
      </c>
      <c r="N38" s="115" t="n">
        <v>1.7</v>
      </c>
      <c r="O38" s="116" t="n">
        <v>3.6</v>
      </c>
      <c r="P38" s="113"/>
    </row>
    <row r="39" customFormat="false" ht="11.25" hidden="false" customHeight="true" outlineLevel="0" collapsed="false">
      <c r="A39" s="52"/>
      <c r="B39" s="1"/>
      <c r="C39" s="1" t="s">
        <v>217</v>
      </c>
      <c r="D39" s="34" t="n">
        <v>10.3</v>
      </c>
      <c r="E39" s="34" t="n">
        <v>10.2</v>
      </c>
      <c r="F39" s="34" t="n">
        <v>0.2</v>
      </c>
      <c r="G39" s="117" t="n">
        <v>1.7</v>
      </c>
      <c r="H39" s="1"/>
      <c r="I39" s="52"/>
      <c r="J39" s="1"/>
      <c r="K39" s="1" t="s">
        <v>218</v>
      </c>
      <c r="L39" s="34" t="n">
        <v>4.8</v>
      </c>
      <c r="M39" s="34" t="n">
        <v>4.6</v>
      </c>
      <c r="N39" s="34" t="n">
        <v>0.2</v>
      </c>
      <c r="O39" s="117" t="n">
        <v>3.3</v>
      </c>
      <c r="P39" s="113"/>
    </row>
    <row r="40" customFormat="false" ht="11.25" hidden="false" customHeight="true" outlineLevel="0" collapsed="false">
      <c r="A40" s="52"/>
      <c r="B40" s="1"/>
      <c r="C40" s="1" t="s">
        <v>219</v>
      </c>
      <c r="D40" s="34" t="n">
        <v>18.5</v>
      </c>
      <c r="E40" s="34" t="n">
        <v>18</v>
      </c>
      <c r="F40" s="34" t="n">
        <v>0.4</v>
      </c>
      <c r="G40" s="117" t="n">
        <v>2.4</v>
      </c>
      <c r="H40" s="1"/>
      <c r="I40" s="52"/>
      <c r="J40" s="114" t="s">
        <v>220</v>
      </c>
      <c r="K40" s="114"/>
      <c r="L40" s="115" t="n">
        <v>20.7</v>
      </c>
      <c r="M40" s="115" t="n">
        <v>19.9</v>
      </c>
      <c r="N40" s="115" t="n">
        <v>0.8</v>
      </c>
      <c r="O40" s="116" t="n">
        <v>3.7</v>
      </c>
      <c r="P40" s="113"/>
    </row>
    <row r="41" customFormat="false" ht="11.25" hidden="false" customHeight="true" outlineLevel="0" collapsed="false">
      <c r="A41" s="52"/>
      <c r="B41" s="1"/>
      <c r="C41" s="1" t="s">
        <v>221</v>
      </c>
      <c r="D41" s="34" t="n">
        <v>17.5</v>
      </c>
      <c r="E41" s="34" t="n">
        <v>17.2</v>
      </c>
      <c r="F41" s="34" t="n">
        <v>0.3</v>
      </c>
      <c r="G41" s="117" t="n">
        <v>1.7</v>
      </c>
      <c r="H41" s="1"/>
      <c r="I41" s="52"/>
      <c r="J41" s="1"/>
      <c r="K41" s="1" t="s">
        <v>222</v>
      </c>
      <c r="L41" s="34" t="n">
        <v>3.3</v>
      </c>
      <c r="M41" s="34" t="n">
        <v>3.2</v>
      </c>
      <c r="N41" s="34" t="n">
        <v>0.1</v>
      </c>
      <c r="O41" s="117" t="n">
        <v>3.5</v>
      </c>
      <c r="P41" s="113"/>
    </row>
    <row r="42" customFormat="false" ht="11.25" hidden="false" customHeight="true" outlineLevel="0" collapsed="false">
      <c r="A42" s="52"/>
      <c r="B42" s="1"/>
      <c r="C42" s="1" t="s">
        <v>223</v>
      </c>
      <c r="D42" s="34" t="n">
        <v>25.4</v>
      </c>
      <c r="E42" s="34" t="n">
        <v>24.9</v>
      </c>
      <c r="F42" s="34" t="n">
        <v>0.5</v>
      </c>
      <c r="G42" s="117" t="n">
        <v>2.1</v>
      </c>
      <c r="H42" s="1"/>
      <c r="I42" s="52"/>
      <c r="J42" s="114" t="s">
        <v>224</v>
      </c>
      <c r="K42" s="114"/>
      <c r="L42" s="115" t="n">
        <v>80.4</v>
      </c>
      <c r="M42" s="115" t="n">
        <v>77.3</v>
      </c>
      <c r="N42" s="115" t="n">
        <v>3.1</v>
      </c>
      <c r="O42" s="116" t="n">
        <v>3.9</v>
      </c>
      <c r="P42" s="113"/>
    </row>
    <row r="43" customFormat="false" ht="11.25" hidden="false" customHeight="true" outlineLevel="0" collapsed="false">
      <c r="A43" s="52"/>
      <c r="B43" s="1"/>
      <c r="C43" s="1" t="s">
        <v>225</v>
      </c>
      <c r="D43" s="34" t="n">
        <v>21.5</v>
      </c>
      <c r="E43" s="34" t="n">
        <v>21.1</v>
      </c>
      <c r="F43" s="34" t="n">
        <v>0.4</v>
      </c>
      <c r="G43" s="117" t="n">
        <v>1.8</v>
      </c>
      <c r="H43" s="1"/>
      <c r="I43" s="52"/>
      <c r="J43" s="1"/>
      <c r="K43" s="1" t="s">
        <v>226</v>
      </c>
      <c r="L43" s="34" t="n">
        <v>8.9</v>
      </c>
      <c r="M43" s="34" t="n">
        <v>8.6</v>
      </c>
      <c r="N43" s="34" t="n">
        <v>0.2</v>
      </c>
      <c r="O43" s="117" t="n">
        <v>2.8</v>
      </c>
      <c r="P43" s="113"/>
    </row>
    <row r="44" customFormat="false" ht="11.25" hidden="false" customHeight="true" outlineLevel="0" collapsed="false">
      <c r="A44" s="52"/>
      <c r="B44" s="1"/>
      <c r="C44" s="1" t="s">
        <v>227</v>
      </c>
      <c r="D44" s="34" t="n">
        <v>16</v>
      </c>
      <c r="E44" s="34" t="n">
        <v>15.5</v>
      </c>
      <c r="F44" s="34" t="n">
        <v>0.4</v>
      </c>
      <c r="G44" s="117" t="n">
        <v>2.8</v>
      </c>
      <c r="H44" s="1"/>
      <c r="I44" s="52"/>
      <c r="J44" s="1"/>
      <c r="K44" s="1" t="s">
        <v>228</v>
      </c>
      <c r="L44" s="34" t="n">
        <v>4.5</v>
      </c>
      <c r="M44" s="34" t="n">
        <v>4.3</v>
      </c>
      <c r="N44" s="34" t="n">
        <v>0.2</v>
      </c>
      <c r="O44" s="117" t="n">
        <v>3.6</v>
      </c>
      <c r="P44" s="113"/>
    </row>
    <row r="45" customFormat="false" ht="11.25" hidden="false" customHeight="true" outlineLevel="0" collapsed="false">
      <c r="A45" s="52"/>
      <c r="B45" s="1"/>
      <c r="C45" s="1" t="s">
        <v>229</v>
      </c>
      <c r="D45" s="34" t="n">
        <v>13</v>
      </c>
      <c r="E45" s="34" t="n">
        <v>12.7</v>
      </c>
      <c r="F45" s="34" t="n">
        <v>0.3</v>
      </c>
      <c r="G45" s="117" t="n">
        <v>2</v>
      </c>
      <c r="H45" s="1"/>
      <c r="I45" s="52"/>
      <c r="J45" s="1"/>
      <c r="K45" s="1" t="s">
        <v>230</v>
      </c>
      <c r="L45" s="34" t="n">
        <v>9.5</v>
      </c>
      <c r="M45" s="34" t="n">
        <v>9.2</v>
      </c>
      <c r="N45" s="34" t="n">
        <v>0.3</v>
      </c>
      <c r="O45" s="117" t="n">
        <v>2.8</v>
      </c>
      <c r="P45" s="113"/>
    </row>
    <row r="46" customFormat="false" ht="11.25" hidden="false" customHeight="true" outlineLevel="0" collapsed="false">
      <c r="A46" s="52"/>
      <c r="B46" s="114" t="s">
        <v>231</v>
      </c>
      <c r="C46" s="114"/>
      <c r="D46" s="115" t="n">
        <v>97</v>
      </c>
      <c r="E46" s="115" t="n">
        <v>94</v>
      </c>
      <c r="F46" s="115" t="n">
        <v>3</v>
      </c>
      <c r="G46" s="116" t="n">
        <v>3</v>
      </c>
      <c r="H46" s="1"/>
      <c r="I46" s="52"/>
      <c r="J46" s="114" t="s">
        <v>232</v>
      </c>
      <c r="K46" s="114"/>
      <c r="L46" s="115" t="n">
        <v>460.1</v>
      </c>
      <c r="M46" s="115" t="n">
        <v>447.7</v>
      </c>
      <c r="N46" s="115" t="n">
        <v>12.4</v>
      </c>
      <c r="O46" s="116" t="n">
        <v>2.7</v>
      </c>
      <c r="P46" s="113"/>
    </row>
    <row r="47" customFormat="false" ht="11.25" hidden="false" customHeight="true" outlineLevel="0" collapsed="false">
      <c r="A47" s="52"/>
      <c r="B47" s="1"/>
      <c r="C47" s="1" t="s">
        <v>233</v>
      </c>
      <c r="D47" s="34" t="n">
        <v>17.6</v>
      </c>
      <c r="E47" s="34" t="n">
        <v>17.3</v>
      </c>
      <c r="F47" s="34" t="n">
        <v>0.3</v>
      </c>
      <c r="G47" s="117" t="n">
        <v>1.8</v>
      </c>
      <c r="H47" s="1"/>
      <c r="I47" s="52"/>
      <c r="J47" s="1"/>
      <c r="K47" s="1" t="s">
        <v>234</v>
      </c>
      <c r="L47" s="34" t="n">
        <v>30.1</v>
      </c>
      <c r="M47" s="34" t="n">
        <v>29.5</v>
      </c>
      <c r="N47" s="34" t="n">
        <v>0.6</v>
      </c>
      <c r="O47" s="117" t="n">
        <v>2</v>
      </c>
      <c r="P47" s="113"/>
    </row>
    <row r="48" customFormat="false" ht="11.25" hidden="false" customHeight="true" outlineLevel="0" collapsed="false">
      <c r="A48" s="52"/>
      <c r="B48" s="114" t="s">
        <v>235</v>
      </c>
      <c r="C48" s="114"/>
      <c r="D48" s="115" t="n">
        <v>53.9</v>
      </c>
      <c r="E48" s="115" t="n">
        <v>51.7</v>
      </c>
      <c r="F48" s="115" t="n">
        <v>2.2</v>
      </c>
      <c r="G48" s="116" t="n">
        <v>4.1</v>
      </c>
      <c r="H48" s="1"/>
      <c r="I48" s="52"/>
      <c r="J48" s="1"/>
      <c r="K48" s="1" t="s">
        <v>236</v>
      </c>
      <c r="L48" s="34" t="n">
        <v>20.6</v>
      </c>
      <c r="M48" s="34" t="n">
        <v>20.2</v>
      </c>
      <c r="N48" s="34" t="n">
        <v>0.4</v>
      </c>
      <c r="O48" s="117" t="n">
        <v>2</v>
      </c>
      <c r="P48" s="113"/>
    </row>
    <row r="49" customFormat="false" ht="11.25" hidden="false" customHeight="true" outlineLevel="0" collapsed="false">
      <c r="A49" s="52"/>
      <c r="B49" s="1"/>
      <c r="C49" s="1" t="s">
        <v>237</v>
      </c>
      <c r="D49" s="34" t="n">
        <v>6.6</v>
      </c>
      <c r="E49" s="34" t="n">
        <v>6.4</v>
      </c>
      <c r="F49" s="34" t="n">
        <v>0.3</v>
      </c>
      <c r="G49" s="117" t="n">
        <v>4.2</v>
      </c>
      <c r="H49" s="1"/>
      <c r="I49" s="52"/>
      <c r="J49" s="1"/>
      <c r="K49" s="1" t="s">
        <v>238</v>
      </c>
      <c r="L49" s="34" t="n">
        <v>15</v>
      </c>
      <c r="M49" s="34" t="n">
        <v>14.7</v>
      </c>
      <c r="N49" s="34" t="n">
        <v>0.3</v>
      </c>
      <c r="O49" s="117" t="n">
        <v>1.9</v>
      </c>
      <c r="P49" s="113"/>
    </row>
    <row r="50" customFormat="false" ht="11.25" hidden="false" customHeight="true" outlineLevel="0" collapsed="false">
      <c r="A50" s="52"/>
      <c r="B50" s="114" t="s">
        <v>239</v>
      </c>
      <c r="C50" s="114"/>
      <c r="D50" s="115" t="n">
        <v>80.4</v>
      </c>
      <c r="E50" s="115" t="n">
        <v>78.4</v>
      </c>
      <c r="F50" s="115" t="n">
        <v>2</v>
      </c>
      <c r="G50" s="116" t="n">
        <v>2.4</v>
      </c>
      <c r="H50" s="1"/>
      <c r="I50" s="52"/>
      <c r="J50" s="1"/>
      <c r="K50" s="1" t="s">
        <v>240</v>
      </c>
      <c r="L50" s="34" t="n">
        <v>30.8</v>
      </c>
      <c r="M50" s="34" t="n">
        <v>30.3</v>
      </c>
      <c r="N50" s="34" t="n">
        <v>0.5</v>
      </c>
      <c r="O50" s="117" t="n">
        <v>1.7</v>
      </c>
      <c r="P50" s="113"/>
    </row>
    <row r="51" customFormat="false" ht="11.25" hidden="false" customHeight="true" outlineLevel="0" collapsed="false">
      <c r="A51" s="52"/>
      <c r="B51" s="1"/>
      <c r="C51" s="1" t="s">
        <v>241</v>
      </c>
      <c r="D51" s="34" t="n">
        <v>16.4</v>
      </c>
      <c r="E51" s="34" t="n">
        <v>16</v>
      </c>
      <c r="F51" s="34" t="n">
        <v>0.4</v>
      </c>
      <c r="G51" s="117" t="n">
        <v>2.6</v>
      </c>
      <c r="H51" s="1"/>
      <c r="I51" s="52"/>
      <c r="J51" s="118"/>
      <c r="K51" s="1" t="s">
        <v>242</v>
      </c>
      <c r="L51" s="34" t="n">
        <v>13.3</v>
      </c>
      <c r="M51" s="34" t="n">
        <v>13.1</v>
      </c>
      <c r="N51" s="34" t="n">
        <v>0.3</v>
      </c>
      <c r="O51" s="117" t="n">
        <v>2.1</v>
      </c>
      <c r="P51" s="113"/>
    </row>
    <row r="52" customFormat="false" ht="11.25" hidden="false" customHeight="true" outlineLevel="0" collapsed="false">
      <c r="A52" s="52"/>
      <c r="B52" s="114" t="s">
        <v>243</v>
      </c>
      <c r="C52" s="114"/>
      <c r="D52" s="115" t="n">
        <v>289.6</v>
      </c>
      <c r="E52" s="115" t="n">
        <v>282.7</v>
      </c>
      <c r="F52" s="115" t="n">
        <v>6.8</v>
      </c>
      <c r="G52" s="116" t="n">
        <v>2.4</v>
      </c>
      <c r="H52" s="1"/>
      <c r="I52" s="52"/>
      <c r="J52" s="1"/>
      <c r="K52" s="1" t="s">
        <v>244</v>
      </c>
      <c r="L52" s="34" t="n">
        <v>15.4</v>
      </c>
      <c r="M52" s="34" t="n">
        <v>15.2</v>
      </c>
      <c r="N52" s="34" t="n">
        <v>0.3</v>
      </c>
      <c r="O52" s="117" t="n">
        <v>1.6</v>
      </c>
      <c r="P52" s="113"/>
    </row>
    <row r="53" customFormat="false" ht="11.25" hidden="false" customHeight="true" outlineLevel="0" collapsed="false">
      <c r="A53" s="52"/>
      <c r="B53" s="1"/>
      <c r="C53" s="1" t="s">
        <v>245</v>
      </c>
      <c r="D53" s="34" t="n">
        <v>16.1</v>
      </c>
      <c r="E53" s="34" t="n">
        <v>15.9</v>
      </c>
      <c r="F53" s="34" t="n">
        <v>0.3</v>
      </c>
      <c r="G53" s="117" t="n">
        <v>1.6</v>
      </c>
      <c r="H53" s="1"/>
      <c r="I53" s="52"/>
      <c r="J53" s="1"/>
      <c r="K53" s="1" t="s">
        <v>246</v>
      </c>
      <c r="L53" s="34" t="n">
        <v>18.1</v>
      </c>
      <c r="M53" s="34" t="n">
        <v>17.6</v>
      </c>
      <c r="N53" s="34" t="n">
        <v>0.5</v>
      </c>
      <c r="O53" s="117" t="n">
        <v>2.8</v>
      </c>
      <c r="P53" s="113"/>
    </row>
    <row r="54" customFormat="false" ht="11.25" hidden="false" customHeight="true" outlineLevel="0" collapsed="false">
      <c r="A54" s="52"/>
      <c r="B54" s="1"/>
      <c r="C54" s="1" t="s">
        <v>247</v>
      </c>
      <c r="D54" s="34" t="n">
        <v>13.3</v>
      </c>
      <c r="E54" s="34" t="n">
        <v>13.1</v>
      </c>
      <c r="F54" s="34" t="n">
        <v>0.2</v>
      </c>
      <c r="G54" s="117" t="n">
        <v>1.7</v>
      </c>
      <c r="H54" s="1"/>
      <c r="I54" s="52"/>
      <c r="J54" s="1"/>
      <c r="K54" s="1" t="s">
        <v>248</v>
      </c>
      <c r="L54" s="34" t="n">
        <v>11.8</v>
      </c>
      <c r="M54" s="34" t="n">
        <v>11.4</v>
      </c>
      <c r="N54" s="34" t="n">
        <v>0.4</v>
      </c>
      <c r="O54" s="117" t="n">
        <v>3.3</v>
      </c>
      <c r="P54" s="113"/>
    </row>
    <row r="55" customFormat="false" ht="11.25" hidden="false" customHeight="true" outlineLevel="0" collapsed="false">
      <c r="A55" s="52"/>
      <c r="B55" s="114" t="s">
        <v>249</v>
      </c>
      <c r="C55" s="114"/>
      <c r="D55" s="115" t="n">
        <v>34.2</v>
      </c>
      <c r="E55" s="115" t="n">
        <v>32.6</v>
      </c>
      <c r="F55" s="115" t="n">
        <v>1.5</v>
      </c>
      <c r="G55" s="116" t="n">
        <v>4.4</v>
      </c>
      <c r="H55" s="1"/>
      <c r="I55" s="52"/>
      <c r="J55" s="1"/>
      <c r="K55" s="1" t="s">
        <v>250</v>
      </c>
      <c r="L55" s="34" t="n">
        <v>14.5</v>
      </c>
      <c r="M55" s="34" t="n">
        <v>14.2</v>
      </c>
      <c r="N55" s="34" t="n">
        <v>0.3</v>
      </c>
      <c r="O55" s="117" t="n">
        <v>1.8</v>
      </c>
      <c r="P55" s="113"/>
    </row>
    <row r="56" customFormat="false" ht="11.25" hidden="false" customHeight="true" outlineLevel="0" collapsed="false">
      <c r="A56" s="52"/>
      <c r="B56" s="1"/>
      <c r="C56" s="1" t="s">
        <v>251</v>
      </c>
      <c r="D56" s="34" t="n">
        <v>2.7</v>
      </c>
      <c r="E56" s="34" t="n">
        <v>2.6</v>
      </c>
      <c r="F56" s="34" t="n">
        <v>0.1</v>
      </c>
      <c r="G56" s="117" t="n">
        <v>3.4</v>
      </c>
      <c r="H56" s="1"/>
      <c r="I56" s="52"/>
      <c r="J56" s="1"/>
      <c r="K56" s="1" t="s">
        <v>252</v>
      </c>
      <c r="L56" s="34" t="n">
        <v>19.5</v>
      </c>
      <c r="M56" s="34" t="n">
        <v>19.2</v>
      </c>
      <c r="N56" s="34" t="n">
        <v>0.4</v>
      </c>
      <c r="O56" s="117" t="n">
        <v>1.9</v>
      </c>
      <c r="P56" s="113"/>
    </row>
    <row r="57" customFormat="false" ht="11.25" hidden="false" customHeight="true" outlineLevel="0" collapsed="false">
      <c r="A57" s="52"/>
      <c r="B57" s="1"/>
      <c r="C57" s="1" t="s">
        <v>253</v>
      </c>
      <c r="D57" s="34" t="n">
        <v>3.3</v>
      </c>
      <c r="E57" s="34" t="n">
        <v>3.2</v>
      </c>
      <c r="F57" s="34" t="n">
        <v>0.1</v>
      </c>
      <c r="G57" s="117" t="n">
        <v>2.8</v>
      </c>
      <c r="H57" s="1"/>
      <c r="I57" s="52"/>
      <c r="J57" s="1"/>
      <c r="K57" s="1" t="s">
        <v>254</v>
      </c>
      <c r="L57" s="34" t="n">
        <v>13.3</v>
      </c>
      <c r="M57" s="34" t="n">
        <v>13</v>
      </c>
      <c r="N57" s="34" t="n">
        <v>0.3</v>
      </c>
      <c r="O57" s="117" t="n">
        <v>2.3</v>
      </c>
      <c r="P57" s="113"/>
    </row>
    <row r="58" customFormat="false" ht="11.25" hidden="false" customHeight="true" outlineLevel="0" collapsed="false">
      <c r="A58" s="52"/>
      <c r="B58" s="114" t="s">
        <v>255</v>
      </c>
      <c r="C58" s="114"/>
      <c r="D58" s="115" t="n">
        <v>17.1</v>
      </c>
      <c r="E58" s="115" t="n">
        <v>16.3</v>
      </c>
      <c r="F58" s="115" t="n">
        <v>0.8</v>
      </c>
      <c r="G58" s="116" t="n">
        <v>4.7</v>
      </c>
      <c r="H58" s="1"/>
      <c r="I58" s="52"/>
      <c r="J58" s="1"/>
      <c r="K58" s="1" t="s">
        <v>256</v>
      </c>
      <c r="L58" s="34" t="n">
        <v>13.4</v>
      </c>
      <c r="M58" s="34" t="n">
        <v>13.2</v>
      </c>
      <c r="N58" s="34" t="n">
        <v>0.2</v>
      </c>
      <c r="O58" s="117" t="n">
        <v>1.7</v>
      </c>
      <c r="P58" s="113"/>
    </row>
    <row r="59" customFormat="false" ht="11.25" hidden="false" customHeight="true" outlineLevel="0" collapsed="false">
      <c r="A59" s="52"/>
      <c r="B59" s="1"/>
      <c r="C59" s="1" t="s">
        <v>257</v>
      </c>
      <c r="D59" s="34" t="n">
        <v>3.5</v>
      </c>
      <c r="E59" s="34" t="n">
        <v>3.4</v>
      </c>
      <c r="F59" s="34" t="n">
        <v>0.1</v>
      </c>
      <c r="G59" s="117" t="n">
        <v>3.4</v>
      </c>
      <c r="H59" s="1"/>
      <c r="I59" s="52"/>
      <c r="J59" s="114" t="s">
        <v>258</v>
      </c>
      <c r="K59" s="114"/>
      <c r="L59" s="115" t="n">
        <v>164.6</v>
      </c>
      <c r="M59" s="115" t="n">
        <v>159.3</v>
      </c>
      <c r="N59" s="115" t="n">
        <v>5.3</v>
      </c>
      <c r="O59" s="116" t="n">
        <v>3.2</v>
      </c>
      <c r="P59" s="113"/>
    </row>
    <row r="60" customFormat="false" ht="11.25" hidden="false" customHeight="true" outlineLevel="0" collapsed="false">
      <c r="A60" s="52"/>
      <c r="B60" s="114" t="s">
        <v>259</v>
      </c>
      <c r="C60" s="114"/>
      <c r="D60" s="115" t="n">
        <v>34</v>
      </c>
      <c r="E60" s="115" t="n">
        <v>32.9</v>
      </c>
      <c r="F60" s="115" t="n">
        <v>1.2</v>
      </c>
      <c r="G60" s="116" t="n">
        <v>3.4</v>
      </c>
      <c r="H60" s="1"/>
      <c r="I60" s="52"/>
      <c r="J60" s="114"/>
      <c r="K60" s="1" t="s">
        <v>191</v>
      </c>
      <c r="L60" s="34" t="n">
        <v>26.9</v>
      </c>
      <c r="M60" s="34" t="n">
        <v>26</v>
      </c>
      <c r="N60" s="34" t="n">
        <v>0.9</v>
      </c>
      <c r="O60" s="117" t="n">
        <v>3.2</v>
      </c>
      <c r="P60" s="113"/>
    </row>
    <row r="61" customFormat="false" ht="11.25" hidden="false" customHeight="true" outlineLevel="0" collapsed="false">
      <c r="A61" s="52"/>
      <c r="B61" s="1"/>
      <c r="C61" s="1" t="s">
        <v>260</v>
      </c>
      <c r="D61" s="34" t="n">
        <v>5.2</v>
      </c>
      <c r="E61" s="34" t="n">
        <v>5</v>
      </c>
      <c r="F61" s="34" t="n">
        <v>0.2</v>
      </c>
      <c r="G61" s="117" t="n">
        <v>3.9</v>
      </c>
      <c r="H61" s="1"/>
      <c r="I61" s="52"/>
      <c r="J61" s="1"/>
      <c r="K61" s="1" t="s">
        <v>261</v>
      </c>
      <c r="L61" s="34" t="n">
        <v>13.7</v>
      </c>
      <c r="M61" s="34" t="n">
        <v>13.4</v>
      </c>
      <c r="N61" s="34" t="n">
        <v>0.3</v>
      </c>
      <c r="O61" s="117" t="n">
        <v>2.1</v>
      </c>
      <c r="P61" s="113"/>
    </row>
    <row r="62" customFormat="false" ht="11.25" hidden="false" customHeight="true" outlineLevel="0" collapsed="false">
      <c r="A62" s="52"/>
      <c r="B62" s="1"/>
      <c r="C62" s="1" t="s">
        <v>262</v>
      </c>
      <c r="D62" s="34" t="n">
        <v>6.1</v>
      </c>
      <c r="E62" s="34" t="n">
        <v>6</v>
      </c>
      <c r="F62" s="34" t="n">
        <v>0.2</v>
      </c>
      <c r="G62" s="117" t="n">
        <v>2.7</v>
      </c>
      <c r="H62" s="1"/>
      <c r="I62" s="52"/>
      <c r="J62" s="1"/>
      <c r="K62" s="1" t="s">
        <v>263</v>
      </c>
      <c r="L62" s="34" t="n">
        <v>12.3</v>
      </c>
      <c r="M62" s="34" t="n">
        <v>11.9</v>
      </c>
      <c r="N62" s="34" t="n">
        <v>0.4</v>
      </c>
      <c r="O62" s="117" t="n">
        <v>3.3</v>
      </c>
      <c r="P62" s="113"/>
    </row>
    <row r="63" customFormat="false" ht="11.25" hidden="false" customHeight="true" outlineLevel="0" collapsed="false">
      <c r="A63" s="52"/>
      <c r="B63" s="114" t="s">
        <v>264</v>
      </c>
      <c r="C63" s="114"/>
      <c r="D63" s="115" t="n">
        <v>36.2</v>
      </c>
      <c r="E63" s="115" t="n">
        <v>34.9</v>
      </c>
      <c r="F63" s="115" t="n">
        <v>1.4</v>
      </c>
      <c r="G63" s="116" t="n">
        <v>3.7</v>
      </c>
      <c r="H63" s="1"/>
      <c r="I63" s="52"/>
      <c r="J63" s="1"/>
      <c r="K63" s="1" t="s">
        <v>265</v>
      </c>
      <c r="L63" s="34" t="n">
        <v>11.3</v>
      </c>
      <c r="M63" s="34" t="n">
        <v>11.1</v>
      </c>
      <c r="N63" s="34" t="n">
        <v>0.3</v>
      </c>
      <c r="O63" s="117" t="n">
        <v>2.2</v>
      </c>
      <c r="P63" s="113"/>
    </row>
    <row r="64" customFormat="false" ht="11.25" hidden="false" customHeight="true" outlineLevel="0" collapsed="false">
      <c r="A64" s="52"/>
      <c r="B64" s="1"/>
      <c r="C64" s="1" t="s">
        <v>266</v>
      </c>
      <c r="D64" s="34" t="n">
        <v>5.1</v>
      </c>
      <c r="E64" s="34" t="n">
        <v>5</v>
      </c>
      <c r="F64" s="34" t="n">
        <v>0.2</v>
      </c>
      <c r="G64" s="117" t="n">
        <v>2.9</v>
      </c>
      <c r="H64" s="1"/>
      <c r="I64" s="52"/>
      <c r="J64" s="114" t="s">
        <v>267</v>
      </c>
      <c r="K64" s="114"/>
      <c r="L64" s="115" t="n">
        <v>41.1</v>
      </c>
      <c r="M64" s="115" t="n">
        <v>39.5</v>
      </c>
      <c r="N64" s="115" t="n">
        <v>1.7</v>
      </c>
      <c r="O64" s="116" t="n">
        <v>4</v>
      </c>
      <c r="P64" s="113"/>
    </row>
    <row r="65" customFormat="false" ht="11.25" hidden="false" customHeight="true" outlineLevel="0" collapsed="false">
      <c r="A65" s="52"/>
      <c r="B65" s="114" t="s">
        <v>268</v>
      </c>
      <c r="C65" s="114"/>
      <c r="D65" s="115" t="n">
        <v>135.4</v>
      </c>
      <c r="E65" s="115" t="n">
        <v>131.9</v>
      </c>
      <c r="F65" s="115" t="n">
        <v>3.5</v>
      </c>
      <c r="G65" s="116" t="n">
        <v>2.6</v>
      </c>
      <c r="H65" s="1"/>
      <c r="I65" s="52"/>
      <c r="J65" s="1"/>
      <c r="K65" s="1" t="s">
        <v>269</v>
      </c>
      <c r="L65" s="34" t="n">
        <v>3.8</v>
      </c>
      <c r="M65" s="34" t="n">
        <v>3.7</v>
      </c>
      <c r="N65" s="34" t="n">
        <v>0.1</v>
      </c>
      <c r="O65" s="117" t="n">
        <v>3.1</v>
      </c>
      <c r="P65" s="113"/>
    </row>
    <row r="66" customFormat="false" ht="11.25" hidden="false" customHeight="true" outlineLevel="0" collapsed="false">
      <c r="A66" s="52"/>
      <c r="B66" s="1"/>
      <c r="C66" s="1" t="s">
        <v>270</v>
      </c>
      <c r="D66" s="34" t="n">
        <v>9.8</v>
      </c>
      <c r="E66" s="34" t="n">
        <v>9.6</v>
      </c>
      <c r="F66" s="34" t="n">
        <v>0.2</v>
      </c>
      <c r="G66" s="117" t="n">
        <v>2.4</v>
      </c>
      <c r="H66" s="1"/>
      <c r="I66" s="52"/>
      <c r="J66" s="114" t="s">
        <v>271</v>
      </c>
      <c r="K66" s="114"/>
      <c r="L66" s="115" t="n">
        <v>63.7</v>
      </c>
      <c r="M66" s="115" t="n">
        <v>61.3</v>
      </c>
      <c r="N66" s="115" t="n">
        <v>2.4</v>
      </c>
      <c r="O66" s="116" t="n">
        <v>3.8</v>
      </c>
      <c r="P66" s="113"/>
    </row>
    <row r="67" customFormat="false" ht="11.25" hidden="false" customHeight="true" outlineLevel="0" collapsed="false">
      <c r="A67" s="52"/>
      <c r="B67" s="1"/>
      <c r="C67" s="1" t="s">
        <v>272</v>
      </c>
      <c r="D67" s="34" t="n">
        <v>11.7</v>
      </c>
      <c r="E67" s="34" t="n">
        <v>11.5</v>
      </c>
      <c r="F67" s="34" t="n">
        <v>0.2</v>
      </c>
      <c r="G67" s="117" t="n">
        <v>2</v>
      </c>
      <c r="H67" s="1"/>
      <c r="I67" s="52"/>
      <c r="J67" s="1"/>
      <c r="K67" s="1" t="s">
        <v>273</v>
      </c>
      <c r="L67" s="34" t="n">
        <v>5.7</v>
      </c>
      <c r="M67" s="34" t="n">
        <v>5.5</v>
      </c>
      <c r="N67" s="34" t="n">
        <v>0.2</v>
      </c>
      <c r="O67" s="117" t="n">
        <v>3.2</v>
      </c>
      <c r="P67" s="113"/>
    </row>
    <row r="68" customFormat="false" ht="11.25" hidden="false" customHeight="true" outlineLevel="0" collapsed="false">
      <c r="A68" s="52"/>
      <c r="B68" s="1"/>
      <c r="C68" s="1" t="s">
        <v>274</v>
      </c>
      <c r="D68" s="34" t="n">
        <v>18</v>
      </c>
      <c r="E68" s="34" t="n">
        <v>17.7</v>
      </c>
      <c r="F68" s="34" t="n">
        <v>0.3</v>
      </c>
      <c r="G68" s="117" t="n">
        <v>1.6</v>
      </c>
      <c r="H68" s="1"/>
      <c r="I68" s="52"/>
      <c r="J68" s="114" t="s">
        <v>275</v>
      </c>
      <c r="K68" s="114"/>
      <c r="L68" s="115" t="n">
        <v>19.2</v>
      </c>
      <c r="M68" s="115" t="n">
        <v>18.5</v>
      </c>
      <c r="N68" s="115" t="n">
        <v>0.7</v>
      </c>
      <c r="O68" s="116" t="n">
        <v>3.9</v>
      </c>
      <c r="P68" s="113"/>
    </row>
    <row r="69" customFormat="false" ht="11.25" hidden="false" customHeight="true" outlineLevel="0" collapsed="false">
      <c r="A69" s="52"/>
      <c r="B69" s="114" t="s">
        <v>276</v>
      </c>
      <c r="C69" s="114"/>
      <c r="D69" s="115" t="n">
        <v>146.7</v>
      </c>
      <c r="E69" s="115" t="n">
        <v>142.1</v>
      </c>
      <c r="F69" s="115" t="n">
        <v>4.6</v>
      </c>
      <c r="G69" s="116" t="n">
        <v>3.2</v>
      </c>
      <c r="H69" s="1"/>
      <c r="I69" s="52"/>
      <c r="J69" s="1"/>
      <c r="K69" s="1" t="s">
        <v>277</v>
      </c>
      <c r="L69" s="34" t="n">
        <v>2.5</v>
      </c>
      <c r="M69" s="34" t="n">
        <v>2.5</v>
      </c>
      <c r="N69" s="34" t="n">
        <v>0.1</v>
      </c>
      <c r="O69" s="117" t="n">
        <v>3</v>
      </c>
      <c r="P69" s="113"/>
    </row>
    <row r="70" customFormat="false" ht="11.25" hidden="false" customHeight="true" outlineLevel="0" collapsed="false">
      <c r="A70" s="52"/>
      <c r="B70" s="1"/>
      <c r="C70" s="1" t="s">
        <v>278</v>
      </c>
      <c r="D70" s="34" t="n">
        <v>13.4</v>
      </c>
      <c r="E70" s="34" t="n">
        <v>13.2</v>
      </c>
      <c r="F70" s="34" t="n">
        <v>0.2</v>
      </c>
      <c r="G70" s="117" t="n">
        <v>1.7</v>
      </c>
      <c r="H70" s="1"/>
      <c r="I70" s="52"/>
      <c r="J70" s="114" t="s">
        <v>279</v>
      </c>
      <c r="K70" s="114"/>
      <c r="L70" s="115" t="n">
        <v>31.5</v>
      </c>
      <c r="M70" s="115" t="n">
        <v>30.1</v>
      </c>
      <c r="N70" s="115" t="n">
        <v>1.4</v>
      </c>
      <c r="O70" s="116" t="n">
        <v>4.4</v>
      </c>
      <c r="P70" s="113"/>
    </row>
    <row r="71" customFormat="false" ht="11.25" hidden="false" customHeight="true" outlineLevel="0" collapsed="false">
      <c r="A71" s="52"/>
      <c r="B71" s="1"/>
      <c r="C71" s="1" t="s">
        <v>280</v>
      </c>
      <c r="D71" s="34" t="n">
        <v>21.6</v>
      </c>
      <c r="E71" s="34" t="n">
        <v>20.7</v>
      </c>
      <c r="F71" s="34" t="n">
        <v>0.9</v>
      </c>
      <c r="G71" s="117" t="n">
        <v>4.2</v>
      </c>
      <c r="H71" s="1"/>
      <c r="I71" s="52"/>
      <c r="J71" s="1"/>
      <c r="K71" s="1" t="s">
        <v>281</v>
      </c>
      <c r="L71" s="34" t="n">
        <v>2.4</v>
      </c>
      <c r="M71" s="34" t="n">
        <v>2.3</v>
      </c>
      <c r="N71" s="34" t="n">
        <v>0.1</v>
      </c>
      <c r="O71" s="117" t="n">
        <v>3.1</v>
      </c>
      <c r="P71" s="113"/>
    </row>
    <row r="72" customFormat="false" ht="11.25" hidden="false" customHeight="true" outlineLevel="0" collapsed="false">
      <c r="A72" s="52"/>
      <c r="B72" s="1"/>
      <c r="C72" s="1" t="s">
        <v>282</v>
      </c>
      <c r="D72" s="34" t="n">
        <v>29.6</v>
      </c>
      <c r="E72" s="34" t="n">
        <v>29.1</v>
      </c>
      <c r="F72" s="34" t="n">
        <v>0.6</v>
      </c>
      <c r="G72" s="117" t="n">
        <v>1.9</v>
      </c>
      <c r="H72" s="1"/>
      <c r="I72" s="52"/>
      <c r="J72" s="114" t="s">
        <v>283</v>
      </c>
      <c r="K72" s="114"/>
      <c r="L72" s="115" t="n">
        <v>19.3</v>
      </c>
      <c r="M72" s="115" t="n">
        <v>18.7</v>
      </c>
      <c r="N72" s="115" t="n">
        <v>0.6</v>
      </c>
      <c r="O72" s="116" t="n">
        <v>3.1</v>
      </c>
      <c r="P72" s="113"/>
    </row>
    <row r="73" customFormat="false" ht="11.25" hidden="false" customHeight="true" outlineLevel="0" collapsed="false">
      <c r="A73" s="52"/>
      <c r="B73" s="1"/>
      <c r="C73" s="1" t="s">
        <v>284</v>
      </c>
      <c r="D73" s="34" t="n">
        <v>14.3</v>
      </c>
      <c r="E73" s="34" t="n">
        <v>14</v>
      </c>
      <c r="F73" s="34" t="n">
        <v>0.3</v>
      </c>
      <c r="G73" s="117" t="n">
        <v>2.3</v>
      </c>
      <c r="H73" s="1"/>
      <c r="I73" s="52"/>
      <c r="J73" s="1"/>
      <c r="K73" s="1" t="s">
        <v>285</v>
      </c>
      <c r="L73" s="34" t="n">
        <v>2.5</v>
      </c>
      <c r="M73" s="34" t="n">
        <v>2.4</v>
      </c>
      <c r="N73" s="34" t="n">
        <v>0.1</v>
      </c>
      <c r="O73" s="117" t="n">
        <v>2.4</v>
      </c>
      <c r="P73" s="113"/>
    </row>
    <row r="74" customFormat="false" ht="11.25" hidden="false" customHeight="true" outlineLevel="0" collapsed="false">
      <c r="A74" s="52"/>
      <c r="B74" s="1"/>
      <c r="C74" s="1" t="s">
        <v>286</v>
      </c>
      <c r="D74" s="34" t="n">
        <v>12.6</v>
      </c>
      <c r="E74" s="34" t="n">
        <v>12.3</v>
      </c>
      <c r="F74" s="34" t="n">
        <v>0.3</v>
      </c>
      <c r="G74" s="117" t="n">
        <v>2.5</v>
      </c>
      <c r="H74" s="1"/>
      <c r="I74" s="52"/>
      <c r="J74" s="114" t="s">
        <v>287</v>
      </c>
      <c r="K74" s="114"/>
      <c r="L74" s="115" t="n">
        <v>19.8</v>
      </c>
      <c r="M74" s="115" t="n">
        <v>19.1</v>
      </c>
      <c r="N74" s="115" t="n">
        <v>0.8</v>
      </c>
      <c r="O74" s="116" t="n">
        <v>3.8</v>
      </c>
      <c r="P74" s="113"/>
    </row>
    <row r="75" customFormat="false" ht="11.25" hidden="false" customHeight="true" outlineLevel="0" collapsed="false">
      <c r="A75" s="52"/>
      <c r="B75" s="114" t="s">
        <v>288</v>
      </c>
      <c r="C75" s="114"/>
      <c r="D75" s="115" t="n">
        <v>297.4</v>
      </c>
      <c r="E75" s="115" t="n">
        <v>288.2</v>
      </c>
      <c r="F75" s="115" t="n">
        <v>9.2</v>
      </c>
      <c r="G75" s="116" t="n">
        <v>3.1</v>
      </c>
      <c r="H75" s="1"/>
      <c r="I75" s="52"/>
      <c r="J75" s="1"/>
      <c r="K75" s="1" t="s">
        <v>289</v>
      </c>
      <c r="L75" s="34" t="n">
        <v>3.5</v>
      </c>
      <c r="M75" s="34" t="n">
        <v>3.4</v>
      </c>
      <c r="N75" s="34" t="n">
        <v>0.1</v>
      </c>
      <c r="O75" s="117" t="n">
        <v>3.1</v>
      </c>
      <c r="P75" s="113"/>
    </row>
    <row r="76" customFormat="false" ht="11.25" hidden="false" customHeight="true" outlineLevel="0" collapsed="false">
      <c r="A76" s="52"/>
      <c r="B76" s="1"/>
      <c r="C76" s="1" t="s">
        <v>290</v>
      </c>
      <c r="D76" s="34" t="n">
        <v>12.9</v>
      </c>
      <c r="E76" s="34" t="n">
        <v>12.3</v>
      </c>
      <c r="F76" s="34" t="n">
        <v>0.5</v>
      </c>
      <c r="G76" s="117" t="n">
        <v>4.3</v>
      </c>
      <c r="H76" s="1"/>
      <c r="I76" s="52"/>
      <c r="J76" s="114" t="s">
        <v>291</v>
      </c>
      <c r="K76" s="114"/>
      <c r="L76" s="115" t="n">
        <v>16.4</v>
      </c>
      <c r="M76" s="115" t="n">
        <v>15.8</v>
      </c>
      <c r="N76" s="115" t="n">
        <v>0.6</v>
      </c>
      <c r="O76" s="116" t="n">
        <v>3.8</v>
      </c>
      <c r="P76" s="113"/>
    </row>
    <row r="77" customFormat="false" ht="11.25" hidden="false" customHeight="true" outlineLevel="0" collapsed="false">
      <c r="A77" s="52"/>
      <c r="B77" s="1"/>
      <c r="C77" s="1" t="s">
        <v>292</v>
      </c>
      <c r="D77" s="34" t="n">
        <v>27.7</v>
      </c>
      <c r="E77" s="34" t="n">
        <v>27.2</v>
      </c>
      <c r="F77" s="34" t="n">
        <v>0.5</v>
      </c>
      <c r="G77" s="117" t="n">
        <v>1.8</v>
      </c>
      <c r="H77" s="1"/>
      <c r="I77" s="52"/>
      <c r="J77" s="1"/>
      <c r="K77" s="1" t="s">
        <v>293</v>
      </c>
      <c r="L77" s="34" t="n">
        <v>3.8</v>
      </c>
      <c r="M77" s="34" t="n">
        <v>3.7</v>
      </c>
      <c r="N77" s="34" t="n">
        <v>0.1</v>
      </c>
      <c r="O77" s="117" t="n">
        <v>2.9</v>
      </c>
      <c r="P77" s="113"/>
    </row>
    <row r="78" customFormat="false" ht="11.25" hidden="false" customHeight="true" outlineLevel="0" collapsed="false">
      <c r="A78" s="52"/>
      <c r="B78" s="1"/>
      <c r="C78" s="1" t="s">
        <v>294</v>
      </c>
      <c r="D78" s="34" t="n">
        <v>12.3</v>
      </c>
      <c r="E78" s="34" t="n">
        <v>12.1</v>
      </c>
      <c r="F78" s="34" t="n">
        <v>0.2</v>
      </c>
      <c r="G78" s="117" t="n">
        <v>1.9</v>
      </c>
      <c r="H78" s="1"/>
      <c r="I78" s="52"/>
      <c r="J78" s="114" t="s">
        <v>295</v>
      </c>
      <c r="K78" s="114"/>
      <c r="L78" s="115" t="n">
        <v>102.8</v>
      </c>
      <c r="M78" s="115" t="n">
        <v>99.3</v>
      </c>
      <c r="N78" s="115" t="n">
        <v>3.5</v>
      </c>
      <c r="O78" s="116" t="n">
        <v>3.4</v>
      </c>
      <c r="P78" s="113"/>
    </row>
    <row r="79" customFormat="false" ht="11.25" hidden="false" customHeight="true" outlineLevel="0" collapsed="false">
      <c r="A79" s="52"/>
      <c r="B79" s="1"/>
      <c r="C79" s="1" t="s">
        <v>296</v>
      </c>
      <c r="D79" s="34" t="n">
        <v>15.7</v>
      </c>
      <c r="E79" s="34" t="n">
        <v>15.4</v>
      </c>
      <c r="F79" s="34" t="n">
        <v>0.3</v>
      </c>
      <c r="G79" s="117" t="n">
        <v>2</v>
      </c>
      <c r="H79" s="1"/>
      <c r="I79" s="52"/>
      <c r="J79" s="1"/>
      <c r="K79" s="1" t="s">
        <v>297</v>
      </c>
      <c r="L79" s="34" t="n">
        <v>10.9</v>
      </c>
      <c r="M79" s="34" t="n">
        <v>10.7</v>
      </c>
      <c r="N79" s="34" t="n">
        <v>0.2</v>
      </c>
      <c r="O79" s="117" t="n">
        <v>1.8</v>
      </c>
      <c r="P79" s="113"/>
    </row>
    <row r="80" customFormat="false" ht="11.25" hidden="false" customHeight="true" outlineLevel="0" collapsed="false">
      <c r="A80" s="52"/>
      <c r="B80" s="1"/>
      <c r="C80" s="1" t="s">
        <v>298</v>
      </c>
      <c r="D80" s="34" t="n">
        <v>18.1</v>
      </c>
      <c r="E80" s="34" t="n">
        <v>17.7</v>
      </c>
      <c r="F80" s="34" t="n">
        <v>0.4</v>
      </c>
      <c r="G80" s="117" t="n">
        <v>2.1</v>
      </c>
      <c r="H80" s="1"/>
      <c r="I80" s="52"/>
      <c r="J80" s="114" t="s">
        <v>299</v>
      </c>
      <c r="K80" s="114"/>
      <c r="L80" s="115" t="n">
        <v>172.6</v>
      </c>
      <c r="M80" s="115" t="n">
        <v>166.7</v>
      </c>
      <c r="N80" s="115" t="n">
        <v>5.9</v>
      </c>
      <c r="O80" s="116" t="n">
        <v>3.4</v>
      </c>
      <c r="P80" s="113"/>
    </row>
    <row r="81" customFormat="false" ht="11.25" hidden="false" customHeight="true" outlineLevel="0" collapsed="false">
      <c r="A81" s="52"/>
      <c r="B81" s="1"/>
      <c r="C81" s="1" t="s">
        <v>300</v>
      </c>
      <c r="D81" s="34" t="n">
        <v>13.4</v>
      </c>
      <c r="E81" s="34" t="n">
        <v>13.1</v>
      </c>
      <c r="F81" s="34" t="n">
        <v>0.3</v>
      </c>
      <c r="G81" s="117" t="n">
        <v>2.1</v>
      </c>
      <c r="H81" s="1"/>
      <c r="I81" s="52"/>
      <c r="J81" s="1"/>
      <c r="K81" s="1" t="s">
        <v>301</v>
      </c>
      <c r="L81" s="34" t="n">
        <v>19.6</v>
      </c>
      <c r="M81" s="34" t="n">
        <v>19.1</v>
      </c>
      <c r="N81" s="34" t="n">
        <v>0.5</v>
      </c>
      <c r="O81" s="117" t="n">
        <v>2.7</v>
      </c>
      <c r="P81" s="113"/>
    </row>
    <row r="82" customFormat="false" ht="11.25" hidden="false" customHeight="true" outlineLevel="0" collapsed="false">
      <c r="A82" s="52"/>
      <c r="B82" s="1"/>
      <c r="C82" s="1" t="s">
        <v>302</v>
      </c>
      <c r="D82" s="34" t="n">
        <v>44.2</v>
      </c>
      <c r="E82" s="34" t="n">
        <v>43.1</v>
      </c>
      <c r="F82" s="34" t="n">
        <v>1.2</v>
      </c>
      <c r="G82" s="117" t="n">
        <v>2.7</v>
      </c>
      <c r="H82" s="1"/>
      <c r="I82" s="52"/>
      <c r="J82" s="1"/>
      <c r="K82" s="1" t="s">
        <v>303</v>
      </c>
      <c r="L82" s="34" t="n">
        <v>10.2</v>
      </c>
      <c r="M82" s="34" t="n">
        <v>10</v>
      </c>
      <c r="N82" s="34" t="n">
        <v>0.2</v>
      </c>
      <c r="O82" s="117" t="n">
        <v>2.1</v>
      </c>
      <c r="P82" s="113"/>
    </row>
    <row r="83" customFormat="false" ht="11.25" hidden="false" customHeight="true" outlineLevel="0" collapsed="false">
      <c r="A83" s="52"/>
      <c r="B83" s="114" t="s">
        <v>304</v>
      </c>
      <c r="C83" s="114"/>
      <c r="D83" s="115" t="n">
        <v>123.7</v>
      </c>
      <c r="E83" s="115" t="n">
        <v>118.7</v>
      </c>
      <c r="F83" s="115" t="n">
        <v>4.9</v>
      </c>
      <c r="G83" s="116" t="n">
        <v>4</v>
      </c>
      <c r="H83" s="1"/>
      <c r="I83" s="52"/>
      <c r="J83" s="1"/>
      <c r="K83" s="1" t="s">
        <v>305</v>
      </c>
      <c r="L83" s="34" t="n">
        <v>15.9</v>
      </c>
      <c r="M83" s="34" t="n">
        <v>15.5</v>
      </c>
      <c r="N83" s="34" t="n">
        <v>0.4</v>
      </c>
      <c r="O83" s="117" t="n">
        <v>2.3</v>
      </c>
      <c r="P83" s="113"/>
    </row>
    <row r="84" customFormat="false" ht="11.25" hidden="false" customHeight="true" outlineLevel="0" collapsed="false">
      <c r="A84" s="52"/>
      <c r="B84" s="1"/>
      <c r="C84" s="1" t="s">
        <v>306</v>
      </c>
      <c r="D84" s="34" t="n">
        <v>41.2</v>
      </c>
      <c r="E84" s="34" t="n">
        <v>39.6</v>
      </c>
      <c r="F84" s="34" t="n">
        <v>1.6</v>
      </c>
      <c r="G84" s="117" t="n">
        <v>4</v>
      </c>
      <c r="H84" s="1"/>
      <c r="I84" s="52"/>
      <c r="J84" s="1"/>
      <c r="K84" s="1" t="s">
        <v>307</v>
      </c>
      <c r="L84" s="34" t="n">
        <v>10.5</v>
      </c>
      <c r="M84" s="34" t="n">
        <v>10.3</v>
      </c>
      <c r="N84" s="34" t="n">
        <v>0.2</v>
      </c>
      <c r="O84" s="117" t="n">
        <v>2.2</v>
      </c>
      <c r="P84" s="113"/>
    </row>
    <row r="85" customFormat="false" ht="11.25" hidden="false" customHeight="true" outlineLevel="0" collapsed="false">
      <c r="A85" s="52"/>
      <c r="B85" s="1"/>
      <c r="C85" s="1" t="s">
        <v>308</v>
      </c>
      <c r="D85" s="34" t="n">
        <v>25.5</v>
      </c>
      <c r="E85" s="34" t="n">
        <v>24.8</v>
      </c>
      <c r="F85" s="34" t="n">
        <v>0.7</v>
      </c>
      <c r="G85" s="117" t="n">
        <v>2.7</v>
      </c>
      <c r="H85" s="1"/>
      <c r="I85" s="52"/>
      <c r="J85" s="1"/>
      <c r="K85" s="1" t="s">
        <v>309</v>
      </c>
      <c r="L85" s="34" t="n">
        <v>10.9</v>
      </c>
      <c r="M85" s="34" t="n">
        <v>10.6</v>
      </c>
      <c r="N85" s="34" t="n">
        <v>0.3</v>
      </c>
      <c r="O85" s="117" t="n">
        <v>2.6</v>
      </c>
      <c r="P85" s="113"/>
    </row>
    <row r="86" customFormat="false" ht="11.25" hidden="false" customHeight="true" outlineLevel="0" collapsed="false">
      <c r="A86" s="52"/>
      <c r="B86" s="114" t="s">
        <v>310</v>
      </c>
      <c r="C86" s="114"/>
      <c r="D86" s="115" t="n">
        <v>75.1</v>
      </c>
      <c r="E86" s="115" t="n">
        <v>72.9</v>
      </c>
      <c r="F86" s="115" t="n">
        <v>2.1</v>
      </c>
      <c r="G86" s="116" t="n">
        <v>2.9</v>
      </c>
      <c r="H86" s="1"/>
      <c r="I86" s="52"/>
      <c r="J86" s="114" t="s">
        <v>311</v>
      </c>
      <c r="K86" s="114"/>
      <c r="L86" s="115" t="n">
        <v>235.2</v>
      </c>
      <c r="M86" s="115" t="n">
        <v>228.3</v>
      </c>
      <c r="N86" s="115" t="n">
        <v>7</v>
      </c>
      <c r="O86" s="116" t="n">
        <v>3</v>
      </c>
      <c r="P86" s="113"/>
    </row>
    <row r="87" customFormat="false" ht="11.25" hidden="false" customHeight="true" outlineLevel="0" collapsed="false">
      <c r="A87" s="52"/>
      <c r="B87" s="1"/>
      <c r="C87" s="1" t="s">
        <v>312</v>
      </c>
      <c r="D87" s="34" t="n">
        <v>9.4</v>
      </c>
      <c r="E87" s="34" t="n">
        <v>9.1</v>
      </c>
      <c r="F87" s="34" t="n">
        <v>0.3</v>
      </c>
      <c r="G87" s="117" t="n">
        <v>2.9</v>
      </c>
      <c r="H87" s="1"/>
      <c r="I87" s="52"/>
      <c r="J87" s="1"/>
      <c r="K87" s="1" t="s">
        <v>313</v>
      </c>
      <c r="L87" s="34" t="n">
        <v>11.9</v>
      </c>
      <c r="M87" s="34" t="n">
        <v>11.7</v>
      </c>
      <c r="N87" s="34" t="n">
        <v>0.3</v>
      </c>
      <c r="O87" s="117" t="n">
        <v>2.2</v>
      </c>
      <c r="P87" s="113"/>
    </row>
    <row r="88" customFormat="false" ht="11.25" hidden="false" customHeight="true" outlineLevel="0" collapsed="false">
      <c r="A88" s="52"/>
      <c r="B88" s="1"/>
      <c r="C88" s="1" t="s">
        <v>314</v>
      </c>
      <c r="D88" s="34" t="n">
        <v>5.2</v>
      </c>
      <c r="E88" s="34" t="n">
        <v>5.1</v>
      </c>
      <c r="F88" s="34" t="n">
        <v>0.1</v>
      </c>
      <c r="G88" s="117" t="n">
        <v>2.2</v>
      </c>
      <c r="H88" s="1"/>
      <c r="I88" s="52"/>
      <c r="J88" s="1"/>
      <c r="K88" s="1" t="s">
        <v>315</v>
      </c>
      <c r="L88" s="34" t="n">
        <v>8.3</v>
      </c>
      <c r="M88" s="34" t="n">
        <v>8.1</v>
      </c>
      <c r="N88" s="34" t="n">
        <v>0.2</v>
      </c>
      <c r="O88" s="117" t="n">
        <v>2.3</v>
      </c>
      <c r="P88" s="113"/>
    </row>
    <row r="89" customFormat="false" ht="11.25" hidden="false" customHeight="true" outlineLevel="0" collapsed="false">
      <c r="A89" s="52"/>
      <c r="B89" s="114" t="s">
        <v>316</v>
      </c>
      <c r="C89" s="114"/>
      <c r="D89" s="115" t="n">
        <v>18.9</v>
      </c>
      <c r="E89" s="115" t="n">
        <v>18</v>
      </c>
      <c r="F89" s="115" t="n">
        <v>0.9</v>
      </c>
      <c r="G89" s="116" t="n">
        <v>4.7</v>
      </c>
      <c r="H89" s="1"/>
      <c r="I89" s="52"/>
      <c r="J89" s="1"/>
      <c r="K89" s="1" t="s">
        <v>317</v>
      </c>
      <c r="L89" s="34" t="n">
        <v>12.8</v>
      </c>
      <c r="M89" s="34" t="n">
        <v>12.5</v>
      </c>
      <c r="N89" s="34" t="n">
        <v>0.3</v>
      </c>
      <c r="O89" s="117" t="n">
        <v>2.3</v>
      </c>
      <c r="P89" s="113"/>
    </row>
    <row r="90" customFormat="false" ht="11.25" hidden="false" customHeight="true" outlineLevel="0" collapsed="false">
      <c r="A90" s="52"/>
      <c r="B90" s="1"/>
      <c r="C90" s="1" t="s">
        <v>318</v>
      </c>
      <c r="D90" s="115" t="n">
        <v>3.1</v>
      </c>
      <c r="E90" s="115" t="n">
        <v>3</v>
      </c>
      <c r="F90" s="115" t="n">
        <v>0.1</v>
      </c>
      <c r="G90" s="116" t="n">
        <v>2.7</v>
      </c>
      <c r="H90" s="1"/>
      <c r="I90" s="52"/>
      <c r="J90" s="1"/>
      <c r="K90" s="1" t="s">
        <v>319</v>
      </c>
      <c r="L90" s="34" t="n">
        <v>17.3</v>
      </c>
      <c r="M90" s="34" t="n">
        <v>16.4</v>
      </c>
      <c r="N90" s="34" t="n">
        <v>0.9</v>
      </c>
      <c r="O90" s="117" t="n">
        <v>5.3</v>
      </c>
      <c r="P90" s="113"/>
    </row>
    <row r="91" customFormat="false" ht="11.25" hidden="false" customHeight="true" outlineLevel="0" collapsed="false">
      <c r="A91" s="52"/>
      <c r="B91" s="114" t="s">
        <v>320</v>
      </c>
      <c r="C91" s="114"/>
      <c r="D91" s="115" t="n">
        <v>35.6</v>
      </c>
      <c r="E91" s="115" t="n">
        <v>34.2</v>
      </c>
      <c r="F91" s="115" t="n">
        <v>1.4</v>
      </c>
      <c r="G91" s="116" t="n">
        <v>3.9</v>
      </c>
      <c r="H91" s="1"/>
      <c r="I91" s="52"/>
      <c r="J91" s="1"/>
      <c r="K91" s="1" t="s">
        <v>321</v>
      </c>
      <c r="L91" s="34" t="n">
        <v>14.9</v>
      </c>
      <c r="M91" s="34" t="n">
        <v>14.6</v>
      </c>
      <c r="N91" s="34" t="n">
        <v>0.3</v>
      </c>
      <c r="O91" s="117" t="n">
        <v>2</v>
      </c>
      <c r="P91" s="113"/>
    </row>
    <row r="92" customFormat="false" ht="11.25" hidden="false" customHeight="true" outlineLevel="0" collapsed="false">
      <c r="A92" s="52"/>
      <c r="B92" s="1"/>
      <c r="C92" s="1" t="s">
        <v>322</v>
      </c>
      <c r="D92" s="34" t="n">
        <v>5.5</v>
      </c>
      <c r="E92" s="34" t="n">
        <v>5.3</v>
      </c>
      <c r="F92" s="34" t="n">
        <v>0.2</v>
      </c>
      <c r="G92" s="117" t="n">
        <v>3.1</v>
      </c>
      <c r="H92" s="1"/>
      <c r="I92" s="52"/>
      <c r="J92" s="1"/>
      <c r="K92" s="1"/>
      <c r="L92" s="21"/>
      <c r="M92" s="21"/>
      <c r="N92" s="21"/>
      <c r="O92" s="119"/>
      <c r="P92" s="113"/>
    </row>
    <row r="93" customFormat="false" ht="11.25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6"/>
      <c r="J93" s="57"/>
      <c r="K93" s="57"/>
      <c r="L93" s="57"/>
      <c r="M93" s="57"/>
      <c r="N93" s="57"/>
      <c r="O93" s="57"/>
      <c r="P93" s="120"/>
    </row>
    <row r="94" customFormat="false" ht="11.25" hidden="false" customHeight="true" outlineLevel="0" collapsed="false">
      <c r="B94" s="38" t="s">
        <v>78</v>
      </c>
      <c r="C94" s="38"/>
    </row>
    <row r="95" customFormat="false" ht="11.25" hidden="false" customHeight="true" outlineLevel="0" collapsed="false">
      <c r="B95" s="38" t="s">
        <v>323</v>
      </c>
    </row>
    <row r="96" customFormat="false" ht="11.25" hidden="false" customHeight="true" outlineLevel="0" collapsed="false">
      <c r="B96" s="38" t="s">
        <v>79</v>
      </c>
    </row>
    <row r="97" customFormat="false" ht="11.25" hidden="false" customHeight="true" outlineLevel="0" collapsed="false">
      <c r="B97" s="104" t="s">
        <v>159</v>
      </c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</row>
    <row r="98" customFormat="false" ht="11.25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</row>
  </sheetData>
  <mergeCells count="8">
    <mergeCell ref="N3:P3"/>
    <mergeCell ref="A4:P4"/>
    <mergeCell ref="A5:P5"/>
    <mergeCell ref="A6:P6"/>
    <mergeCell ref="A7:P8"/>
    <mergeCell ref="G10:H10"/>
    <mergeCell ref="O10:P10"/>
    <mergeCell ref="B97:O9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" activeCellId="0" sqref="A6:P8"/>
    </sheetView>
  </sheetViews>
  <sheetFormatPr defaultColWidth="9.0546875" defaultRowHeight="11.25" zeroHeight="false" outlineLevelRow="0" outlineLevelCol="0"/>
  <cols>
    <col collapsed="false" customWidth="true" hidden="false" outlineLevel="0" max="2" min="1" style="40" width="1.7"/>
    <col collapsed="false" customWidth="true" hidden="false" outlineLevel="0" max="3" min="3" style="40" width="21.28"/>
    <col collapsed="false" customWidth="true" hidden="false" outlineLevel="0" max="6" min="4" style="40" width="8.99"/>
    <col collapsed="false" customWidth="true" hidden="false" outlineLevel="0" max="7" min="7" style="40" width="7.99"/>
    <col collapsed="false" customWidth="true" hidden="false" outlineLevel="0" max="10" min="8" style="40" width="1.7"/>
    <col collapsed="false" customWidth="true" hidden="false" outlineLevel="0" max="11" min="11" style="40" width="21.28"/>
    <col collapsed="false" customWidth="true" hidden="false" outlineLevel="0" max="13" min="12" style="40" width="9.56"/>
    <col collapsed="false" customWidth="true" hidden="false" outlineLevel="0" max="14" min="14" style="40" width="8.99"/>
    <col collapsed="false" customWidth="true" hidden="false" outlineLevel="0" max="15" min="15" style="40" width="7.99"/>
    <col collapsed="false" customWidth="true" hidden="false" outlineLevel="0" max="16" min="16" style="40" width="1.7"/>
  </cols>
  <sheetData>
    <row r="2" customFormat="false" ht="12.75" hidden="false" customHeight="true" outlineLevel="0" collapsed="false"/>
    <row r="3" customFormat="false" ht="12.75" hidden="false" customHeight="true" outlineLevel="0" collapsed="false">
      <c r="N3" s="2" t="s">
        <v>0</v>
      </c>
      <c r="O3" s="2"/>
      <c r="P3" s="2"/>
    </row>
    <row r="4" customFormat="false" ht="12.75" hidden="false" customHeight="true" outlineLevel="0" collapsed="false">
      <c r="A4" s="43" t="s">
        <v>16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true" outlineLevel="0" collapsed="false">
      <c r="A5" s="5" t="s">
        <v>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tru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1.25" hidden="false" customHeight="true" outlineLevel="0" collapsed="false">
      <c r="A7" s="105" t="s">
        <v>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1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1.25" hidden="false" customHeight="true" outlineLevel="0" collapsed="false">
      <c r="A9" s="106"/>
      <c r="B9" s="107" t="s">
        <v>162</v>
      </c>
      <c r="C9" s="107"/>
      <c r="D9" s="47" t="s">
        <v>6</v>
      </c>
      <c r="E9" s="47" t="s">
        <v>7</v>
      </c>
      <c r="F9" s="47" t="s">
        <v>8</v>
      </c>
      <c r="G9" s="47"/>
      <c r="H9" s="47"/>
      <c r="I9" s="106"/>
      <c r="J9" s="107" t="s">
        <v>162</v>
      </c>
      <c r="K9" s="107"/>
      <c r="L9" s="47" t="s">
        <v>6</v>
      </c>
      <c r="M9" s="47" t="s">
        <v>7</v>
      </c>
      <c r="N9" s="47" t="s">
        <v>8</v>
      </c>
      <c r="O9" s="47"/>
      <c r="P9" s="108"/>
    </row>
    <row r="10" customFormat="false" ht="11.25" hidden="false" customHeight="true" outlineLevel="0" collapsed="false">
      <c r="A10" s="109"/>
      <c r="B10" s="110"/>
      <c r="C10" s="110" t="s">
        <v>163</v>
      </c>
      <c r="D10" s="111" t="s">
        <v>9</v>
      </c>
      <c r="E10" s="111" t="s">
        <v>10</v>
      </c>
      <c r="F10" s="111" t="s">
        <v>11</v>
      </c>
      <c r="G10" s="112" t="s">
        <v>12</v>
      </c>
      <c r="H10" s="112"/>
      <c r="I10" s="109"/>
      <c r="J10" s="110"/>
      <c r="K10" s="110" t="s">
        <v>163</v>
      </c>
      <c r="L10" s="111" t="s">
        <v>9</v>
      </c>
      <c r="M10" s="111" t="s">
        <v>10</v>
      </c>
      <c r="N10" s="111" t="s">
        <v>11</v>
      </c>
      <c r="O10" s="112" t="s">
        <v>12</v>
      </c>
      <c r="P10" s="112"/>
    </row>
    <row r="11" customFormat="false" ht="11.25" hidden="false" customHeight="true" outlineLevel="0" collapsed="false">
      <c r="A11" s="52"/>
      <c r="B11" s="65"/>
      <c r="C11" s="65"/>
      <c r="D11" s="2"/>
      <c r="E11" s="2"/>
      <c r="F11" s="2"/>
      <c r="G11" s="2"/>
      <c r="H11" s="2"/>
      <c r="I11" s="52"/>
      <c r="J11" s="65"/>
      <c r="K11" s="65"/>
      <c r="L11" s="2"/>
      <c r="M11" s="2"/>
      <c r="N11" s="2"/>
      <c r="O11" s="2"/>
      <c r="P11" s="113"/>
    </row>
    <row r="12" customFormat="false" ht="11.25" hidden="false" customHeight="true" outlineLevel="0" collapsed="false">
      <c r="A12" s="52"/>
      <c r="B12" s="114" t="s">
        <v>164</v>
      </c>
      <c r="C12" s="114"/>
      <c r="D12" s="115" t="n">
        <v>53.8</v>
      </c>
      <c r="E12" s="115" t="n">
        <v>52.5</v>
      </c>
      <c r="F12" s="115" t="n">
        <v>1.4</v>
      </c>
      <c r="G12" s="116" t="n">
        <v>2.5</v>
      </c>
      <c r="H12" s="1"/>
      <c r="I12" s="52"/>
      <c r="J12" s="114" t="s">
        <v>165</v>
      </c>
      <c r="K12" s="114"/>
      <c r="L12" s="115" t="n">
        <v>105</v>
      </c>
      <c r="M12" s="115" t="n">
        <v>101.4</v>
      </c>
      <c r="N12" s="115" t="n">
        <v>3.5</v>
      </c>
      <c r="O12" s="116" t="n">
        <v>3.4</v>
      </c>
      <c r="P12" s="113"/>
    </row>
    <row r="13" customFormat="false" ht="11.25" hidden="false" customHeight="true" outlineLevel="0" collapsed="false">
      <c r="A13" s="52"/>
      <c r="B13" s="1"/>
      <c r="C13" s="1" t="s">
        <v>166</v>
      </c>
      <c r="D13" s="34" t="n">
        <v>3.4</v>
      </c>
      <c r="E13" s="34" t="n">
        <v>3.3</v>
      </c>
      <c r="F13" s="34" t="n">
        <v>0.1</v>
      </c>
      <c r="G13" s="117" t="n">
        <v>3.4</v>
      </c>
      <c r="H13" s="1"/>
      <c r="I13" s="52"/>
      <c r="J13" s="1"/>
      <c r="K13" s="1" t="s">
        <v>167</v>
      </c>
      <c r="L13" s="34" t="n">
        <v>36.2</v>
      </c>
      <c r="M13" s="34" t="n">
        <v>35.1</v>
      </c>
      <c r="N13" s="34" t="n">
        <v>1.1</v>
      </c>
      <c r="O13" s="117" t="n">
        <v>3.1</v>
      </c>
      <c r="P13" s="113"/>
    </row>
    <row r="14" customFormat="false" ht="11.25" hidden="false" customHeight="true" outlineLevel="0" collapsed="false">
      <c r="A14" s="52"/>
      <c r="B14" s="114" t="s">
        <v>168</v>
      </c>
      <c r="C14" s="114"/>
      <c r="D14" s="115" t="n">
        <v>626.5</v>
      </c>
      <c r="E14" s="115" t="n">
        <v>606.5</v>
      </c>
      <c r="F14" s="115" t="n">
        <v>20</v>
      </c>
      <c r="G14" s="116" t="n">
        <v>3.2</v>
      </c>
      <c r="H14" s="1"/>
      <c r="I14" s="52"/>
      <c r="J14" s="114" t="s">
        <v>169</v>
      </c>
      <c r="K14" s="114"/>
      <c r="L14" s="115" t="n">
        <v>283.7</v>
      </c>
      <c r="M14" s="115" t="n">
        <v>276.3</v>
      </c>
      <c r="N14" s="115" t="n">
        <v>7.4</v>
      </c>
      <c r="O14" s="116" t="n">
        <v>2.6</v>
      </c>
      <c r="P14" s="113"/>
    </row>
    <row r="15" customFormat="false" ht="11.25" hidden="false" customHeight="true" outlineLevel="0" collapsed="false">
      <c r="A15" s="52"/>
      <c r="B15" s="1"/>
      <c r="C15" s="1" t="s">
        <v>170</v>
      </c>
      <c r="D15" s="34" t="n">
        <v>16.9</v>
      </c>
      <c r="E15" s="34" t="n">
        <v>16.5</v>
      </c>
      <c r="F15" s="34" t="n">
        <v>0.4</v>
      </c>
      <c r="G15" s="117" t="n">
        <v>2.2</v>
      </c>
      <c r="H15" s="1"/>
      <c r="I15" s="52"/>
      <c r="J15" s="1"/>
      <c r="K15" s="1" t="s">
        <v>171</v>
      </c>
      <c r="L15" s="34" t="n">
        <v>13.7</v>
      </c>
      <c r="M15" s="34" t="n">
        <v>13.4</v>
      </c>
      <c r="N15" s="34" t="n">
        <v>0.3</v>
      </c>
      <c r="O15" s="117" t="n">
        <v>2</v>
      </c>
      <c r="P15" s="113"/>
    </row>
    <row r="16" customFormat="false" ht="11.25" hidden="false" customHeight="true" outlineLevel="0" collapsed="false">
      <c r="A16" s="52"/>
      <c r="B16" s="1"/>
      <c r="C16" s="1" t="s">
        <v>172</v>
      </c>
      <c r="D16" s="34" t="n">
        <v>15.2</v>
      </c>
      <c r="E16" s="34" t="n">
        <v>14.9</v>
      </c>
      <c r="F16" s="34" t="n">
        <v>0.3</v>
      </c>
      <c r="G16" s="117" t="n">
        <v>2</v>
      </c>
      <c r="H16" s="1"/>
      <c r="I16" s="52"/>
      <c r="J16" s="1"/>
      <c r="K16" s="1" t="s">
        <v>173</v>
      </c>
      <c r="L16" s="34" t="n">
        <v>26.5</v>
      </c>
      <c r="M16" s="34" t="n">
        <v>25.6</v>
      </c>
      <c r="N16" s="34" t="n">
        <v>0.9</v>
      </c>
      <c r="O16" s="117" t="n">
        <v>3.4</v>
      </c>
      <c r="P16" s="113"/>
    </row>
    <row r="17" customFormat="false" ht="11.25" hidden="false" customHeight="true" outlineLevel="0" collapsed="false">
      <c r="A17" s="52"/>
      <c r="B17" s="1"/>
      <c r="C17" s="1" t="s">
        <v>174</v>
      </c>
      <c r="D17" s="34" t="n">
        <v>7.5</v>
      </c>
      <c r="E17" s="34" t="n">
        <v>7.2</v>
      </c>
      <c r="F17" s="34" t="n">
        <v>0.3</v>
      </c>
      <c r="G17" s="117" t="n">
        <v>4.1</v>
      </c>
      <c r="H17" s="1"/>
      <c r="I17" s="52"/>
      <c r="J17" s="1"/>
      <c r="K17" s="1" t="s">
        <v>175</v>
      </c>
      <c r="L17" s="34" t="n">
        <v>20.4</v>
      </c>
      <c r="M17" s="34" t="n">
        <v>20</v>
      </c>
      <c r="N17" s="34" t="n">
        <v>0.4</v>
      </c>
      <c r="O17" s="117" t="n">
        <v>2.2</v>
      </c>
      <c r="P17" s="113"/>
    </row>
    <row r="18" customFormat="false" ht="11.25" hidden="false" customHeight="true" outlineLevel="0" collapsed="false">
      <c r="A18" s="52"/>
      <c r="B18" s="1"/>
      <c r="C18" s="1" t="s">
        <v>176</v>
      </c>
      <c r="D18" s="34" t="n">
        <v>14</v>
      </c>
      <c r="E18" s="34" t="n">
        <v>13.6</v>
      </c>
      <c r="F18" s="34" t="n">
        <v>0.4</v>
      </c>
      <c r="G18" s="117" t="n">
        <v>2.6</v>
      </c>
      <c r="H18" s="1"/>
      <c r="I18" s="52"/>
      <c r="J18" s="1"/>
      <c r="K18" s="1" t="s">
        <v>177</v>
      </c>
      <c r="L18" s="34" t="n">
        <v>12.1</v>
      </c>
      <c r="M18" s="34" t="n">
        <v>11.9</v>
      </c>
      <c r="N18" s="34" t="n">
        <v>0.2</v>
      </c>
      <c r="O18" s="117" t="n">
        <v>1.9</v>
      </c>
      <c r="P18" s="113"/>
    </row>
    <row r="19" customFormat="false" ht="11.25" hidden="false" customHeight="true" outlineLevel="0" collapsed="false">
      <c r="A19" s="52"/>
      <c r="B19" s="1"/>
      <c r="C19" s="1" t="s">
        <v>178</v>
      </c>
      <c r="D19" s="34" t="n">
        <v>13.8</v>
      </c>
      <c r="E19" s="34" t="n">
        <v>13.5</v>
      </c>
      <c r="F19" s="34" t="n">
        <v>0.3</v>
      </c>
      <c r="G19" s="117" t="n">
        <v>2.1</v>
      </c>
      <c r="H19" s="1"/>
      <c r="I19" s="52"/>
      <c r="J19" s="114" t="s">
        <v>179</v>
      </c>
      <c r="K19" s="114"/>
      <c r="L19" s="115" t="n">
        <v>37.8</v>
      </c>
      <c r="M19" s="115" t="n">
        <v>36.4</v>
      </c>
      <c r="N19" s="115" t="n">
        <v>1.4</v>
      </c>
      <c r="O19" s="116" t="n">
        <v>3.7</v>
      </c>
      <c r="P19" s="113"/>
    </row>
    <row r="20" customFormat="false" ht="11.25" hidden="false" customHeight="true" outlineLevel="0" collapsed="false">
      <c r="A20" s="52"/>
      <c r="B20" s="1"/>
      <c r="C20" s="1" t="s">
        <v>180</v>
      </c>
      <c r="D20" s="34" t="n">
        <v>15.9</v>
      </c>
      <c r="E20" s="34" t="n">
        <v>15.6</v>
      </c>
      <c r="F20" s="34" t="n">
        <v>0.3</v>
      </c>
      <c r="G20" s="117" t="n">
        <v>2</v>
      </c>
      <c r="H20" s="1"/>
      <c r="I20" s="52"/>
      <c r="J20" s="1"/>
      <c r="K20" s="1" t="s">
        <v>181</v>
      </c>
      <c r="L20" s="34" t="n">
        <v>8</v>
      </c>
      <c r="M20" s="34" t="n">
        <v>7.7</v>
      </c>
      <c r="N20" s="34" t="n">
        <v>0.3</v>
      </c>
      <c r="O20" s="117" t="n">
        <v>4</v>
      </c>
      <c r="P20" s="113"/>
    </row>
    <row r="21" customFormat="false" ht="11.25" hidden="false" customHeight="true" outlineLevel="0" collapsed="false">
      <c r="A21" s="52"/>
      <c r="B21" s="1"/>
      <c r="C21" s="1" t="s">
        <v>182</v>
      </c>
      <c r="D21" s="34" t="n">
        <v>21</v>
      </c>
      <c r="E21" s="34" t="n">
        <v>20.4</v>
      </c>
      <c r="F21" s="34" t="n">
        <v>0.6</v>
      </c>
      <c r="G21" s="117" t="n">
        <v>3</v>
      </c>
      <c r="H21" s="1"/>
      <c r="I21" s="52"/>
      <c r="J21" s="114" t="s">
        <v>183</v>
      </c>
      <c r="K21" s="114"/>
      <c r="L21" s="115" t="n">
        <v>74.8</v>
      </c>
      <c r="M21" s="115" t="n">
        <v>72.8</v>
      </c>
      <c r="N21" s="115" t="n">
        <v>2</v>
      </c>
      <c r="O21" s="116" t="n">
        <v>2.7</v>
      </c>
      <c r="P21" s="113"/>
    </row>
    <row r="22" customFormat="false" ht="11.25" hidden="false" customHeight="true" outlineLevel="0" collapsed="false">
      <c r="A22" s="52"/>
      <c r="B22" s="1"/>
      <c r="C22" s="1" t="s">
        <v>184</v>
      </c>
      <c r="D22" s="34" t="n">
        <v>151</v>
      </c>
      <c r="E22" s="34" t="n">
        <v>146.8</v>
      </c>
      <c r="F22" s="34" t="n">
        <v>4.3</v>
      </c>
      <c r="G22" s="117" t="n">
        <v>2.8</v>
      </c>
      <c r="H22" s="1"/>
      <c r="I22" s="52"/>
      <c r="J22" s="1"/>
      <c r="K22" s="1" t="s">
        <v>185</v>
      </c>
      <c r="L22" s="34" t="n">
        <v>11.9</v>
      </c>
      <c r="M22" s="34" t="n">
        <v>11.5</v>
      </c>
      <c r="N22" s="34" t="n">
        <v>0.4</v>
      </c>
      <c r="O22" s="117" t="n">
        <v>3.3</v>
      </c>
      <c r="P22" s="113"/>
    </row>
    <row r="23" customFormat="false" ht="11.25" hidden="false" customHeight="true" outlineLevel="0" collapsed="false">
      <c r="A23" s="52"/>
      <c r="B23" s="1"/>
      <c r="C23" s="1" t="s">
        <v>186</v>
      </c>
      <c r="D23" s="34" t="n">
        <v>14.4</v>
      </c>
      <c r="E23" s="34" t="n">
        <v>14.1</v>
      </c>
      <c r="F23" s="34" t="n">
        <v>0.4</v>
      </c>
      <c r="G23" s="117" t="n">
        <v>2.5</v>
      </c>
      <c r="H23" s="1"/>
      <c r="I23" s="52"/>
      <c r="J23" s="114" t="s">
        <v>187</v>
      </c>
      <c r="K23" s="114"/>
      <c r="L23" s="115" t="n">
        <v>198.4</v>
      </c>
      <c r="M23" s="115" t="n">
        <v>191.7</v>
      </c>
      <c r="N23" s="115" t="n">
        <v>6.7</v>
      </c>
      <c r="O23" s="116" t="n">
        <v>3.4</v>
      </c>
      <c r="P23" s="113"/>
    </row>
    <row r="24" customFormat="false" ht="11.25" hidden="false" customHeight="true" outlineLevel="0" collapsed="false">
      <c r="A24" s="52"/>
      <c r="B24" s="1"/>
      <c r="C24" s="1" t="s">
        <v>188</v>
      </c>
      <c r="D24" s="34" t="n">
        <v>17.4</v>
      </c>
      <c r="E24" s="34" t="n">
        <v>17</v>
      </c>
      <c r="F24" s="34" t="n">
        <v>0.4</v>
      </c>
      <c r="G24" s="117" t="n">
        <v>2.2</v>
      </c>
      <c r="H24" s="1"/>
      <c r="I24" s="52"/>
      <c r="J24" s="1"/>
      <c r="K24" s="1" t="s">
        <v>189</v>
      </c>
      <c r="L24" s="34" t="n">
        <v>56</v>
      </c>
      <c r="M24" s="34" t="n">
        <v>53.8</v>
      </c>
      <c r="N24" s="34" t="n">
        <v>2.2</v>
      </c>
      <c r="O24" s="117" t="n">
        <v>3.9</v>
      </c>
      <c r="P24" s="113"/>
    </row>
    <row r="25" customFormat="false" ht="11.25" hidden="false" customHeight="true" outlineLevel="0" collapsed="false">
      <c r="A25" s="52"/>
      <c r="B25" s="1"/>
      <c r="C25" s="1" t="s">
        <v>190</v>
      </c>
      <c r="D25" s="34" t="n">
        <v>15.1</v>
      </c>
      <c r="E25" s="34" t="n">
        <v>14.8</v>
      </c>
      <c r="F25" s="34" t="n">
        <v>0.3</v>
      </c>
      <c r="G25" s="117" t="n">
        <v>2.3</v>
      </c>
      <c r="H25" s="1"/>
      <c r="I25" s="52"/>
      <c r="J25" s="1"/>
      <c r="K25" s="1" t="s">
        <v>191</v>
      </c>
      <c r="L25" s="34" t="n">
        <v>11.3</v>
      </c>
      <c r="M25" s="34" t="n">
        <v>11</v>
      </c>
      <c r="N25" s="34" t="n">
        <v>0.3</v>
      </c>
      <c r="O25" s="117" t="n">
        <v>2.7</v>
      </c>
      <c r="P25" s="113"/>
    </row>
    <row r="26" customFormat="false" ht="11.25" hidden="false" customHeight="true" outlineLevel="0" collapsed="false">
      <c r="A26" s="52"/>
      <c r="B26" s="1"/>
      <c r="C26" s="1" t="s">
        <v>192</v>
      </c>
      <c r="D26" s="34" t="n">
        <v>9.6</v>
      </c>
      <c r="E26" s="34" t="n">
        <v>9.3</v>
      </c>
      <c r="F26" s="34" t="n">
        <v>0.3</v>
      </c>
      <c r="G26" s="117" t="n">
        <v>2.9</v>
      </c>
      <c r="H26" s="1"/>
      <c r="I26" s="52"/>
      <c r="J26" s="1"/>
      <c r="K26" s="1" t="s">
        <v>193</v>
      </c>
      <c r="L26" s="34" t="n">
        <v>17.4</v>
      </c>
      <c r="M26" s="34" t="n">
        <v>17.1</v>
      </c>
      <c r="N26" s="34" t="n">
        <v>0.3</v>
      </c>
      <c r="O26" s="117" t="n">
        <v>1.9</v>
      </c>
      <c r="P26" s="113"/>
    </row>
    <row r="27" customFormat="false" ht="11.25" hidden="false" customHeight="true" outlineLevel="0" collapsed="false">
      <c r="A27" s="52"/>
      <c r="B27" s="114" t="s">
        <v>194</v>
      </c>
      <c r="C27" s="114"/>
      <c r="D27" s="115" t="n">
        <v>210.9</v>
      </c>
      <c r="E27" s="115" t="n">
        <v>203.8</v>
      </c>
      <c r="F27" s="115" t="n">
        <v>7.1</v>
      </c>
      <c r="G27" s="116" t="n">
        <v>3.4</v>
      </c>
      <c r="H27" s="1"/>
      <c r="I27" s="52"/>
      <c r="J27" s="1"/>
      <c r="K27" s="1" t="s">
        <v>195</v>
      </c>
      <c r="L27" s="34" t="n">
        <v>14.6</v>
      </c>
      <c r="M27" s="34" t="n">
        <v>14.3</v>
      </c>
      <c r="N27" s="34" t="n">
        <v>0.3</v>
      </c>
      <c r="O27" s="117" t="n">
        <v>2</v>
      </c>
      <c r="P27" s="113"/>
    </row>
    <row r="28" customFormat="false" ht="11.25" hidden="false" customHeight="true" outlineLevel="0" collapsed="false">
      <c r="A28" s="52"/>
      <c r="B28" s="1"/>
      <c r="C28" s="1" t="s">
        <v>196</v>
      </c>
      <c r="D28" s="34" t="n">
        <v>14.4</v>
      </c>
      <c r="E28" s="34" t="n">
        <v>14.1</v>
      </c>
      <c r="F28" s="34" t="n">
        <v>0.3</v>
      </c>
      <c r="G28" s="117" t="n">
        <v>2.2</v>
      </c>
      <c r="H28" s="1"/>
      <c r="I28" s="52"/>
      <c r="J28" s="1"/>
      <c r="K28" s="1" t="s">
        <v>197</v>
      </c>
      <c r="L28" s="34" t="n">
        <v>16</v>
      </c>
      <c r="M28" s="34" t="n">
        <v>15.7</v>
      </c>
      <c r="N28" s="34" t="n">
        <v>0.4</v>
      </c>
      <c r="O28" s="117" t="n">
        <v>2.2</v>
      </c>
      <c r="P28" s="113"/>
    </row>
    <row r="29" customFormat="false" ht="11.25" hidden="false" customHeight="true" outlineLevel="0" collapsed="false">
      <c r="A29" s="52"/>
      <c r="B29" s="1"/>
      <c r="C29" s="1" t="s">
        <v>198</v>
      </c>
      <c r="D29" s="34" t="n">
        <v>10.8</v>
      </c>
      <c r="E29" s="34" t="n">
        <v>10.6</v>
      </c>
      <c r="F29" s="34" t="n">
        <v>0.3</v>
      </c>
      <c r="G29" s="117" t="n">
        <v>2.6</v>
      </c>
      <c r="H29" s="1"/>
      <c r="I29" s="52"/>
      <c r="J29" s="114" t="s">
        <v>199</v>
      </c>
      <c r="K29" s="1"/>
      <c r="L29" s="34"/>
      <c r="M29" s="34"/>
      <c r="N29" s="34"/>
      <c r="O29" s="117"/>
      <c r="P29" s="113"/>
    </row>
    <row r="30" customFormat="false" ht="11.25" hidden="false" customHeight="true" outlineLevel="0" collapsed="false">
      <c r="A30" s="52"/>
      <c r="B30" s="1"/>
      <c r="C30" s="1" t="s">
        <v>200</v>
      </c>
      <c r="D30" s="34" t="n">
        <v>32.9</v>
      </c>
      <c r="E30" s="34" t="n">
        <v>31.4</v>
      </c>
      <c r="F30" s="34" t="n">
        <v>1.5</v>
      </c>
      <c r="G30" s="117" t="n">
        <v>4.5</v>
      </c>
      <c r="H30" s="1"/>
      <c r="I30" s="52"/>
      <c r="J30" s="1"/>
      <c r="K30" s="1" t="s">
        <v>201</v>
      </c>
      <c r="L30" s="34" t="n">
        <v>38.3</v>
      </c>
      <c r="M30" s="34" t="n">
        <v>37.1</v>
      </c>
      <c r="N30" s="34" t="n">
        <v>1.2</v>
      </c>
      <c r="O30" s="117" t="n">
        <v>3.2</v>
      </c>
      <c r="P30" s="113"/>
    </row>
    <row r="31" customFormat="false" ht="11.25" hidden="false" customHeight="true" outlineLevel="0" collapsed="false">
      <c r="A31" s="52"/>
      <c r="B31" s="1"/>
      <c r="C31" s="1" t="s">
        <v>202</v>
      </c>
      <c r="D31" s="34" t="n">
        <v>14.6</v>
      </c>
      <c r="E31" s="34" t="n">
        <v>14.2</v>
      </c>
      <c r="F31" s="34" t="n">
        <v>0.3</v>
      </c>
      <c r="G31" s="117" t="n">
        <v>2.3</v>
      </c>
      <c r="H31" s="1"/>
      <c r="I31" s="52"/>
      <c r="J31" s="114" t="s">
        <v>203</v>
      </c>
      <c r="K31" s="114"/>
      <c r="L31" s="115" t="n">
        <v>157.9</v>
      </c>
      <c r="M31" s="115" t="n">
        <v>151.7</v>
      </c>
      <c r="N31" s="115" t="n">
        <v>6.1</v>
      </c>
      <c r="O31" s="116" t="n">
        <v>3.9</v>
      </c>
      <c r="P31" s="113"/>
    </row>
    <row r="32" customFormat="false" ht="11.25" hidden="false" customHeight="true" outlineLevel="0" collapsed="false">
      <c r="A32" s="52"/>
      <c r="B32" s="114" t="s">
        <v>204</v>
      </c>
      <c r="C32" s="114"/>
      <c r="D32" s="115" t="n">
        <v>58.2</v>
      </c>
      <c r="E32" s="115" t="n">
        <v>56.4</v>
      </c>
      <c r="F32" s="115" t="n">
        <v>1.7</v>
      </c>
      <c r="G32" s="116" t="n">
        <v>3</v>
      </c>
      <c r="H32" s="1"/>
      <c r="I32" s="52"/>
      <c r="J32" s="1"/>
      <c r="K32" s="1" t="s">
        <v>205</v>
      </c>
      <c r="L32" s="34" t="n">
        <v>11.2</v>
      </c>
      <c r="M32" s="34" t="n">
        <v>10.8</v>
      </c>
      <c r="N32" s="34" t="n">
        <v>0.5</v>
      </c>
      <c r="O32" s="117" t="n">
        <v>4.3</v>
      </c>
      <c r="P32" s="113"/>
    </row>
    <row r="33" customFormat="false" ht="11.25" hidden="false" customHeight="true" outlineLevel="0" collapsed="false">
      <c r="A33" s="52"/>
      <c r="B33" s="1"/>
      <c r="C33" s="1" t="s">
        <v>206</v>
      </c>
      <c r="D33" s="34" t="n">
        <v>19.2</v>
      </c>
      <c r="E33" s="34" t="n">
        <v>18.7</v>
      </c>
      <c r="F33" s="34" t="n">
        <v>0.6</v>
      </c>
      <c r="G33" s="117" t="n">
        <v>2.9</v>
      </c>
      <c r="H33" s="1"/>
      <c r="I33" s="52"/>
      <c r="J33" s="1"/>
      <c r="K33" s="1" t="s">
        <v>207</v>
      </c>
      <c r="L33" s="34" t="n">
        <v>18.2</v>
      </c>
      <c r="M33" s="34" t="n">
        <v>17.5</v>
      </c>
      <c r="N33" s="34" t="n">
        <v>0.7</v>
      </c>
      <c r="O33" s="117" t="n">
        <v>3.6</v>
      </c>
      <c r="P33" s="113"/>
    </row>
    <row r="34" customFormat="false" ht="11.25" hidden="false" customHeight="true" outlineLevel="0" collapsed="false">
      <c r="A34" s="52"/>
      <c r="B34" s="114" t="s">
        <v>208</v>
      </c>
      <c r="C34" s="114"/>
      <c r="D34" s="115" t="n">
        <v>28</v>
      </c>
      <c r="E34" s="115" t="n">
        <v>27.1</v>
      </c>
      <c r="F34" s="115" t="n">
        <v>0.9</v>
      </c>
      <c r="G34" s="116" t="n">
        <v>3.3</v>
      </c>
      <c r="H34" s="1"/>
      <c r="I34" s="52"/>
      <c r="J34" s="114" t="s">
        <v>209</v>
      </c>
      <c r="K34" s="114"/>
      <c r="L34" s="115" t="n">
        <v>55.1</v>
      </c>
      <c r="M34" s="115" t="n">
        <v>53.3</v>
      </c>
      <c r="N34" s="115" t="n">
        <v>1.8</v>
      </c>
      <c r="O34" s="116" t="n">
        <v>3.3</v>
      </c>
      <c r="P34" s="113"/>
    </row>
    <row r="35" customFormat="false" ht="11.25" hidden="false" customHeight="true" outlineLevel="0" collapsed="false">
      <c r="A35" s="52"/>
      <c r="B35" s="1"/>
      <c r="C35" s="1" t="s">
        <v>210</v>
      </c>
      <c r="D35" s="34" t="n">
        <v>2.5</v>
      </c>
      <c r="E35" s="34" t="n">
        <v>2.4</v>
      </c>
      <c r="F35" s="34" t="n">
        <v>0.1</v>
      </c>
      <c r="G35" s="117" t="n">
        <v>2.2</v>
      </c>
      <c r="H35" s="1"/>
      <c r="I35" s="52"/>
      <c r="J35" s="1"/>
      <c r="K35" s="1" t="s">
        <v>211</v>
      </c>
      <c r="L35" s="34" t="n">
        <v>12.7</v>
      </c>
      <c r="M35" s="34" t="n">
        <v>12.3</v>
      </c>
      <c r="N35" s="34" t="n">
        <v>0.4</v>
      </c>
      <c r="O35" s="117" t="n">
        <v>3.3</v>
      </c>
      <c r="P35" s="113"/>
    </row>
    <row r="36" customFormat="false" ht="11.25" hidden="false" customHeight="true" outlineLevel="0" collapsed="false">
      <c r="A36" s="52"/>
      <c r="B36" s="114" t="s">
        <v>212</v>
      </c>
      <c r="C36" s="114"/>
      <c r="D36" s="115" t="n">
        <v>346.7</v>
      </c>
      <c r="E36" s="115" t="n">
        <v>336.5</v>
      </c>
      <c r="F36" s="115" t="n">
        <v>10.2</v>
      </c>
      <c r="G36" s="116" t="n">
        <v>3</v>
      </c>
      <c r="H36" s="1"/>
      <c r="I36" s="52"/>
      <c r="J36" s="114" t="s">
        <v>213</v>
      </c>
      <c r="K36" s="114"/>
      <c r="L36" s="115" t="n">
        <v>16.1</v>
      </c>
      <c r="M36" s="115" t="n">
        <v>15.5</v>
      </c>
      <c r="N36" s="115" t="n">
        <v>0.6</v>
      </c>
      <c r="O36" s="116" t="n">
        <v>3.7</v>
      </c>
      <c r="P36" s="113"/>
    </row>
    <row r="37" customFormat="false" ht="11.25" hidden="false" customHeight="true" outlineLevel="0" collapsed="false">
      <c r="A37" s="52"/>
      <c r="B37" s="1"/>
      <c r="C37" s="1" t="s">
        <v>214</v>
      </c>
      <c r="D37" s="34" t="n">
        <v>34.7</v>
      </c>
      <c r="E37" s="34" t="n">
        <v>33.8</v>
      </c>
      <c r="F37" s="34" t="n">
        <v>0.9</v>
      </c>
      <c r="G37" s="117" t="n">
        <v>2.5</v>
      </c>
      <c r="H37" s="1"/>
      <c r="I37" s="52"/>
      <c r="J37" s="1"/>
      <c r="K37" s="1" t="s">
        <v>215</v>
      </c>
      <c r="L37" s="34" t="n">
        <v>3.1</v>
      </c>
      <c r="M37" s="34" t="n">
        <v>3</v>
      </c>
      <c r="N37" s="34" t="n">
        <v>0.1</v>
      </c>
      <c r="O37" s="117" t="n">
        <v>3.2</v>
      </c>
      <c r="P37" s="113"/>
    </row>
    <row r="38" customFormat="false" ht="11.25" hidden="false" customHeight="true" outlineLevel="0" collapsed="false">
      <c r="A38" s="52"/>
      <c r="B38" s="1"/>
      <c r="C38" s="1" t="s">
        <v>216</v>
      </c>
      <c r="D38" s="34" t="n">
        <v>29</v>
      </c>
      <c r="E38" s="34" t="n">
        <v>28.2</v>
      </c>
      <c r="F38" s="34" t="n">
        <v>0.8</v>
      </c>
      <c r="G38" s="117" t="n">
        <v>2.8</v>
      </c>
      <c r="H38" s="1"/>
      <c r="I38" s="52"/>
      <c r="J38" s="114" t="s">
        <v>62</v>
      </c>
      <c r="K38" s="114"/>
      <c r="L38" s="115" t="n">
        <v>46.2</v>
      </c>
      <c r="M38" s="115" t="n">
        <v>44.6</v>
      </c>
      <c r="N38" s="115" t="n">
        <v>1.6</v>
      </c>
      <c r="O38" s="116" t="n">
        <v>3.5</v>
      </c>
      <c r="P38" s="113"/>
    </row>
    <row r="39" customFormat="false" ht="11.25" hidden="false" customHeight="true" outlineLevel="0" collapsed="false">
      <c r="A39" s="52"/>
      <c r="B39" s="1"/>
      <c r="C39" s="1" t="s">
        <v>217</v>
      </c>
      <c r="D39" s="34" t="n">
        <v>10.4</v>
      </c>
      <c r="E39" s="34" t="n">
        <v>10.2</v>
      </c>
      <c r="F39" s="34" t="n">
        <v>0.2</v>
      </c>
      <c r="G39" s="117" t="n">
        <v>2.1</v>
      </c>
      <c r="H39" s="1"/>
      <c r="I39" s="52"/>
      <c r="J39" s="1"/>
      <c r="K39" s="1" t="s">
        <v>218</v>
      </c>
      <c r="L39" s="34" t="n">
        <v>4.8</v>
      </c>
      <c r="M39" s="34" t="n">
        <v>4.6</v>
      </c>
      <c r="N39" s="34" t="n">
        <v>0.2</v>
      </c>
      <c r="O39" s="117" t="n">
        <v>3.5</v>
      </c>
      <c r="P39" s="113"/>
    </row>
    <row r="40" customFormat="false" ht="11.25" hidden="false" customHeight="true" outlineLevel="0" collapsed="false">
      <c r="A40" s="52"/>
      <c r="B40" s="1"/>
      <c r="C40" s="1" t="s">
        <v>219</v>
      </c>
      <c r="D40" s="34" t="n">
        <v>18.5</v>
      </c>
      <c r="E40" s="34" t="n">
        <v>18.1</v>
      </c>
      <c r="F40" s="34" t="n">
        <v>0.4</v>
      </c>
      <c r="G40" s="117" t="n">
        <v>2.3</v>
      </c>
      <c r="H40" s="1"/>
      <c r="I40" s="52"/>
      <c r="J40" s="114" t="s">
        <v>220</v>
      </c>
      <c r="K40" s="114"/>
      <c r="L40" s="115" t="n">
        <v>20.7</v>
      </c>
      <c r="M40" s="115" t="n">
        <v>20</v>
      </c>
      <c r="N40" s="115" t="n">
        <v>0.6</v>
      </c>
      <c r="O40" s="116" t="n">
        <v>3.1</v>
      </c>
      <c r="P40" s="113"/>
    </row>
    <row r="41" customFormat="false" ht="11.25" hidden="false" customHeight="true" outlineLevel="0" collapsed="false">
      <c r="A41" s="52"/>
      <c r="B41" s="1"/>
      <c r="C41" s="1" t="s">
        <v>221</v>
      </c>
      <c r="D41" s="34" t="n">
        <v>17.6</v>
      </c>
      <c r="E41" s="34" t="n">
        <v>17.2</v>
      </c>
      <c r="F41" s="34" t="n">
        <v>0.3</v>
      </c>
      <c r="G41" s="117" t="n">
        <v>1.9</v>
      </c>
      <c r="H41" s="1"/>
      <c r="I41" s="52"/>
      <c r="J41" s="1"/>
      <c r="K41" s="1" t="s">
        <v>222</v>
      </c>
      <c r="L41" s="34" t="n">
        <v>3.4</v>
      </c>
      <c r="M41" s="34" t="n">
        <v>3.3</v>
      </c>
      <c r="N41" s="34" t="n">
        <v>0.1</v>
      </c>
      <c r="O41" s="117" t="n">
        <v>3.1</v>
      </c>
      <c r="P41" s="113"/>
    </row>
    <row r="42" customFormat="false" ht="11.25" hidden="false" customHeight="true" outlineLevel="0" collapsed="false">
      <c r="A42" s="52"/>
      <c r="B42" s="1"/>
      <c r="C42" s="1" t="s">
        <v>223</v>
      </c>
      <c r="D42" s="34" t="n">
        <v>25.6</v>
      </c>
      <c r="E42" s="34" t="n">
        <v>25</v>
      </c>
      <c r="F42" s="34" t="n">
        <v>0.6</v>
      </c>
      <c r="G42" s="117" t="n">
        <v>2.3</v>
      </c>
      <c r="H42" s="1"/>
      <c r="I42" s="52"/>
      <c r="J42" s="114" t="s">
        <v>224</v>
      </c>
      <c r="K42" s="114"/>
      <c r="L42" s="115" t="n">
        <v>80.8</v>
      </c>
      <c r="M42" s="115" t="n">
        <v>77.6</v>
      </c>
      <c r="N42" s="115" t="n">
        <v>3.1</v>
      </c>
      <c r="O42" s="116" t="n">
        <v>3.9</v>
      </c>
      <c r="P42" s="113"/>
    </row>
    <row r="43" customFormat="false" ht="11.25" hidden="false" customHeight="true" outlineLevel="0" collapsed="false">
      <c r="A43" s="52"/>
      <c r="B43" s="1"/>
      <c r="C43" s="1" t="s">
        <v>225</v>
      </c>
      <c r="D43" s="34" t="n">
        <v>21.6</v>
      </c>
      <c r="E43" s="34" t="n">
        <v>21.1</v>
      </c>
      <c r="F43" s="34" t="n">
        <v>0.4</v>
      </c>
      <c r="G43" s="117" t="n">
        <v>2.1</v>
      </c>
      <c r="H43" s="1"/>
      <c r="I43" s="52"/>
      <c r="J43" s="1"/>
      <c r="K43" s="1" t="s">
        <v>226</v>
      </c>
      <c r="L43" s="34" t="n">
        <v>8.9</v>
      </c>
      <c r="M43" s="34" t="n">
        <v>8.6</v>
      </c>
      <c r="N43" s="34" t="n">
        <v>0.2</v>
      </c>
      <c r="O43" s="117" t="n">
        <v>2.7</v>
      </c>
      <c r="P43" s="113"/>
    </row>
    <row r="44" customFormat="false" ht="11.25" hidden="false" customHeight="true" outlineLevel="0" collapsed="false">
      <c r="A44" s="52"/>
      <c r="B44" s="1"/>
      <c r="C44" s="1" t="s">
        <v>227</v>
      </c>
      <c r="D44" s="34" t="n">
        <v>16</v>
      </c>
      <c r="E44" s="34" t="n">
        <v>15.6</v>
      </c>
      <c r="F44" s="34" t="n">
        <v>0.4</v>
      </c>
      <c r="G44" s="117" t="n">
        <v>2.6</v>
      </c>
      <c r="H44" s="1"/>
      <c r="I44" s="52"/>
      <c r="J44" s="1"/>
      <c r="K44" s="1" t="s">
        <v>228</v>
      </c>
      <c r="L44" s="34" t="n">
        <v>4.5</v>
      </c>
      <c r="M44" s="34" t="n">
        <v>4.3</v>
      </c>
      <c r="N44" s="34" t="n">
        <v>0.2</v>
      </c>
      <c r="O44" s="117" t="n">
        <v>4.1</v>
      </c>
      <c r="P44" s="113"/>
    </row>
    <row r="45" customFormat="false" ht="11.25" hidden="false" customHeight="true" outlineLevel="0" collapsed="false">
      <c r="A45" s="52"/>
      <c r="B45" s="1"/>
      <c r="C45" s="1" t="s">
        <v>229</v>
      </c>
      <c r="D45" s="34" t="n">
        <v>13</v>
      </c>
      <c r="E45" s="34" t="n">
        <v>12.8</v>
      </c>
      <c r="F45" s="34" t="n">
        <v>0.3</v>
      </c>
      <c r="G45" s="117" t="n">
        <v>2.1</v>
      </c>
      <c r="H45" s="1"/>
      <c r="I45" s="52"/>
      <c r="J45" s="1"/>
      <c r="K45" s="1" t="s">
        <v>230</v>
      </c>
      <c r="L45" s="34" t="n">
        <v>9.5</v>
      </c>
      <c r="M45" s="34" t="n">
        <v>9.2</v>
      </c>
      <c r="N45" s="34" t="n">
        <v>0.2</v>
      </c>
      <c r="O45" s="117" t="n">
        <v>2.6</v>
      </c>
      <c r="P45" s="113"/>
    </row>
    <row r="46" customFormat="false" ht="11.25" hidden="false" customHeight="true" outlineLevel="0" collapsed="false">
      <c r="A46" s="52"/>
      <c r="B46" s="114" t="s">
        <v>231</v>
      </c>
      <c r="C46" s="114"/>
      <c r="D46" s="115" t="n">
        <v>97.5</v>
      </c>
      <c r="E46" s="115" t="n">
        <v>94.7</v>
      </c>
      <c r="F46" s="115" t="n">
        <v>2.8</v>
      </c>
      <c r="G46" s="116" t="n">
        <v>2.8</v>
      </c>
      <c r="H46" s="1"/>
      <c r="I46" s="52"/>
      <c r="J46" s="114" t="s">
        <v>232</v>
      </c>
      <c r="K46" s="114"/>
      <c r="L46" s="115" t="n">
        <v>462.3</v>
      </c>
      <c r="M46" s="115" t="n">
        <v>449.5</v>
      </c>
      <c r="N46" s="115" t="n">
        <v>12.9</v>
      </c>
      <c r="O46" s="116" t="n">
        <v>2.8</v>
      </c>
      <c r="P46" s="113"/>
    </row>
    <row r="47" customFormat="false" ht="11.25" hidden="false" customHeight="true" outlineLevel="0" collapsed="false">
      <c r="A47" s="52"/>
      <c r="B47" s="1"/>
      <c r="C47" s="1" t="s">
        <v>233</v>
      </c>
      <c r="D47" s="34" t="n">
        <v>17.7</v>
      </c>
      <c r="E47" s="34" t="n">
        <v>17.4</v>
      </c>
      <c r="F47" s="34" t="n">
        <v>0.3</v>
      </c>
      <c r="G47" s="117" t="n">
        <v>1.9</v>
      </c>
      <c r="H47" s="1"/>
      <c r="I47" s="52"/>
      <c r="J47" s="1"/>
      <c r="K47" s="1" t="s">
        <v>234</v>
      </c>
      <c r="L47" s="34" t="n">
        <v>30.3</v>
      </c>
      <c r="M47" s="34" t="n">
        <v>29.6</v>
      </c>
      <c r="N47" s="34" t="n">
        <v>0.7</v>
      </c>
      <c r="O47" s="117" t="n">
        <v>2.2</v>
      </c>
      <c r="P47" s="113"/>
    </row>
    <row r="48" customFormat="false" ht="11.25" hidden="false" customHeight="true" outlineLevel="0" collapsed="false">
      <c r="A48" s="52"/>
      <c r="B48" s="114" t="s">
        <v>235</v>
      </c>
      <c r="C48" s="114"/>
      <c r="D48" s="115" t="n">
        <v>54.3</v>
      </c>
      <c r="E48" s="115" t="n">
        <v>52.2</v>
      </c>
      <c r="F48" s="115" t="n">
        <v>2</v>
      </c>
      <c r="G48" s="116" t="n">
        <v>3.7</v>
      </c>
      <c r="H48" s="1"/>
      <c r="I48" s="52"/>
      <c r="J48" s="1"/>
      <c r="K48" s="1" t="s">
        <v>236</v>
      </c>
      <c r="L48" s="34" t="n">
        <v>20.7</v>
      </c>
      <c r="M48" s="34" t="n">
        <v>20.2</v>
      </c>
      <c r="N48" s="34" t="n">
        <v>0.5</v>
      </c>
      <c r="O48" s="117" t="n">
        <v>2.2</v>
      </c>
      <c r="P48" s="113"/>
    </row>
    <row r="49" customFormat="false" ht="11.25" hidden="false" customHeight="true" outlineLevel="0" collapsed="false">
      <c r="A49" s="52"/>
      <c r="B49" s="1"/>
      <c r="C49" s="1" t="s">
        <v>237</v>
      </c>
      <c r="D49" s="34" t="n">
        <v>6.7</v>
      </c>
      <c r="E49" s="34" t="n">
        <v>6.4</v>
      </c>
      <c r="F49" s="34" t="n">
        <v>0.3</v>
      </c>
      <c r="G49" s="117" t="n">
        <v>4.2</v>
      </c>
      <c r="H49" s="1"/>
      <c r="I49" s="52"/>
      <c r="J49" s="1"/>
      <c r="K49" s="1" t="s">
        <v>238</v>
      </c>
      <c r="L49" s="34" t="n">
        <v>15.1</v>
      </c>
      <c r="M49" s="34" t="n">
        <v>14.8</v>
      </c>
      <c r="N49" s="34" t="n">
        <v>0.3</v>
      </c>
      <c r="O49" s="117" t="n">
        <v>2</v>
      </c>
      <c r="P49" s="113"/>
    </row>
    <row r="50" customFormat="false" ht="11.25" hidden="false" customHeight="true" outlineLevel="0" collapsed="false">
      <c r="A50" s="52"/>
      <c r="B50" s="114" t="s">
        <v>239</v>
      </c>
      <c r="C50" s="114"/>
      <c r="D50" s="115" t="n">
        <v>81.3</v>
      </c>
      <c r="E50" s="115" t="n">
        <v>79.3</v>
      </c>
      <c r="F50" s="115" t="n">
        <v>2</v>
      </c>
      <c r="G50" s="116" t="n">
        <v>2.4</v>
      </c>
      <c r="H50" s="1"/>
      <c r="I50" s="52"/>
      <c r="J50" s="1"/>
      <c r="K50" s="1" t="s">
        <v>240</v>
      </c>
      <c r="L50" s="34" t="n">
        <v>31</v>
      </c>
      <c r="M50" s="34" t="n">
        <v>30.4</v>
      </c>
      <c r="N50" s="34" t="n">
        <v>0.6</v>
      </c>
      <c r="O50" s="117" t="n">
        <v>2</v>
      </c>
      <c r="P50" s="113"/>
    </row>
    <row r="51" customFormat="false" ht="11.25" hidden="false" customHeight="true" outlineLevel="0" collapsed="false">
      <c r="A51" s="52"/>
      <c r="B51" s="1"/>
      <c r="C51" s="1" t="s">
        <v>241</v>
      </c>
      <c r="D51" s="34" t="n">
        <v>16.7</v>
      </c>
      <c r="E51" s="34" t="n">
        <v>16.1</v>
      </c>
      <c r="F51" s="34" t="n">
        <v>0.6</v>
      </c>
      <c r="G51" s="117" t="n">
        <v>3.4</v>
      </c>
      <c r="H51" s="1"/>
      <c r="I51" s="52"/>
      <c r="J51" s="118"/>
      <c r="K51" s="1" t="s">
        <v>242</v>
      </c>
      <c r="L51" s="34" t="n">
        <v>13.4</v>
      </c>
      <c r="M51" s="34" t="n">
        <v>13.1</v>
      </c>
      <c r="N51" s="34" t="n">
        <v>0.3</v>
      </c>
      <c r="O51" s="117" t="n">
        <v>2.1</v>
      </c>
      <c r="P51" s="113"/>
    </row>
    <row r="52" customFormat="false" ht="11.25" hidden="false" customHeight="true" outlineLevel="0" collapsed="false">
      <c r="A52" s="52"/>
      <c r="B52" s="114" t="s">
        <v>243</v>
      </c>
      <c r="C52" s="114"/>
      <c r="D52" s="115" t="n">
        <v>291.3</v>
      </c>
      <c r="E52" s="115" t="n">
        <v>284.1</v>
      </c>
      <c r="F52" s="115" t="n">
        <v>7.2</v>
      </c>
      <c r="G52" s="116" t="n">
        <v>2.5</v>
      </c>
      <c r="H52" s="1"/>
      <c r="I52" s="52"/>
      <c r="J52" s="1"/>
      <c r="K52" s="1" t="s">
        <v>244</v>
      </c>
      <c r="L52" s="34" t="n">
        <v>15.5</v>
      </c>
      <c r="M52" s="34" t="n">
        <v>15.2</v>
      </c>
      <c r="N52" s="34" t="n">
        <v>0.3</v>
      </c>
      <c r="O52" s="117" t="n">
        <v>1.9</v>
      </c>
      <c r="P52" s="113"/>
    </row>
    <row r="53" customFormat="false" ht="11.25" hidden="false" customHeight="true" outlineLevel="0" collapsed="false">
      <c r="A53" s="52"/>
      <c r="B53" s="1"/>
      <c r="C53" s="1" t="s">
        <v>245</v>
      </c>
      <c r="D53" s="34" t="n">
        <v>16.3</v>
      </c>
      <c r="E53" s="34" t="n">
        <v>16</v>
      </c>
      <c r="F53" s="34" t="n">
        <v>0.3</v>
      </c>
      <c r="G53" s="117" t="n">
        <v>1.8</v>
      </c>
      <c r="H53" s="1"/>
      <c r="I53" s="52"/>
      <c r="J53" s="1"/>
      <c r="K53" s="1" t="s">
        <v>246</v>
      </c>
      <c r="L53" s="34" t="n">
        <v>18.2</v>
      </c>
      <c r="M53" s="34" t="n">
        <v>17.7</v>
      </c>
      <c r="N53" s="34" t="n">
        <v>0.5</v>
      </c>
      <c r="O53" s="117" t="n">
        <v>2.7</v>
      </c>
      <c r="P53" s="113"/>
    </row>
    <row r="54" customFormat="false" ht="11.25" hidden="false" customHeight="true" outlineLevel="0" collapsed="false">
      <c r="A54" s="52"/>
      <c r="B54" s="1"/>
      <c r="C54" s="1" t="s">
        <v>247</v>
      </c>
      <c r="D54" s="34" t="n">
        <v>13.4</v>
      </c>
      <c r="E54" s="34" t="n">
        <v>13.2</v>
      </c>
      <c r="F54" s="34" t="n">
        <v>0.2</v>
      </c>
      <c r="G54" s="117" t="n">
        <v>1.8</v>
      </c>
      <c r="H54" s="1"/>
      <c r="I54" s="52"/>
      <c r="J54" s="1"/>
      <c r="K54" s="1" t="s">
        <v>248</v>
      </c>
      <c r="L54" s="34" t="n">
        <v>11.8</v>
      </c>
      <c r="M54" s="34" t="n">
        <v>11.5</v>
      </c>
      <c r="N54" s="34" t="n">
        <v>0.4</v>
      </c>
      <c r="O54" s="117" t="n">
        <v>3.3</v>
      </c>
      <c r="P54" s="113"/>
    </row>
    <row r="55" customFormat="false" ht="11.25" hidden="false" customHeight="true" outlineLevel="0" collapsed="false">
      <c r="A55" s="52"/>
      <c r="B55" s="114" t="s">
        <v>249</v>
      </c>
      <c r="C55" s="114"/>
      <c r="D55" s="115" t="n">
        <v>34.1</v>
      </c>
      <c r="E55" s="115" t="n">
        <v>32.9</v>
      </c>
      <c r="F55" s="115" t="n">
        <v>1.2</v>
      </c>
      <c r="G55" s="116" t="n">
        <v>3.5</v>
      </c>
      <c r="H55" s="1"/>
      <c r="I55" s="52"/>
      <c r="J55" s="1"/>
      <c r="K55" s="1" t="s">
        <v>250</v>
      </c>
      <c r="L55" s="34" t="n">
        <v>14.6</v>
      </c>
      <c r="M55" s="34" t="n">
        <v>14.3</v>
      </c>
      <c r="N55" s="34" t="n">
        <v>0.3</v>
      </c>
      <c r="O55" s="117" t="n">
        <v>2</v>
      </c>
      <c r="P55" s="113"/>
    </row>
    <row r="56" customFormat="false" ht="11.25" hidden="false" customHeight="true" outlineLevel="0" collapsed="false">
      <c r="A56" s="52"/>
      <c r="B56" s="1"/>
      <c r="C56" s="1" t="s">
        <v>251</v>
      </c>
      <c r="D56" s="34" t="n">
        <v>2.7</v>
      </c>
      <c r="E56" s="34" t="n">
        <v>2.6</v>
      </c>
      <c r="F56" s="34" t="n">
        <v>0.1</v>
      </c>
      <c r="G56" s="117" t="n">
        <v>3.1</v>
      </c>
      <c r="H56" s="1"/>
      <c r="I56" s="52"/>
      <c r="J56" s="1"/>
      <c r="K56" s="1" t="s">
        <v>252</v>
      </c>
      <c r="L56" s="34" t="n">
        <v>19.6</v>
      </c>
      <c r="M56" s="34" t="n">
        <v>19.2</v>
      </c>
      <c r="N56" s="34" t="n">
        <v>0.4</v>
      </c>
      <c r="O56" s="117" t="n">
        <v>2.1</v>
      </c>
      <c r="P56" s="113"/>
    </row>
    <row r="57" customFormat="false" ht="11.25" hidden="false" customHeight="true" outlineLevel="0" collapsed="false">
      <c r="A57" s="52"/>
      <c r="B57" s="1"/>
      <c r="C57" s="1" t="s">
        <v>253</v>
      </c>
      <c r="D57" s="34" t="n">
        <v>3.3</v>
      </c>
      <c r="E57" s="34" t="n">
        <v>3.2</v>
      </c>
      <c r="F57" s="34" t="n">
        <v>0.1</v>
      </c>
      <c r="G57" s="117" t="n">
        <v>2.7</v>
      </c>
      <c r="H57" s="1"/>
      <c r="I57" s="52"/>
      <c r="J57" s="1"/>
      <c r="K57" s="1" t="s">
        <v>254</v>
      </c>
      <c r="L57" s="34" t="n">
        <v>13.4</v>
      </c>
      <c r="M57" s="34" t="n">
        <v>13.1</v>
      </c>
      <c r="N57" s="34" t="n">
        <v>0.3</v>
      </c>
      <c r="O57" s="117" t="n">
        <v>2.5</v>
      </c>
      <c r="P57" s="113"/>
    </row>
    <row r="58" customFormat="false" ht="11.25" hidden="false" customHeight="true" outlineLevel="0" collapsed="false">
      <c r="A58" s="52"/>
      <c r="B58" s="114" t="s">
        <v>255</v>
      </c>
      <c r="C58" s="114"/>
      <c r="D58" s="115" t="n">
        <v>17.2</v>
      </c>
      <c r="E58" s="115" t="n">
        <v>16.6</v>
      </c>
      <c r="F58" s="115" t="n">
        <v>0.6</v>
      </c>
      <c r="G58" s="116" t="n">
        <v>3.7</v>
      </c>
      <c r="H58" s="1"/>
      <c r="I58" s="52"/>
      <c r="J58" s="1"/>
      <c r="K58" s="1" t="s">
        <v>256</v>
      </c>
      <c r="L58" s="34" t="n">
        <v>13.5</v>
      </c>
      <c r="M58" s="34" t="n">
        <v>13.2</v>
      </c>
      <c r="N58" s="34" t="n">
        <v>0.3</v>
      </c>
      <c r="O58" s="117" t="n">
        <v>1.9</v>
      </c>
      <c r="P58" s="113"/>
    </row>
    <row r="59" customFormat="false" ht="11.25" hidden="false" customHeight="true" outlineLevel="0" collapsed="false">
      <c r="A59" s="52"/>
      <c r="B59" s="1"/>
      <c r="C59" s="1" t="s">
        <v>257</v>
      </c>
      <c r="D59" s="34" t="n">
        <v>3.6</v>
      </c>
      <c r="E59" s="34" t="n">
        <v>3.5</v>
      </c>
      <c r="F59" s="34" t="n">
        <v>0.1</v>
      </c>
      <c r="G59" s="117" t="n">
        <v>3.5</v>
      </c>
      <c r="H59" s="1"/>
      <c r="I59" s="52"/>
      <c r="J59" s="114" t="s">
        <v>258</v>
      </c>
      <c r="K59" s="114"/>
      <c r="L59" s="115" t="n">
        <v>165.4</v>
      </c>
      <c r="M59" s="115" t="n">
        <v>159.9</v>
      </c>
      <c r="N59" s="115" t="n">
        <v>5.4</v>
      </c>
      <c r="O59" s="116" t="n">
        <v>3.3</v>
      </c>
      <c r="P59" s="113"/>
    </row>
    <row r="60" customFormat="false" ht="11.25" hidden="false" customHeight="true" outlineLevel="0" collapsed="false">
      <c r="A60" s="52"/>
      <c r="B60" s="114" t="s">
        <v>259</v>
      </c>
      <c r="C60" s="114"/>
      <c r="D60" s="115" t="n">
        <v>34.2</v>
      </c>
      <c r="E60" s="115" t="n">
        <v>33</v>
      </c>
      <c r="F60" s="115" t="n">
        <v>1.1</v>
      </c>
      <c r="G60" s="116" t="n">
        <v>3.3</v>
      </c>
      <c r="H60" s="1"/>
      <c r="I60" s="52"/>
      <c r="J60" s="114"/>
      <c r="K60" s="1" t="s">
        <v>191</v>
      </c>
      <c r="L60" s="34" t="n">
        <v>27.1</v>
      </c>
      <c r="M60" s="34" t="n">
        <v>26.1</v>
      </c>
      <c r="N60" s="34" t="n">
        <v>0.9</v>
      </c>
      <c r="O60" s="117" t="n">
        <v>3.4</v>
      </c>
      <c r="P60" s="113"/>
    </row>
    <row r="61" customFormat="false" ht="11.25" hidden="false" customHeight="true" outlineLevel="0" collapsed="false">
      <c r="A61" s="52"/>
      <c r="B61" s="1"/>
      <c r="C61" s="1" t="s">
        <v>260</v>
      </c>
      <c r="D61" s="34" t="n">
        <v>5.2</v>
      </c>
      <c r="E61" s="34" t="n">
        <v>5</v>
      </c>
      <c r="F61" s="34" t="n">
        <v>0.2</v>
      </c>
      <c r="G61" s="117" t="n">
        <v>3.5</v>
      </c>
      <c r="H61" s="1"/>
      <c r="I61" s="52"/>
      <c r="J61" s="1"/>
      <c r="K61" s="1" t="s">
        <v>261</v>
      </c>
      <c r="L61" s="34" t="n">
        <v>13.8</v>
      </c>
      <c r="M61" s="34" t="n">
        <v>13.5</v>
      </c>
      <c r="N61" s="34" t="n">
        <v>0.3</v>
      </c>
      <c r="O61" s="117" t="n">
        <v>2.2</v>
      </c>
      <c r="P61" s="113"/>
    </row>
    <row r="62" customFormat="false" ht="11.25" hidden="false" customHeight="true" outlineLevel="0" collapsed="false">
      <c r="A62" s="52"/>
      <c r="B62" s="1"/>
      <c r="C62" s="1" t="s">
        <v>262</v>
      </c>
      <c r="D62" s="34" t="n">
        <v>6.2</v>
      </c>
      <c r="E62" s="34" t="n">
        <v>6</v>
      </c>
      <c r="F62" s="34" t="n">
        <v>0.2</v>
      </c>
      <c r="G62" s="117" t="n">
        <v>3.2</v>
      </c>
      <c r="H62" s="1"/>
      <c r="I62" s="52"/>
      <c r="J62" s="1"/>
      <c r="K62" s="1" t="s">
        <v>263</v>
      </c>
      <c r="L62" s="34" t="n">
        <v>12.4</v>
      </c>
      <c r="M62" s="34" t="n">
        <v>11.9</v>
      </c>
      <c r="N62" s="34" t="n">
        <v>0.5</v>
      </c>
      <c r="O62" s="117" t="n">
        <v>3.7</v>
      </c>
      <c r="P62" s="113"/>
    </row>
    <row r="63" customFormat="false" ht="11.25" hidden="false" customHeight="true" outlineLevel="0" collapsed="false">
      <c r="A63" s="52"/>
      <c r="B63" s="114" t="s">
        <v>264</v>
      </c>
      <c r="C63" s="114"/>
      <c r="D63" s="115" t="n">
        <v>36.4</v>
      </c>
      <c r="E63" s="115" t="n">
        <v>35.1</v>
      </c>
      <c r="F63" s="115" t="n">
        <v>1.2</v>
      </c>
      <c r="G63" s="116" t="n">
        <v>3.4</v>
      </c>
      <c r="H63" s="1"/>
      <c r="I63" s="52"/>
      <c r="J63" s="1"/>
      <c r="K63" s="1" t="s">
        <v>265</v>
      </c>
      <c r="L63" s="34" t="n">
        <v>11.4</v>
      </c>
      <c r="M63" s="34" t="n">
        <v>11.1</v>
      </c>
      <c r="N63" s="34" t="n">
        <v>0.3</v>
      </c>
      <c r="O63" s="117" t="n">
        <v>2.4</v>
      </c>
      <c r="P63" s="113"/>
    </row>
    <row r="64" customFormat="false" ht="11.25" hidden="false" customHeight="true" outlineLevel="0" collapsed="false">
      <c r="A64" s="52"/>
      <c r="B64" s="1"/>
      <c r="C64" s="1" t="s">
        <v>266</v>
      </c>
      <c r="D64" s="34" t="n">
        <v>5.2</v>
      </c>
      <c r="E64" s="34" t="n">
        <v>5</v>
      </c>
      <c r="F64" s="34" t="n">
        <v>0.2</v>
      </c>
      <c r="G64" s="117" t="n">
        <v>3.4</v>
      </c>
      <c r="H64" s="1"/>
      <c r="I64" s="52"/>
      <c r="J64" s="114" t="s">
        <v>267</v>
      </c>
      <c r="K64" s="114"/>
      <c r="L64" s="115" t="n">
        <v>41.3</v>
      </c>
      <c r="M64" s="115" t="n">
        <v>39.8</v>
      </c>
      <c r="N64" s="115" t="n">
        <v>1.5</v>
      </c>
      <c r="O64" s="116" t="n">
        <v>3.7</v>
      </c>
      <c r="P64" s="113"/>
    </row>
    <row r="65" customFormat="false" ht="11.25" hidden="false" customHeight="true" outlineLevel="0" collapsed="false">
      <c r="A65" s="52"/>
      <c r="B65" s="114" t="s">
        <v>268</v>
      </c>
      <c r="C65" s="114"/>
      <c r="D65" s="115" t="n">
        <v>135.9</v>
      </c>
      <c r="E65" s="115" t="n">
        <v>132.4</v>
      </c>
      <c r="F65" s="115" t="n">
        <v>3.5</v>
      </c>
      <c r="G65" s="116" t="n">
        <v>2.6</v>
      </c>
      <c r="H65" s="1"/>
      <c r="I65" s="52"/>
      <c r="J65" s="1"/>
      <c r="K65" s="1" t="s">
        <v>269</v>
      </c>
      <c r="L65" s="34" t="n">
        <v>3.8</v>
      </c>
      <c r="M65" s="34" t="n">
        <v>3.7</v>
      </c>
      <c r="N65" s="34" t="n">
        <v>0.1</v>
      </c>
      <c r="O65" s="117" t="n">
        <v>3</v>
      </c>
      <c r="P65" s="113"/>
    </row>
    <row r="66" customFormat="false" ht="11.25" hidden="false" customHeight="true" outlineLevel="0" collapsed="false">
      <c r="A66" s="52"/>
      <c r="B66" s="1"/>
      <c r="C66" s="1" t="s">
        <v>270</v>
      </c>
      <c r="D66" s="34" t="n">
        <v>9.9</v>
      </c>
      <c r="E66" s="34" t="n">
        <v>9.6</v>
      </c>
      <c r="F66" s="34" t="n">
        <v>0.3</v>
      </c>
      <c r="G66" s="117" t="n">
        <v>2.6</v>
      </c>
      <c r="H66" s="1"/>
      <c r="I66" s="52"/>
      <c r="J66" s="114" t="s">
        <v>271</v>
      </c>
      <c r="K66" s="114"/>
      <c r="L66" s="115" t="n">
        <v>63.7</v>
      </c>
      <c r="M66" s="115" t="n">
        <v>61.3</v>
      </c>
      <c r="N66" s="115" t="n">
        <v>2.3</v>
      </c>
      <c r="O66" s="116" t="n">
        <v>3.7</v>
      </c>
      <c r="P66" s="113"/>
    </row>
    <row r="67" customFormat="false" ht="11.25" hidden="false" customHeight="true" outlineLevel="0" collapsed="false">
      <c r="A67" s="52"/>
      <c r="B67" s="1"/>
      <c r="C67" s="1" t="s">
        <v>272</v>
      </c>
      <c r="D67" s="34" t="n">
        <v>11.8</v>
      </c>
      <c r="E67" s="34" t="n">
        <v>11.5</v>
      </c>
      <c r="F67" s="34" t="n">
        <v>0.3</v>
      </c>
      <c r="G67" s="117" t="n">
        <v>2.2</v>
      </c>
      <c r="H67" s="1"/>
      <c r="I67" s="52"/>
      <c r="J67" s="1"/>
      <c r="K67" s="1" t="s">
        <v>273</v>
      </c>
      <c r="L67" s="34" t="n">
        <v>5.7</v>
      </c>
      <c r="M67" s="34" t="n">
        <v>5.5</v>
      </c>
      <c r="N67" s="34" t="n">
        <v>0.2</v>
      </c>
      <c r="O67" s="117" t="n">
        <v>3.5</v>
      </c>
      <c r="P67" s="113"/>
    </row>
    <row r="68" customFormat="false" ht="11.25" hidden="false" customHeight="true" outlineLevel="0" collapsed="false">
      <c r="A68" s="52"/>
      <c r="B68" s="1"/>
      <c r="C68" s="1" t="s">
        <v>274</v>
      </c>
      <c r="D68" s="34" t="n">
        <v>18.1</v>
      </c>
      <c r="E68" s="34" t="n">
        <v>17.8</v>
      </c>
      <c r="F68" s="34" t="n">
        <v>0.3</v>
      </c>
      <c r="G68" s="117" t="n">
        <v>1.6</v>
      </c>
      <c r="H68" s="1"/>
      <c r="I68" s="52"/>
      <c r="J68" s="114" t="s">
        <v>275</v>
      </c>
      <c r="K68" s="114"/>
      <c r="L68" s="115" t="n">
        <v>19.3</v>
      </c>
      <c r="M68" s="115" t="n">
        <v>18.7</v>
      </c>
      <c r="N68" s="115" t="n">
        <v>0.5</v>
      </c>
      <c r="O68" s="116" t="n">
        <v>2.8</v>
      </c>
      <c r="P68" s="113"/>
    </row>
    <row r="69" customFormat="false" ht="11.25" hidden="false" customHeight="true" outlineLevel="0" collapsed="false">
      <c r="A69" s="52"/>
      <c r="B69" s="114" t="s">
        <v>276</v>
      </c>
      <c r="C69" s="114"/>
      <c r="D69" s="115" t="n">
        <v>147.2</v>
      </c>
      <c r="E69" s="115" t="n">
        <v>142.6</v>
      </c>
      <c r="F69" s="115" t="n">
        <v>4.6</v>
      </c>
      <c r="G69" s="116" t="n">
        <v>3.1</v>
      </c>
      <c r="H69" s="1"/>
      <c r="I69" s="52"/>
      <c r="J69" s="1"/>
      <c r="K69" s="1" t="s">
        <v>277</v>
      </c>
      <c r="L69" s="34" t="n">
        <v>2.6</v>
      </c>
      <c r="M69" s="34" t="n">
        <v>2.5</v>
      </c>
      <c r="N69" s="34" t="n">
        <v>0.1</v>
      </c>
      <c r="O69" s="117" t="n">
        <v>3.3</v>
      </c>
      <c r="P69" s="113"/>
    </row>
    <row r="70" customFormat="false" ht="11.25" hidden="false" customHeight="true" outlineLevel="0" collapsed="false">
      <c r="A70" s="52"/>
      <c r="B70" s="1"/>
      <c r="C70" s="1" t="s">
        <v>278</v>
      </c>
      <c r="D70" s="34" t="n">
        <v>13.5</v>
      </c>
      <c r="E70" s="34" t="n">
        <v>13.3</v>
      </c>
      <c r="F70" s="34" t="n">
        <v>0.2</v>
      </c>
      <c r="G70" s="117" t="n">
        <v>1.8</v>
      </c>
      <c r="H70" s="1"/>
      <c r="I70" s="52"/>
      <c r="J70" s="114" t="s">
        <v>279</v>
      </c>
      <c r="K70" s="114"/>
      <c r="L70" s="115" t="n">
        <v>31.3</v>
      </c>
      <c r="M70" s="115" t="n">
        <v>30.2</v>
      </c>
      <c r="N70" s="115" t="n">
        <v>1.1</v>
      </c>
      <c r="O70" s="116" t="n">
        <v>3.5</v>
      </c>
      <c r="P70" s="113"/>
    </row>
    <row r="71" customFormat="false" ht="11.25" hidden="false" customHeight="true" outlineLevel="0" collapsed="false">
      <c r="A71" s="52"/>
      <c r="B71" s="1"/>
      <c r="C71" s="1" t="s">
        <v>280</v>
      </c>
      <c r="D71" s="34" t="n">
        <v>21.7</v>
      </c>
      <c r="E71" s="34" t="n">
        <v>20.7</v>
      </c>
      <c r="F71" s="34" t="n">
        <v>0.9</v>
      </c>
      <c r="G71" s="117" t="n">
        <v>4.2</v>
      </c>
      <c r="H71" s="1"/>
      <c r="I71" s="52"/>
      <c r="J71" s="1"/>
      <c r="K71" s="1" t="s">
        <v>281</v>
      </c>
      <c r="L71" s="34" t="n">
        <v>2.4</v>
      </c>
      <c r="M71" s="34" t="n">
        <v>2.3</v>
      </c>
      <c r="N71" s="34" t="n">
        <v>0.1</v>
      </c>
      <c r="O71" s="117" t="n">
        <v>3</v>
      </c>
      <c r="P71" s="113"/>
    </row>
    <row r="72" customFormat="false" ht="11.25" hidden="false" customHeight="true" outlineLevel="0" collapsed="false">
      <c r="A72" s="52"/>
      <c r="B72" s="1"/>
      <c r="C72" s="1" t="s">
        <v>282</v>
      </c>
      <c r="D72" s="34" t="n">
        <v>29.8</v>
      </c>
      <c r="E72" s="34" t="n">
        <v>29.2</v>
      </c>
      <c r="F72" s="34" t="n">
        <v>0.6</v>
      </c>
      <c r="G72" s="117" t="n">
        <v>2.1</v>
      </c>
      <c r="H72" s="1"/>
      <c r="I72" s="52"/>
      <c r="J72" s="114" t="s">
        <v>283</v>
      </c>
      <c r="K72" s="114"/>
      <c r="L72" s="115" t="n">
        <v>19.4</v>
      </c>
      <c r="M72" s="115" t="n">
        <v>18.9</v>
      </c>
      <c r="N72" s="115" t="n">
        <v>0.5</v>
      </c>
      <c r="O72" s="116" t="n">
        <v>2.7</v>
      </c>
      <c r="P72" s="113"/>
    </row>
    <row r="73" customFormat="false" ht="11.25" hidden="false" customHeight="true" outlineLevel="0" collapsed="false">
      <c r="A73" s="52"/>
      <c r="B73" s="1"/>
      <c r="C73" s="1" t="s">
        <v>284</v>
      </c>
      <c r="D73" s="34" t="n">
        <v>14.4</v>
      </c>
      <c r="E73" s="34" t="n">
        <v>14</v>
      </c>
      <c r="F73" s="34" t="n">
        <v>0.4</v>
      </c>
      <c r="G73" s="117" t="n">
        <v>2.4</v>
      </c>
      <c r="H73" s="1"/>
      <c r="I73" s="52"/>
      <c r="J73" s="1"/>
      <c r="K73" s="1" t="s">
        <v>285</v>
      </c>
      <c r="L73" s="34" t="n">
        <v>2.5</v>
      </c>
      <c r="M73" s="34" t="n">
        <v>2.4</v>
      </c>
      <c r="N73" s="34" t="n">
        <v>0.1</v>
      </c>
      <c r="O73" s="117" t="n">
        <v>2.9</v>
      </c>
      <c r="P73" s="113"/>
    </row>
    <row r="74" customFormat="false" ht="11.25" hidden="false" customHeight="true" outlineLevel="0" collapsed="false">
      <c r="A74" s="52"/>
      <c r="B74" s="1"/>
      <c r="C74" s="1" t="s">
        <v>286</v>
      </c>
      <c r="D74" s="34" t="n">
        <v>12.7</v>
      </c>
      <c r="E74" s="34" t="n">
        <v>12.3</v>
      </c>
      <c r="F74" s="34" t="n">
        <v>0.3</v>
      </c>
      <c r="G74" s="117" t="n">
        <v>2.7</v>
      </c>
      <c r="H74" s="1"/>
      <c r="I74" s="52"/>
      <c r="J74" s="114" t="s">
        <v>287</v>
      </c>
      <c r="K74" s="114"/>
      <c r="L74" s="115" t="n">
        <v>19.9</v>
      </c>
      <c r="M74" s="115" t="n">
        <v>19.2</v>
      </c>
      <c r="N74" s="115" t="n">
        <v>0.7</v>
      </c>
      <c r="O74" s="116" t="n">
        <v>3.6</v>
      </c>
      <c r="P74" s="113"/>
    </row>
    <row r="75" customFormat="false" ht="11.25" hidden="false" customHeight="true" outlineLevel="0" collapsed="false">
      <c r="A75" s="52"/>
      <c r="B75" s="114" t="s">
        <v>288</v>
      </c>
      <c r="C75" s="114"/>
      <c r="D75" s="115" t="n">
        <v>299.3</v>
      </c>
      <c r="E75" s="115" t="n">
        <v>289.6</v>
      </c>
      <c r="F75" s="115" t="n">
        <v>9.7</v>
      </c>
      <c r="G75" s="116" t="n">
        <v>3.2</v>
      </c>
      <c r="H75" s="1"/>
      <c r="I75" s="52"/>
      <c r="J75" s="1"/>
      <c r="K75" s="1" t="s">
        <v>289</v>
      </c>
      <c r="L75" s="34" t="n">
        <v>3.5</v>
      </c>
      <c r="M75" s="34" t="n">
        <v>3.4</v>
      </c>
      <c r="N75" s="34" t="n">
        <v>0.1</v>
      </c>
      <c r="O75" s="117" t="n">
        <v>3.1</v>
      </c>
      <c r="P75" s="113"/>
    </row>
    <row r="76" customFormat="false" ht="11.25" hidden="false" customHeight="true" outlineLevel="0" collapsed="false">
      <c r="A76" s="52"/>
      <c r="B76" s="1"/>
      <c r="C76" s="1" t="s">
        <v>290</v>
      </c>
      <c r="D76" s="34" t="n">
        <v>13</v>
      </c>
      <c r="E76" s="34" t="n">
        <v>12.4</v>
      </c>
      <c r="F76" s="34" t="n">
        <v>0.6</v>
      </c>
      <c r="G76" s="117" t="n">
        <v>4.7</v>
      </c>
      <c r="H76" s="1"/>
      <c r="I76" s="52"/>
      <c r="J76" s="114" t="s">
        <v>291</v>
      </c>
      <c r="K76" s="114"/>
      <c r="L76" s="115" t="n">
        <v>16.5</v>
      </c>
      <c r="M76" s="115" t="n">
        <v>16</v>
      </c>
      <c r="N76" s="115" t="n">
        <v>0.5</v>
      </c>
      <c r="O76" s="116" t="n">
        <v>3.3</v>
      </c>
      <c r="P76" s="113"/>
    </row>
    <row r="77" customFormat="false" ht="11.25" hidden="false" customHeight="true" outlineLevel="0" collapsed="false">
      <c r="A77" s="52"/>
      <c r="B77" s="1"/>
      <c r="C77" s="1" t="s">
        <v>292</v>
      </c>
      <c r="D77" s="34" t="n">
        <v>27.8</v>
      </c>
      <c r="E77" s="34" t="n">
        <v>27.3</v>
      </c>
      <c r="F77" s="34" t="n">
        <v>0.5</v>
      </c>
      <c r="G77" s="117" t="n">
        <v>1.9</v>
      </c>
      <c r="H77" s="1"/>
      <c r="I77" s="52"/>
      <c r="J77" s="1"/>
      <c r="K77" s="1" t="s">
        <v>293</v>
      </c>
      <c r="L77" s="34" t="n">
        <v>3.9</v>
      </c>
      <c r="M77" s="34" t="n">
        <v>3.8</v>
      </c>
      <c r="N77" s="34" t="n">
        <v>0.1</v>
      </c>
      <c r="O77" s="117" t="n">
        <v>2.8</v>
      </c>
      <c r="P77" s="113"/>
    </row>
    <row r="78" customFormat="false" ht="11.25" hidden="false" customHeight="true" outlineLevel="0" collapsed="false">
      <c r="A78" s="52"/>
      <c r="B78" s="1"/>
      <c r="C78" s="1" t="s">
        <v>294</v>
      </c>
      <c r="D78" s="34" t="n">
        <v>12.4</v>
      </c>
      <c r="E78" s="34" t="n">
        <v>12.1</v>
      </c>
      <c r="F78" s="34" t="n">
        <v>0.3</v>
      </c>
      <c r="G78" s="117" t="n">
        <v>2.1</v>
      </c>
      <c r="H78" s="1"/>
      <c r="I78" s="52"/>
      <c r="J78" s="114" t="s">
        <v>295</v>
      </c>
      <c r="K78" s="114"/>
      <c r="L78" s="115" t="n">
        <v>103.3</v>
      </c>
      <c r="M78" s="115" t="n">
        <v>100.1</v>
      </c>
      <c r="N78" s="115" t="n">
        <v>3.3</v>
      </c>
      <c r="O78" s="116" t="n">
        <v>3.1</v>
      </c>
      <c r="P78" s="113"/>
    </row>
    <row r="79" customFormat="false" ht="11.25" hidden="false" customHeight="true" outlineLevel="0" collapsed="false">
      <c r="A79" s="52"/>
      <c r="B79" s="1"/>
      <c r="C79" s="1" t="s">
        <v>296</v>
      </c>
      <c r="D79" s="34" t="n">
        <v>15.8</v>
      </c>
      <c r="E79" s="34" t="n">
        <v>15.5</v>
      </c>
      <c r="F79" s="34" t="n">
        <v>0.4</v>
      </c>
      <c r="G79" s="117" t="n">
        <v>2.4</v>
      </c>
      <c r="H79" s="1"/>
      <c r="I79" s="52"/>
      <c r="J79" s="1"/>
      <c r="K79" s="1" t="s">
        <v>297</v>
      </c>
      <c r="L79" s="34" t="n">
        <v>11</v>
      </c>
      <c r="M79" s="34" t="n">
        <v>10.8</v>
      </c>
      <c r="N79" s="34" t="n">
        <v>0.2</v>
      </c>
      <c r="O79" s="117" t="n">
        <v>1.9</v>
      </c>
      <c r="P79" s="113"/>
    </row>
    <row r="80" customFormat="false" ht="11.25" hidden="false" customHeight="true" outlineLevel="0" collapsed="false">
      <c r="A80" s="52"/>
      <c r="B80" s="1"/>
      <c r="C80" s="1" t="s">
        <v>298</v>
      </c>
      <c r="D80" s="34" t="n">
        <v>18.2</v>
      </c>
      <c r="E80" s="34" t="n">
        <v>17.7</v>
      </c>
      <c r="F80" s="34" t="n">
        <v>0.4</v>
      </c>
      <c r="G80" s="117" t="n">
        <v>2.3</v>
      </c>
      <c r="H80" s="1"/>
      <c r="I80" s="52"/>
      <c r="J80" s="114" t="s">
        <v>299</v>
      </c>
      <c r="K80" s="114"/>
      <c r="L80" s="115" t="n">
        <v>173.3</v>
      </c>
      <c r="M80" s="115" t="n">
        <v>167.9</v>
      </c>
      <c r="N80" s="115" t="n">
        <v>5.4</v>
      </c>
      <c r="O80" s="116" t="n">
        <v>3.1</v>
      </c>
      <c r="P80" s="113"/>
    </row>
    <row r="81" customFormat="false" ht="11.25" hidden="false" customHeight="true" outlineLevel="0" collapsed="false">
      <c r="A81" s="52"/>
      <c r="B81" s="1"/>
      <c r="C81" s="1" t="s">
        <v>300</v>
      </c>
      <c r="D81" s="34" t="n">
        <v>13.5</v>
      </c>
      <c r="E81" s="34" t="n">
        <v>13.2</v>
      </c>
      <c r="F81" s="34" t="n">
        <v>0.3</v>
      </c>
      <c r="G81" s="117" t="n">
        <v>2.3</v>
      </c>
      <c r="H81" s="1"/>
      <c r="I81" s="52"/>
      <c r="J81" s="1"/>
      <c r="K81" s="1" t="s">
        <v>301</v>
      </c>
      <c r="L81" s="34" t="n">
        <v>19.7</v>
      </c>
      <c r="M81" s="34" t="n">
        <v>19.2</v>
      </c>
      <c r="N81" s="34" t="n">
        <v>0.5</v>
      </c>
      <c r="O81" s="117" t="n">
        <v>2.4</v>
      </c>
      <c r="P81" s="113"/>
    </row>
    <row r="82" customFormat="false" ht="11.25" hidden="false" customHeight="true" outlineLevel="0" collapsed="false">
      <c r="A82" s="52"/>
      <c r="B82" s="1"/>
      <c r="C82" s="1" t="s">
        <v>302</v>
      </c>
      <c r="D82" s="34" t="n">
        <v>44.5</v>
      </c>
      <c r="E82" s="34" t="n">
        <v>43.2</v>
      </c>
      <c r="F82" s="34" t="n">
        <v>1.3</v>
      </c>
      <c r="G82" s="117" t="n">
        <v>2.8</v>
      </c>
      <c r="H82" s="1"/>
      <c r="I82" s="52"/>
      <c r="J82" s="1"/>
      <c r="K82" s="1" t="s">
        <v>303</v>
      </c>
      <c r="L82" s="34" t="n">
        <v>10.3</v>
      </c>
      <c r="M82" s="34" t="n">
        <v>10.1</v>
      </c>
      <c r="N82" s="34" t="n">
        <v>0.2</v>
      </c>
      <c r="O82" s="117" t="n">
        <v>2.2</v>
      </c>
      <c r="P82" s="113"/>
    </row>
    <row r="83" customFormat="false" ht="11.25" hidden="false" customHeight="true" outlineLevel="0" collapsed="false">
      <c r="A83" s="52"/>
      <c r="B83" s="114" t="s">
        <v>304</v>
      </c>
      <c r="C83" s="114"/>
      <c r="D83" s="115" t="n">
        <v>123.9</v>
      </c>
      <c r="E83" s="115" t="n">
        <v>119.6</v>
      </c>
      <c r="F83" s="115" t="n">
        <v>4.3</v>
      </c>
      <c r="G83" s="116" t="n">
        <v>3.4</v>
      </c>
      <c r="H83" s="1"/>
      <c r="I83" s="52"/>
      <c r="J83" s="1"/>
      <c r="K83" s="1" t="s">
        <v>305</v>
      </c>
      <c r="L83" s="34" t="n">
        <v>16</v>
      </c>
      <c r="M83" s="34" t="n">
        <v>15.6</v>
      </c>
      <c r="N83" s="34" t="n">
        <v>0.4</v>
      </c>
      <c r="O83" s="117" t="n">
        <v>2.4</v>
      </c>
      <c r="P83" s="113"/>
    </row>
    <row r="84" customFormat="false" ht="11.25" hidden="false" customHeight="true" outlineLevel="0" collapsed="false">
      <c r="A84" s="52"/>
      <c r="B84" s="1"/>
      <c r="C84" s="1" t="s">
        <v>306</v>
      </c>
      <c r="D84" s="34" t="n">
        <v>41.2</v>
      </c>
      <c r="E84" s="34" t="n">
        <v>39.9</v>
      </c>
      <c r="F84" s="34" t="n">
        <v>1.3</v>
      </c>
      <c r="G84" s="117" t="n">
        <v>3.3</v>
      </c>
      <c r="H84" s="1"/>
      <c r="I84" s="52"/>
      <c r="J84" s="1"/>
      <c r="K84" s="1" t="s">
        <v>307</v>
      </c>
      <c r="L84" s="34" t="n">
        <v>10.6</v>
      </c>
      <c r="M84" s="34" t="n">
        <v>10.3</v>
      </c>
      <c r="N84" s="34" t="n">
        <v>0.2</v>
      </c>
      <c r="O84" s="117" t="n">
        <v>2.1</v>
      </c>
      <c r="P84" s="113"/>
    </row>
    <row r="85" customFormat="false" ht="11.25" hidden="false" customHeight="true" outlineLevel="0" collapsed="false">
      <c r="A85" s="52"/>
      <c r="B85" s="1"/>
      <c r="C85" s="1" t="s">
        <v>308</v>
      </c>
      <c r="D85" s="34" t="n">
        <v>25.6</v>
      </c>
      <c r="E85" s="34" t="n">
        <v>25</v>
      </c>
      <c r="F85" s="34" t="n">
        <v>0.6</v>
      </c>
      <c r="G85" s="117" t="n">
        <v>2.5</v>
      </c>
      <c r="H85" s="1"/>
      <c r="I85" s="52"/>
      <c r="J85" s="1"/>
      <c r="K85" s="1" t="s">
        <v>309</v>
      </c>
      <c r="L85" s="34" t="n">
        <v>11</v>
      </c>
      <c r="M85" s="34" t="n">
        <v>10.7</v>
      </c>
      <c r="N85" s="34" t="n">
        <v>0.3</v>
      </c>
      <c r="O85" s="117" t="n">
        <v>2.4</v>
      </c>
      <c r="P85" s="113"/>
    </row>
    <row r="86" customFormat="false" ht="11.25" hidden="false" customHeight="true" outlineLevel="0" collapsed="false">
      <c r="A86" s="52"/>
      <c r="B86" s="114" t="s">
        <v>310</v>
      </c>
      <c r="C86" s="114"/>
      <c r="D86" s="115" t="n">
        <v>75.5</v>
      </c>
      <c r="E86" s="115" t="n">
        <v>73.3</v>
      </c>
      <c r="F86" s="115" t="n">
        <v>2.2</v>
      </c>
      <c r="G86" s="116" t="n">
        <v>2.8</v>
      </c>
      <c r="H86" s="1"/>
      <c r="I86" s="52"/>
      <c r="J86" s="114" t="s">
        <v>311</v>
      </c>
      <c r="K86" s="114"/>
      <c r="L86" s="115" t="n">
        <v>236.5</v>
      </c>
      <c r="M86" s="115" t="n">
        <v>229.3</v>
      </c>
      <c r="N86" s="115" t="n">
        <v>7.2</v>
      </c>
      <c r="O86" s="116" t="n">
        <v>3</v>
      </c>
      <c r="P86" s="113"/>
    </row>
    <row r="87" customFormat="false" ht="11.25" hidden="false" customHeight="true" outlineLevel="0" collapsed="false">
      <c r="A87" s="52"/>
      <c r="B87" s="1"/>
      <c r="C87" s="1" t="s">
        <v>312</v>
      </c>
      <c r="D87" s="34" t="n">
        <v>9.4</v>
      </c>
      <c r="E87" s="34" t="n">
        <v>9.1</v>
      </c>
      <c r="F87" s="34" t="n">
        <v>0.3</v>
      </c>
      <c r="G87" s="117" t="n">
        <v>2.8</v>
      </c>
      <c r="H87" s="1"/>
      <c r="I87" s="52"/>
      <c r="J87" s="1"/>
      <c r="K87" s="1" t="s">
        <v>313</v>
      </c>
      <c r="L87" s="34" t="n">
        <v>12</v>
      </c>
      <c r="M87" s="34" t="n">
        <v>11.7</v>
      </c>
      <c r="N87" s="34" t="n">
        <v>0.3</v>
      </c>
      <c r="O87" s="117" t="n">
        <v>2.2</v>
      </c>
      <c r="P87" s="113"/>
    </row>
    <row r="88" customFormat="false" ht="11.25" hidden="false" customHeight="true" outlineLevel="0" collapsed="false">
      <c r="A88" s="52"/>
      <c r="B88" s="1"/>
      <c r="C88" s="1" t="s">
        <v>314</v>
      </c>
      <c r="D88" s="34" t="n">
        <v>5.3</v>
      </c>
      <c r="E88" s="34" t="n">
        <v>5.1</v>
      </c>
      <c r="F88" s="34" t="n">
        <v>0.1</v>
      </c>
      <c r="G88" s="117" t="n">
        <v>2.3</v>
      </c>
      <c r="H88" s="1"/>
      <c r="I88" s="52"/>
      <c r="J88" s="1"/>
      <c r="K88" s="1" t="s">
        <v>315</v>
      </c>
      <c r="L88" s="34" t="n">
        <v>8.3</v>
      </c>
      <c r="M88" s="34" t="n">
        <v>8.1</v>
      </c>
      <c r="N88" s="34" t="n">
        <v>0.2</v>
      </c>
      <c r="O88" s="117" t="n">
        <v>2.4</v>
      </c>
      <c r="P88" s="113"/>
    </row>
    <row r="89" customFormat="false" ht="11.25" hidden="false" customHeight="true" outlineLevel="0" collapsed="false">
      <c r="A89" s="52"/>
      <c r="B89" s="114" t="s">
        <v>316</v>
      </c>
      <c r="C89" s="114"/>
      <c r="D89" s="115" t="n">
        <v>19.1</v>
      </c>
      <c r="E89" s="115" t="n">
        <v>18.4</v>
      </c>
      <c r="F89" s="115" t="n">
        <v>0.7</v>
      </c>
      <c r="G89" s="116" t="n">
        <v>3.8</v>
      </c>
      <c r="H89" s="1"/>
      <c r="I89" s="52"/>
      <c r="J89" s="1"/>
      <c r="K89" s="1" t="s">
        <v>317</v>
      </c>
      <c r="L89" s="34" t="n">
        <v>12.9</v>
      </c>
      <c r="M89" s="34" t="n">
        <v>12.5</v>
      </c>
      <c r="N89" s="34" t="n">
        <v>0.4</v>
      </c>
      <c r="O89" s="117" t="n">
        <v>2.7</v>
      </c>
      <c r="P89" s="113"/>
    </row>
    <row r="90" customFormat="false" ht="11.25" hidden="false" customHeight="true" outlineLevel="0" collapsed="false">
      <c r="A90" s="52"/>
      <c r="B90" s="1"/>
      <c r="C90" s="1" t="s">
        <v>318</v>
      </c>
      <c r="D90" s="115" t="n">
        <v>3.2</v>
      </c>
      <c r="E90" s="115" t="n">
        <v>3.1</v>
      </c>
      <c r="F90" s="115" t="n">
        <v>0.1</v>
      </c>
      <c r="G90" s="116" t="n">
        <v>2.6</v>
      </c>
      <c r="H90" s="1"/>
      <c r="I90" s="52"/>
      <c r="J90" s="1"/>
      <c r="K90" s="1" t="s">
        <v>319</v>
      </c>
      <c r="L90" s="34" t="n">
        <v>17.4</v>
      </c>
      <c r="M90" s="34" t="n">
        <v>16.5</v>
      </c>
      <c r="N90" s="34" t="n">
        <v>1</v>
      </c>
      <c r="O90" s="117" t="n">
        <v>5.5</v>
      </c>
      <c r="P90" s="113"/>
    </row>
    <row r="91" customFormat="false" ht="11.25" hidden="false" customHeight="true" outlineLevel="0" collapsed="false">
      <c r="A91" s="52"/>
      <c r="B91" s="114" t="s">
        <v>320</v>
      </c>
      <c r="C91" s="114"/>
      <c r="D91" s="115" t="n">
        <v>35.8</v>
      </c>
      <c r="E91" s="115" t="n">
        <v>34.6</v>
      </c>
      <c r="F91" s="115" t="n">
        <v>1.2</v>
      </c>
      <c r="G91" s="116" t="n">
        <v>3.5</v>
      </c>
      <c r="H91" s="1"/>
      <c r="I91" s="52"/>
      <c r="J91" s="1"/>
      <c r="K91" s="1" t="s">
        <v>321</v>
      </c>
      <c r="L91" s="34" t="n">
        <v>15</v>
      </c>
      <c r="M91" s="34" t="n">
        <v>14.6</v>
      </c>
      <c r="N91" s="34" t="n">
        <v>0.3</v>
      </c>
      <c r="O91" s="117" t="n">
        <v>2.1</v>
      </c>
      <c r="P91" s="113"/>
    </row>
    <row r="92" customFormat="false" ht="11.25" hidden="false" customHeight="true" outlineLevel="0" collapsed="false">
      <c r="A92" s="52"/>
      <c r="B92" s="1"/>
      <c r="C92" s="1" t="s">
        <v>322</v>
      </c>
      <c r="D92" s="34" t="n">
        <v>5.6</v>
      </c>
      <c r="E92" s="34" t="n">
        <v>5.4</v>
      </c>
      <c r="F92" s="34" t="n">
        <v>0.2</v>
      </c>
      <c r="G92" s="117" t="n">
        <v>3.5</v>
      </c>
      <c r="H92" s="1"/>
      <c r="I92" s="52"/>
      <c r="J92" s="1"/>
      <c r="K92" s="1"/>
      <c r="L92" s="21"/>
      <c r="M92" s="21"/>
      <c r="N92" s="21"/>
      <c r="O92" s="119"/>
      <c r="P92" s="113"/>
    </row>
    <row r="93" customFormat="false" ht="11.25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6"/>
      <c r="J93" s="57"/>
      <c r="K93" s="57"/>
      <c r="L93" s="57"/>
      <c r="M93" s="57"/>
      <c r="N93" s="57"/>
      <c r="O93" s="57"/>
      <c r="P93" s="120"/>
    </row>
    <row r="94" customFormat="false" ht="11.25" hidden="false" customHeight="true" outlineLevel="0" collapsed="false">
      <c r="B94" s="38" t="s">
        <v>78</v>
      </c>
    </row>
    <row r="95" customFormat="false" ht="11.25" hidden="false" customHeight="true" outlineLevel="0" collapsed="false">
      <c r="B95" s="38" t="s">
        <v>323</v>
      </c>
    </row>
    <row r="96" customFormat="false" ht="11.25" hidden="false" customHeight="true" outlineLevel="0" collapsed="false">
      <c r="B96" s="38" t="s">
        <v>79</v>
      </c>
    </row>
    <row r="97" customFormat="false" ht="11.25" hidden="false" customHeight="true" outlineLevel="0" collapsed="false">
      <c r="B97" s="121" t="s">
        <v>159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</row>
    <row r="98" customFormat="false" ht="11.25" hidden="fals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</row>
  </sheetData>
  <mergeCells count="8">
    <mergeCell ref="N3:P3"/>
    <mergeCell ref="A4:P4"/>
    <mergeCell ref="A5:P5"/>
    <mergeCell ref="A6:P6"/>
    <mergeCell ref="A7:P8"/>
    <mergeCell ref="G10:H10"/>
    <mergeCell ref="O10:P10"/>
    <mergeCell ref="B97:O9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6:41:33Z</dcterms:created>
  <dc:creator>Walter Nichols</dc:creator>
  <dc:description/>
  <dc:language>en-US</dc:language>
  <cp:lastModifiedBy>Myers, Brenda</cp:lastModifiedBy>
  <cp:lastPrinted>2016-04-20T15:54:37Z</cp:lastPrinted>
  <dcterms:modified xsi:type="dcterms:W3CDTF">2025-01-27T19:14:39Z</dcterms:modified>
  <cp:revision>0</cp:revision>
  <dc:subject/>
  <dc:title/>
</cp:coreProperties>
</file>