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7" firstSheet="0" activeTab="0"/>
  </bookViews>
  <sheets>
    <sheet name="Facility Pop Staff Budget" sheetId="1" state="visible" r:id="rId2"/>
    <sheet name="Race Gender Age Demographics" sheetId="2" state="visible" r:id="rId3"/>
    <sheet name="Programs" sheetId="3" state="visible" r:id="rId4"/>
    <sheet name="Mental Health Statistics" sheetId="4" state="visible" r:id="rId5"/>
    <sheet name="Alternative to Incarceration" sheetId="5" state="visible" r:id="rId6"/>
    <sheet name="Co-pays and Fees"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9"/>
            <color rgb="FF000000"/>
            <rFont val="Tahoma"/>
            <family val="2"/>
          </rPr>
          <t xml:space="preserve">Occupied housing units at SCI Coal Township (temporary)
</t>
        </r>
      </text>
      <mc:AlternateContent>
        <mc:Choice Requires="v2">
          <commentPr autoFill="true" autoScale="false" colHidden="false" locked="false" rowHidden="false" textHAlign="justify" textVAlign="top">
            <anchor moveWithCells="false" sizeWithCells="false">
              <xdr:from>
                <xdr:col>2</xdr:col>
                <xdr:colOff>6</xdr:colOff>
                <xdr:row>46</xdr:row>
                <xdr:rowOff>5</xdr:rowOff>
              </xdr:from>
              <xdr:to>
                <xdr:col>4</xdr:col>
                <xdr:colOff>23</xdr:colOff>
                <xdr:row>51</xdr:row>
                <xdr:rowOff>9</xdr:rowOff>
              </xdr:to>
            </anchor>
          </commentPr>
        </mc:Choice>
        <mc:Fallback/>
      </mc:AlternateContent>
    </comment>
    <comment ref="C9" authorId="0">
      <text>
        <r>
          <rPr>
            <sz val="9"/>
            <color rgb="FF000000"/>
            <rFont val="Tahoma"/>
            <family val="2"/>
          </rPr>
          <t xml:space="preserve">Separate Community Reentry Center: 152
</t>
        </r>
      </text>
      <mc:AlternateContent>
        <mc:Choice Requires="v2">
          <commentPr autoFill="true" autoScale="false" colHidden="false" locked="false" rowHidden="false" textHAlign="justify" textVAlign="top">
            <anchor moveWithCells="false" sizeWithCells="false">
              <xdr:from>
                <xdr:col>3</xdr:col>
                <xdr:colOff>6</xdr:colOff>
                <xdr:row>7</xdr:row>
                <xdr:rowOff>5</xdr:rowOff>
              </xdr:from>
              <xdr:to>
                <xdr:col>5</xdr:col>
                <xdr:colOff>23</xdr:colOff>
                <xdr:row>12</xdr:row>
                <xdr:rowOff>9</xdr:rowOff>
              </xdr:to>
            </anchor>
          </commentPr>
        </mc:Choice>
        <mc:Fallback/>
      </mc:AlternateContent>
    </comment>
    <comment ref="C12" authorId="0">
      <text>
        <r>
          <rPr>
            <sz val="9"/>
            <color rgb="FF000000"/>
            <rFont val="Tahoma"/>
            <family val="2"/>
          </rPr>
          <t xml:space="preserve">Separate Community Corrections Center: 320
</t>
        </r>
      </text>
      <mc:AlternateContent>
        <mc:Choice Requires="v2">
          <commentPr autoFill="true" autoScale="false" colHidden="false" locked="false" rowHidden="false" textHAlign="justify" textVAlign="top">
            <anchor moveWithCells="false" sizeWithCells="false">
              <xdr:from>
                <xdr:col>3</xdr:col>
                <xdr:colOff>6</xdr:colOff>
                <xdr:row>10</xdr:row>
                <xdr:rowOff>5</xdr:rowOff>
              </xdr:from>
              <xdr:to>
                <xdr:col>5</xdr:col>
                <xdr:colOff>23</xdr:colOff>
                <xdr:row>15</xdr:row>
                <xdr:rowOff>9</xdr:rowOff>
              </xdr:to>
            </anchor>
          </commentPr>
        </mc:Choice>
        <mc:Fallback/>
      </mc:AlternateContent>
    </comment>
    <comment ref="C17" authorId="0">
      <text>
        <r>
          <rPr>
            <sz val="9"/>
            <color rgb="FF000000"/>
            <rFont val="Tahoma"/>
            <family val="2"/>
          </rPr>
          <t xml:space="preserve">Separate Community Corrections Center: 100
</t>
        </r>
      </text>
      <mc:AlternateContent>
        <mc:Choice Requires="v2">
          <commentPr autoFill="true" autoScale="false" colHidden="false" locked="false" rowHidden="false" textHAlign="justify" textVAlign="top">
            <anchor moveWithCells="false" sizeWithCells="false">
              <xdr:from>
                <xdr:col>3</xdr:col>
                <xdr:colOff>6</xdr:colOff>
                <xdr:row>15</xdr:row>
                <xdr:rowOff>5</xdr:rowOff>
              </xdr:from>
              <xdr:to>
                <xdr:col>5</xdr:col>
                <xdr:colOff>23</xdr:colOff>
                <xdr:row>20</xdr:row>
                <xdr:rowOff>9</xdr:rowOff>
              </xdr:to>
            </anchor>
          </commentPr>
        </mc:Choice>
        <mc:Fallback/>
      </mc:AlternateContent>
    </comment>
    <comment ref="C27" authorId="0">
      <text>
        <r>
          <rPr>
            <sz val="9"/>
            <color rgb="FF000000"/>
            <rFont val="Tahoma"/>
            <family val="2"/>
          </rPr>
          <t xml:space="preserve">Separate Work Release: 188
</t>
        </r>
      </text>
      <mc:AlternateContent>
        <mc:Choice Requires="v2">
          <commentPr autoFill="true" autoScale="false" colHidden="false" locked="false" rowHidden="false" textHAlign="justify" textVAlign="top">
            <anchor moveWithCells="false" sizeWithCells="false">
              <xdr:from>
                <xdr:col>3</xdr:col>
                <xdr:colOff>6</xdr:colOff>
                <xdr:row>25</xdr:row>
                <xdr:rowOff>5</xdr:rowOff>
              </xdr:from>
              <xdr:to>
                <xdr:col>5</xdr:col>
                <xdr:colOff>23</xdr:colOff>
                <xdr:row>30</xdr:row>
                <xdr:rowOff>9</xdr:rowOff>
              </xdr:to>
            </anchor>
          </commentPr>
        </mc:Choice>
        <mc:Fallback/>
      </mc:AlternateContent>
    </comment>
    <comment ref="C34" authorId="0">
      <text>
        <r>
          <rPr>
            <sz val="9"/>
            <color rgb="FF000000"/>
            <rFont val="Tahoma"/>
            <family val="2"/>
          </rPr>
          <t xml:space="preserve">Separate Work Release: 43
</t>
        </r>
      </text>
      <mc:AlternateContent>
        <mc:Choice Requires="v2">
          <commentPr autoFill="true" autoScale="false" colHidden="false" locked="false" rowHidden="false" textHAlign="justify" textVAlign="top">
            <anchor moveWithCells="false" sizeWithCells="false">
              <xdr:from>
                <xdr:col>3</xdr:col>
                <xdr:colOff>6</xdr:colOff>
                <xdr:row>32</xdr:row>
                <xdr:rowOff>5</xdr:rowOff>
              </xdr:from>
              <xdr:to>
                <xdr:col>5</xdr:col>
                <xdr:colOff>23</xdr:colOff>
                <xdr:row>37</xdr:row>
                <xdr:rowOff>9</xdr:rowOff>
              </xdr:to>
            </anchor>
          </commentPr>
        </mc:Choice>
        <mc:Fallback/>
      </mc:AlternateContent>
    </comment>
    <comment ref="C38" authorId="0">
      <text>
        <r>
          <rPr>
            <sz val="9"/>
            <color rgb="FF000000"/>
            <rFont val="Tahoma"/>
            <family val="2"/>
          </rPr>
          <t xml:space="preserve">Separate Community Corrections Center: 400
</t>
        </r>
      </text>
      <mc:AlternateContent>
        <mc:Choice Requires="v2">
          <commentPr autoFill="true" autoScale="false" colHidden="false" locked="false" rowHidden="false" textHAlign="justify" textVAlign="top">
            <anchor moveWithCells="false" sizeWithCells="false">
              <xdr:from>
                <xdr:col>3</xdr:col>
                <xdr:colOff>6</xdr:colOff>
                <xdr:row>36</xdr:row>
                <xdr:rowOff>5</xdr:rowOff>
              </xdr:from>
              <xdr:to>
                <xdr:col>5</xdr:col>
                <xdr:colOff>23</xdr:colOff>
                <xdr:row>41</xdr:row>
                <xdr:rowOff>9</xdr:rowOff>
              </xdr:to>
            </anchor>
          </commentPr>
        </mc:Choice>
        <mc:Fallback/>
      </mc:AlternateContent>
    </comment>
    <comment ref="C39" authorId="0">
      <text>
        <r>
          <rPr>
            <sz val="9"/>
            <color rgb="FF000000"/>
            <rFont val="Tahoma"/>
            <family val="2"/>
          </rPr>
          <t xml:space="preserve">Separate
Male Work Release: 80 
Female Work Release: 38
</t>
        </r>
      </text>
      <mc:AlternateContent>
        <mc:Choice Requires="v2">
          <commentPr autoFill="true" autoScale="false" colHidden="false" locked="false" rowHidden="false" textHAlign="justify" textVAlign="top">
            <anchor moveWithCells="false" sizeWithCells="false">
              <xdr:from>
                <xdr:col>3</xdr:col>
                <xdr:colOff>6</xdr:colOff>
                <xdr:row>37</xdr:row>
                <xdr:rowOff>5</xdr:rowOff>
              </xdr:from>
              <xdr:to>
                <xdr:col>5</xdr:col>
                <xdr:colOff>23</xdr:colOff>
                <xdr:row>42</xdr:row>
                <xdr:rowOff>9</xdr:rowOff>
              </xdr:to>
            </anchor>
          </commentPr>
        </mc:Choice>
        <mc:Fallback/>
      </mc:AlternateContent>
    </comment>
    <comment ref="C40" authorId="0">
      <text>
        <r>
          <rPr>
            <sz val="9"/>
            <color rgb="FF000000"/>
            <rFont val="Tahoma"/>
            <family val="2"/>
          </rPr>
          <t xml:space="preserve">Separate Work Release: 137
</t>
        </r>
      </text>
      <mc:AlternateContent>
        <mc:Choice Requires="v2">
          <commentPr autoFill="true" autoScale="false" colHidden="false" locked="false" rowHidden="false" textHAlign="justify" textVAlign="top">
            <anchor moveWithCells="false" sizeWithCells="false">
              <xdr:from>
                <xdr:col>3</xdr:col>
                <xdr:colOff>6</xdr:colOff>
                <xdr:row>38</xdr:row>
                <xdr:rowOff>5</xdr:rowOff>
              </xdr:from>
              <xdr:to>
                <xdr:col>5</xdr:col>
                <xdr:colOff>23</xdr:colOff>
                <xdr:row>43</xdr:row>
                <xdr:rowOff>9</xdr:rowOff>
              </xdr:to>
            </anchor>
          </commentPr>
        </mc:Choice>
        <mc:Fallback/>
      </mc:AlternateContent>
    </comment>
    <comment ref="C47" authorId="0">
      <text>
        <r>
          <rPr>
            <sz val="9"/>
            <color rgb="FF000000"/>
            <rFont val="Tahoma"/>
            <family val="2"/>
          </rPr>
          <t xml:space="preserve">Separate Work Release: 125
</t>
        </r>
      </text>
      <mc:AlternateContent>
        <mc:Choice Requires="v2">
          <commentPr autoFill="true" autoScale="false" colHidden="false" locked="false" rowHidden="false" textHAlign="justify" textVAlign="top">
            <anchor moveWithCells="false" sizeWithCells="false">
              <xdr:from>
                <xdr:col>3</xdr:col>
                <xdr:colOff>6</xdr:colOff>
                <xdr:row>45</xdr:row>
                <xdr:rowOff>5</xdr:rowOff>
              </xdr:from>
              <xdr:to>
                <xdr:col>5</xdr:col>
                <xdr:colOff>23</xdr:colOff>
                <xdr:row>50</xdr:row>
                <xdr:rowOff>9</xdr:rowOff>
              </xdr:to>
            </anchor>
          </commentPr>
        </mc:Choice>
        <mc:Fallback/>
      </mc:AlternateContent>
    </comment>
    <comment ref="C65" authorId="0">
      <text>
        <r>
          <rPr>
            <sz val="9"/>
            <color rgb="FF000000"/>
            <rFont val="Tahoma"/>
            <family val="2"/>
          </rPr>
          <t xml:space="preserve">Separate Work Release: 24
</t>
        </r>
      </text>
      <mc:AlternateContent>
        <mc:Choice Requires="v2">
          <commentPr autoFill="true" autoScale="false" colHidden="false" locked="false" rowHidden="false" textHAlign="justify" textVAlign="top">
            <anchor moveWithCells="false" sizeWithCells="false">
              <xdr:from>
                <xdr:col>3</xdr:col>
                <xdr:colOff>6</xdr:colOff>
                <xdr:row>63</xdr:row>
                <xdr:rowOff>5</xdr:rowOff>
              </xdr:from>
              <xdr:to>
                <xdr:col>5</xdr:col>
                <xdr:colOff>23</xdr:colOff>
                <xdr:row>68</xdr:row>
                <xdr:rowOff>9</xdr:rowOff>
              </xdr:to>
            </anchor>
          </commentPr>
        </mc:Choice>
        <mc:Fallback/>
      </mc:AlternateContent>
    </comment>
    <comment ref="C70" authorId="0">
      <text>
        <r>
          <rPr>
            <sz val="9"/>
            <color rgb="FF000000"/>
            <rFont val="Tahoma"/>
            <family val="2"/>
          </rPr>
          <t xml:space="preserve">Separate Work Release
Male: 228 
Female: 48
</t>
        </r>
      </text>
      <mc:AlternateContent>
        <mc:Choice Requires="v2">
          <commentPr autoFill="true" autoScale="false" colHidden="false" locked="false" rowHidden="false" textHAlign="justify" textVAlign="top">
            <anchor moveWithCells="false" sizeWithCells="false">
              <xdr:from>
                <xdr:col>3</xdr:col>
                <xdr:colOff>8</xdr:colOff>
                <xdr:row>68</xdr:row>
                <xdr:rowOff>5</xdr:rowOff>
              </xdr:from>
              <xdr:to>
                <xdr:col>5</xdr:col>
                <xdr:colOff>25</xdr:colOff>
                <xdr:row>73</xdr:row>
                <xdr:rowOff>9</xdr:rowOff>
              </xdr:to>
            </anchor>
          </commentPr>
        </mc:Choice>
        <mc:Fallback/>
      </mc:AlternateContent>
    </comment>
    <comment ref="C72" authorId="0">
      <text>
        <r>
          <rPr>
            <sz val="9"/>
            <color rgb="FF000000"/>
            <rFont val="Tahoma"/>
            <family val="2"/>
          </rPr>
          <t xml:space="preserve">Separate Work Release/Community Corrections Center: 1883
</t>
        </r>
      </text>
      <mc:AlternateContent>
        <mc:Choice Requires="v2">
          <commentPr autoFill="true" autoScale="false" colHidden="false" locked="false" rowHidden="false" textHAlign="justify" textVAlign="top">
            <anchor moveWithCells="false" sizeWithCells="false">
              <xdr:from>
                <xdr:col>3</xdr:col>
                <xdr:colOff>6</xdr:colOff>
                <xdr:row>70</xdr:row>
                <xdr:rowOff>5</xdr:rowOff>
              </xdr:from>
              <xdr:to>
                <xdr:col>5</xdr:col>
                <xdr:colOff>23</xdr:colOff>
                <xdr:row>75</xdr:row>
                <xdr:rowOff>9</xdr:rowOff>
              </xdr:to>
            </anchor>
          </commentPr>
        </mc:Choice>
        <mc:Fallback/>
      </mc:AlternateContent>
    </comment>
    <comment ref="F12" authorId="0">
      <text>
        <r>
          <rPr>
            <sz val="9"/>
            <color rgb="FF000000"/>
            <rFont val="Tahoma"/>
            <family val="2"/>
          </rPr>
          <t xml:space="preserve">Community Corrections Center: 264
</t>
        </r>
      </text>
      <mc:AlternateContent>
        <mc:Choice Requires="v2">
          <commentPr autoFill="true" autoScale="false" colHidden="false" locked="false" rowHidden="false" textHAlign="justify" textVAlign="top">
            <anchor moveWithCells="false" sizeWithCells="false">
              <xdr:from>
                <xdr:col>6</xdr:col>
                <xdr:colOff>6</xdr:colOff>
                <xdr:row>10</xdr:row>
                <xdr:rowOff>5</xdr:rowOff>
              </xdr:from>
              <xdr:to>
                <xdr:col>8</xdr:col>
                <xdr:colOff>11</xdr:colOff>
                <xdr:row>15</xdr:row>
                <xdr:rowOff>9</xdr:rowOff>
              </xdr:to>
            </anchor>
          </commentPr>
        </mc:Choice>
        <mc:Fallback/>
      </mc:AlternateContent>
    </comment>
    <comment ref="F38" authorId="0">
      <text>
        <r>
          <rPr>
            <sz val="9"/>
            <color rgb="FF000000"/>
            <rFont val="Tahoma"/>
            <family val="2"/>
          </rPr>
          <t xml:space="preserve">Community Corrections Center: 203
</t>
        </r>
      </text>
      <mc:AlternateContent>
        <mc:Choice Requires="v2">
          <commentPr autoFill="true" autoScale="false" colHidden="false" locked="false" rowHidden="false" textHAlign="justify" textVAlign="top">
            <anchor moveWithCells="false" sizeWithCells="false">
              <xdr:from>
                <xdr:col>6</xdr:col>
                <xdr:colOff>6</xdr:colOff>
                <xdr:row>36</xdr:row>
                <xdr:rowOff>5</xdr:rowOff>
              </xdr:from>
              <xdr:to>
                <xdr:col>8</xdr:col>
                <xdr:colOff>11</xdr:colOff>
                <xdr:row>41</xdr:row>
                <xdr:rowOff>9</xdr:rowOff>
              </xdr:to>
            </anchor>
          </commentPr>
        </mc:Choice>
        <mc:Fallback/>
      </mc:AlternateContent>
    </comment>
    <comment ref="F39" authorId="0">
      <text>
        <r>
          <rPr>
            <sz val="9"/>
            <color rgb="FF000000"/>
            <rFont val="Tahoma"/>
            <family val="2"/>
          </rPr>
          <t xml:space="preserve">Work Release: 69
</t>
        </r>
      </text>
      <mc:AlternateContent>
        <mc:Choice Requires="v2">
          <commentPr autoFill="true" autoScale="false" colHidden="false" locked="false" rowHidden="false" textHAlign="justify" textVAlign="top">
            <anchor moveWithCells="false" sizeWithCells="false">
              <xdr:from>
                <xdr:col>6</xdr:col>
                <xdr:colOff>6</xdr:colOff>
                <xdr:row>37</xdr:row>
                <xdr:rowOff>5</xdr:rowOff>
              </xdr:from>
              <xdr:to>
                <xdr:col>8</xdr:col>
                <xdr:colOff>11</xdr:colOff>
                <xdr:row>42</xdr:row>
                <xdr:rowOff>9</xdr:rowOff>
              </xdr:to>
            </anchor>
          </commentPr>
        </mc:Choice>
        <mc:Fallback/>
      </mc:AlternateContent>
    </comment>
    <comment ref="F72" authorId="0">
      <text>
        <r>
          <rPr>
            <sz val="9"/>
            <color rgb="FF000000"/>
            <rFont val="Tahoma"/>
            <family val="2"/>
          </rPr>
          <t xml:space="preserve">Separate Work Release/Community Corrections Center (not captured with county total): 536
</t>
        </r>
      </text>
      <mc:AlternateContent>
        <mc:Choice Requires="v2">
          <commentPr autoFill="true" autoScale="false" colHidden="false" locked="false" rowHidden="false" textHAlign="justify" textVAlign="top">
            <anchor moveWithCells="false" sizeWithCells="false">
              <xdr:from>
                <xdr:col>6</xdr:col>
                <xdr:colOff>6</xdr:colOff>
                <xdr:row>70</xdr:row>
                <xdr:rowOff>5</xdr:rowOff>
              </xdr:from>
              <xdr:to>
                <xdr:col>8</xdr:col>
                <xdr:colOff>11</xdr:colOff>
                <xdr:row>75</xdr:row>
                <xdr:rowOff>9</xdr:rowOff>
              </xdr:to>
            </anchor>
          </commentPr>
        </mc:Choice>
        <mc:Fallback/>
      </mc:AlternateContent>
    </comment>
    <comment ref="G12" authorId="0">
      <text>
        <r>
          <rPr>
            <sz val="9"/>
            <color rgb="FF000000"/>
            <rFont val="Tahoma"/>
            <family val="2"/>
          </rPr>
          <t xml:space="preserve">Community Corrections Center: 144</t>
        </r>
      </text>
      <mc:AlternateContent>
        <mc:Choice Requires="v2">
          <commentPr autoFill="true" autoScale="false" colHidden="false" locked="false" rowHidden="false" textHAlign="justify" textVAlign="top">
            <anchor moveWithCells="false" sizeWithCells="false">
              <xdr:from>
                <xdr:col>7</xdr:col>
                <xdr:colOff>6</xdr:colOff>
                <xdr:row>10</xdr:row>
                <xdr:rowOff>5</xdr:rowOff>
              </xdr:from>
              <xdr:to>
                <xdr:col>9</xdr:col>
                <xdr:colOff>11</xdr:colOff>
                <xdr:row>15</xdr:row>
                <xdr:rowOff>9</xdr:rowOff>
              </xdr:to>
            </anchor>
          </commentPr>
        </mc:Choice>
        <mc:Fallback/>
      </mc:AlternateContent>
    </comment>
    <comment ref="G72" authorId="0">
      <text>
        <r>
          <rPr>
            <sz val="9"/>
            <color rgb="FF000000"/>
            <rFont val="Tahoma"/>
            <family val="2"/>
          </rPr>
          <t xml:space="preserve">Separate Work Release/Community Corrections Center (not captured with county total): 144
</t>
        </r>
      </text>
      <mc:AlternateContent>
        <mc:Choice Requires="v2">
          <commentPr autoFill="true" autoScale="false" colHidden="false" locked="false" rowHidden="false" textHAlign="justify" textVAlign="top">
            <anchor moveWithCells="false" sizeWithCells="false">
              <xdr:from>
                <xdr:col>7</xdr:col>
                <xdr:colOff>6</xdr:colOff>
                <xdr:row>70</xdr:row>
                <xdr:rowOff>5</xdr:rowOff>
              </xdr:from>
              <xdr:to>
                <xdr:col>9</xdr:col>
                <xdr:colOff>11</xdr:colOff>
                <xdr:row>75</xdr:row>
                <xdr:rowOff>9</xdr:rowOff>
              </xdr:to>
            </anchor>
          </commentPr>
        </mc:Choice>
        <mc:Fallback/>
      </mc:AlternateContent>
    </comment>
    <comment ref="H38" authorId="0">
      <text>
        <r>
          <rPr>
            <sz val="9"/>
            <color rgb="FF000000"/>
            <rFont val="Tahoma"/>
            <family val="2"/>
          </rPr>
          <t xml:space="preserve">Community Corrections Center: 1001
</t>
        </r>
      </text>
      <mc:AlternateContent>
        <mc:Choice Requires="v2">
          <commentPr autoFill="true" autoScale="false" colHidden="false" locked="false" rowHidden="false" textHAlign="justify" textVAlign="top">
            <anchor moveWithCells="false" sizeWithCells="false">
              <xdr:from>
                <xdr:col>8</xdr:col>
                <xdr:colOff>6</xdr:colOff>
                <xdr:row>36</xdr:row>
                <xdr:rowOff>5</xdr:rowOff>
              </xdr:from>
              <xdr:to>
                <xdr:col>10</xdr:col>
                <xdr:colOff>34</xdr:colOff>
                <xdr:row>41</xdr:row>
                <xdr:rowOff>9</xdr:rowOff>
              </xdr:to>
            </anchor>
          </commentPr>
        </mc:Choice>
        <mc:Fallback/>
      </mc:AlternateContent>
    </comment>
    <comment ref="I38" authorId="0">
      <text>
        <r>
          <rPr>
            <sz val="9"/>
            <color rgb="FF000000"/>
            <rFont val="Tahoma"/>
            <family val="2"/>
          </rPr>
          <t xml:space="preserve">Community Corrections Center: 963
</t>
        </r>
      </text>
      <mc:AlternateContent>
        <mc:Choice Requires="v2">
          <commentPr autoFill="true" autoScale="false" colHidden="false" locked="false" rowHidden="false" textHAlign="justify" textVAlign="top">
            <anchor moveWithCells="false" sizeWithCells="false">
              <xdr:from>
                <xdr:col>9</xdr:col>
                <xdr:colOff>6</xdr:colOff>
                <xdr:row>36</xdr:row>
                <xdr:rowOff>5</xdr:rowOff>
              </xdr:from>
              <xdr:to>
                <xdr:col>11</xdr:col>
                <xdr:colOff>44</xdr:colOff>
                <xdr:row>41</xdr:row>
                <xdr:rowOff>9</xdr:rowOff>
              </xdr:to>
            </anchor>
          </commentPr>
        </mc:Choice>
        <mc:Fallback/>
      </mc:AlternateContent>
    </comment>
    <comment ref="J12" authorId="0">
      <text>
        <r>
          <rPr>
            <sz val="9"/>
            <color rgb="FF000000"/>
            <rFont val="Tahoma"/>
            <family val="2"/>
          </rPr>
          <t xml:space="preserve">Community Corrections Center: 8
</t>
        </r>
      </text>
      <mc:AlternateContent>
        <mc:Choice Requires="v2">
          <commentPr autoFill="true" autoScale="false" colHidden="false" locked="false" rowHidden="false" textHAlign="justify" textVAlign="top">
            <anchor moveWithCells="false" sizeWithCells="false">
              <xdr:from>
                <xdr:col>10</xdr:col>
                <xdr:colOff>6</xdr:colOff>
                <xdr:row>10</xdr:row>
                <xdr:rowOff>5</xdr:rowOff>
              </xdr:from>
              <xdr:to>
                <xdr:col>12</xdr:col>
                <xdr:colOff>44</xdr:colOff>
                <xdr:row>15</xdr:row>
                <xdr:rowOff>9</xdr:rowOff>
              </xdr:to>
            </anchor>
          </commentPr>
        </mc:Choice>
        <mc:Fallback/>
      </mc:AlternateContent>
    </comment>
    <comment ref="J38" authorId="0">
      <text>
        <r>
          <rPr>
            <sz val="9"/>
            <color rgb="FF000000"/>
            <rFont val="Tahoma"/>
            <family val="2"/>
          </rPr>
          <t xml:space="preserve">Community Corrections Center: 1</t>
        </r>
      </text>
      <mc:AlternateContent>
        <mc:Choice Requires="v2">
          <commentPr autoFill="true" autoScale="false" colHidden="false" locked="false" rowHidden="false" textHAlign="justify" textVAlign="top">
            <anchor moveWithCells="false" sizeWithCells="false">
              <xdr:from>
                <xdr:col>10</xdr:col>
                <xdr:colOff>6</xdr:colOff>
                <xdr:row>36</xdr:row>
                <xdr:rowOff>5</xdr:rowOff>
              </xdr:from>
              <xdr:to>
                <xdr:col>12</xdr:col>
                <xdr:colOff>44</xdr:colOff>
                <xdr:row>41</xdr:row>
                <xdr:rowOff>9</xdr:rowOff>
              </xdr:to>
            </anchor>
          </commentPr>
        </mc:Choice>
        <mc:Fallback/>
      </mc:AlternateContent>
    </comment>
    <comment ref="K38" authorId="0">
      <text>
        <r>
          <rPr>
            <sz val="9"/>
            <color rgb="FF000000"/>
            <rFont val="Tahoma"/>
            <family val="2"/>
          </rPr>
          <t xml:space="preserve">Community Corrections Center: 2</t>
        </r>
      </text>
      <mc:AlternateContent>
        <mc:Choice Requires="v2">
          <commentPr autoFill="true" autoScale="false" colHidden="false" locked="false" rowHidden="false" textHAlign="justify" textVAlign="top">
            <anchor moveWithCells="false" sizeWithCells="false">
              <xdr:from>
                <xdr:col>11</xdr:col>
                <xdr:colOff>6</xdr:colOff>
                <xdr:row>36</xdr:row>
                <xdr:rowOff>5</xdr:rowOff>
              </xdr:from>
              <xdr:to>
                <xdr:col>13</xdr:col>
                <xdr:colOff>44</xdr:colOff>
                <xdr:row>41</xdr:row>
                <xdr:rowOff>9</xdr:rowOff>
              </xdr:to>
            </anchor>
          </commentPr>
        </mc:Choice>
        <mc:Fallback/>
      </mc:AlternateContent>
    </comment>
    <comment ref="L12" authorId="0">
      <text>
        <r>
          <rPr>
            <sz val="9"/>
            <color rgb="FF000000"/>
            <rFont val="Tahoma"/>
            <family val="2"/>
          </rPr>
          <t xml:space="preserve">Community Corrections Center: 46
</t>
        </r>
      </text>
      <mc:AlternateContent>
        <mc:Choice Requires="v2">
          <commentPr autoFill="true" autoScale="false" colHidden="false" locked="false" rowHidden="false" textHAlign="justify" textVAlign="top">
            <anchor moveWithCells="false" sizeWithCells="false">
              <xdr:from>
                <xdr:col>12</xdr:col>
                <xdr:colOff>6</xdr:colOff>
                <xdr:row>10</xdr:row>
                <xdr:rowOff>5</xdr:rowOff>
              </xdr:from>
              <xdr:to>
                <xdr:col>14</xdr:col>
                <xdr:colOff>44</xdr:colOff>
                <xdr:row>15</xdr:row>
                <xdr:rowOff>9</xdr:rowOff>
              </xdr:to>
            </anchor>
          </commentPr>
        </mc:Choice>
        <mc:Fallback/>
      </mc:AlternateContent>
    </comment>
    <comment ref="L38" authorId="0">
      <text>
        <r>
          <rPr>
            <sz val="9"/>
            <color rgb="FF000000"/>
            <rFont val="Tahoma"/>
            <family val="2"/>
          </rPr>
          <t xml:space="preserve">Community Corrections Center: 8
</t>
        </r>
      </text>
      <mc:AlternateContent>
        <mc:Choice Requires="v2">
          <commentPr autoFill="true" autoScale="false" colHidden="false" locked="false" rowHidden="false" textHAlign="justify" textVAlign="top">
            <anchor moveWithCells="false" sizeWithCells="false">
              <xdr:from>
                <xdr:col>12</xdr:col>
                <xdr:colOff>6</xdr:colOff>
                <xdr:row>36</xdr:row>
                <xdr:rowOff>5</xdr:rowOff>
              </xdr:from>
              <xdr:to>
                <xdr:col>14</xdr:col>
                <xdr:colOff>44</xdr:colOff>
                <xdr:row>41</xdr:row>
                <xdr:rowOff>9</xdr:rowOff>
              </xdr:to>
            </anchor>
          </commentPr>
        </mc:Choice>
        <mc:Fallback/>
      </mc:AlternateContent>
    </comment>
    <comment ref="N12" authorId="0">
      <text>
        <r>
          <rPr>
            <sz val="9"/>
            <color rgb="FF000000"/>
            <rFont val="Tahoma"/>
            <family val="2"/>
          </rPr>
          <t xml:space="preserve">Community Corrections Center: 2
</t>
        </r>
      </text>
      <mc:AlternateContent>
        <mc:Choice Requires="v2">
          <commentPr autoFill="true" autoScale="false" colHidden="false" locked="false" rowHidden="false" textHAlign="justify" textVAlign="top">
            <anchor moveWithCells="false" sizeWithCells="false">
              <xdr:from>
                <xdr:col>14</xdr:col>
                <xdr:colOff>6</xdr:colOff>
                <xdr:row>10</xdr:row>
                <xdr:rowOff>5</xdr:rowOff>
              </xdr:from>
              <xdr:to>
                <xdr:col>16</xdr:col>
                <xdr:colOff>44</xdr:colOff>
                <xdr:row>15</xdr:row>
                <xdr:rowOff>9</xdr:rowOff>
              </xdr:to>
            </anchor>
          </commentPr>
        </mc:Choice>
        <mc:Fallback/>
      </mc:AlternateContent>
    </comment>
    <comment ref="N38" authorId="0">
      <text>
        <r>
          <rPr>
            <sz val="9"/>
            <color rgb="FF000000"/>
            <rFont val="Tahoma"/>
            <family val="2"/>
          </rPr>
          <t xml:space="preserve">Community Corrections Center: 6
</t>
        </r>
      </text>
      <mc:AlternateContent>
        <mc:Choice Requires="v2">
          <commentPr autoFill="true" autoScale="false" colHidden="false" locked="false" rowHidden="false" textHAlign="justify" textVAlign="top">
            <anchor moveWithCells="false" sizeWithCells="false">
              <xdr:from>
                <xdr:col>14</xdr:col>
                <xdr:colOff>6</xdr:colOff>
                <xdr:row>36</xdr:row>
                <xdr:rowOff>5</xdr:rowOff>
              </xdr:from>
              <xdr:to>
                <xdr:col>16</xdr:col>
                <xdr:colOff>44</xdr:colOff>
                <xdr:row>41</xdr:row>
                <xdr:rowOff>9</xdr:rowOff>
              </xdr:to>
            </anchor>
          </commentPr>
        </mc:Choice>
        <mc:Fallback/>
      </mc:AlternateContent>
    </comment>
    <comment ref="O38" authorId="0">
      <text>
        <r>
          <rPr>
            <sz val="9"/>
            <color rgb="FF000000"/>
            <rFont val="Tahoma"/>
            <family val="2"/>
          </rPr>
          <t xml:space="preserve">Community Corrections Center: 3
</t>
        </r>
      </text>
      <mc:AlternateContent>
        <mc:Choice Requires="v2">
          <commentPr autoFill="true" autoScale="false" colHidden="false" locked="false" rowHidden="false" textHAlign="justify" textVAlign="top">
            <anchor moveWithCells="false" sizeWithCells="false">
              <xdr:from>
                <xdr:col>15</xdr:col>
                <xdr:colOff>6</xdr:colOff>
                <xdr:row>36</xdr:row>
                <xdr:rowOff>5</xdr:rowOff>
              </xdr:from>
              <xdr:to>
                <xdr:col>17</xdr:col>
                <xdr:colOff>44</xdr:colOff>
                <xdr:row>41</xdr:row>
                <xdr:rowOff>9</xdr:rowOff>
              </xdr:to>
            </anchor>
          </commentPr>
        </mc:Choice>
        <mc:Fallback/>
      </mc:AlternateContent>
    </comment>
    <comment ref="P38" authorId="0">
      <text>
        <r>
          <rPr>
            <sz val="9"/>
            <color rgb="FF000000"/>
            <rFont val="Tahoma"/>
            <family val="2"/>
          </rPr>
          <t xml:space="preserve">Community Corrections Center: 1
</t>
        </r>
      </text>
      <mc:AlternateContent>
        <mc:Choice Requires="v2">
          <commentPr autoFill="true" autoScale="false" colHidden="false" locked="false" rowHidden="false" textHAlign="justify" textVAlign="top">
            <anchor moveWithCells="false" sizeWithCells="false">
              <xdr:from>
                <xdr:col>16</xdr:col>
                <xdr:colOff>6</xdr:colOff>
                <xdr:row>36</xdr:row>
                <xdr:rowOff>5</xdr:rowOff>
              </xdr:from>
              <xdr:to>
                <xdr:col>18</xdr:col>
                <xdr:colOff>44</xdr:colOff>
                <xdr:row>41</xdr:row>
                <xdr:rowOff>9</xdr:rowOff>
              </xdr:to>
            </anchor>
          </commentPr>
        </mc:Choice>
        <mc:Fallback/>
      </mc:AlternateContent>
    </comment>
    <comment ref="R12" authorId="0">
      <text>
        <r>
          <rPr>
            <sz val="9"/>
            <color rgb="FF000000"/>
            <rFont val="Tahoma"/>
            <family val="2"/>
          </rPr>
          <t xml:space="preserve">Community Corrections Center: 15
</t>
        </r>
      </text>
      <mc:AlternateContent>
        <mc:Choice Requires="v2">
          <commentPr autoFill="true" autoScale="false" colHidden="false" locked="false" rowHidden="false" textHAlign="justify" textVAlign="top">
            <anchor moveWithCells="false" sizeWithCells="false">
              <xdr:from>
                <xdr:col>18</xdr:col>
                <xdr:colOff>6</xdr:colOff>
                <xdr:row>10</xdr:row>
                <xdr:rowOff>5</xdr:rowOff>
              </xdr:from>
              <xdr:to>
                <xdr:col>19</xdr:col>
                <xdr:colOff>102</xdr:colOff>
                <xdr:row>15</xdr:row>
                <xdr:rowOff>9</xdr:rowOff>
              </xdr:to>
            </anchor>
          </commentPr>
        </mc:Choice>
        <mc:Fallback/>
      </mc:AlternateContent>
    </comment>
    <comment ref="T38" authorId="0">
      <text>
        <r>
          <rPr>
            <sz val="9"/>
            <color rgb="FF000000"/>
            <rFont val="Tahoma"/>
            <family val="2"/>
          </rPr>
          <t xml:space="preserve">Community Corrections Center: $3,470,015.00
</t>
        </r>
      </text>
      <mc:AlternateContent>
        <mc:Choice Requires="v2">
          <commentPr autoFill="true" autoScale="false" colHidden="false" locked="false" rowHidden="false" textHAlign="justify" textVAlign="top">
            <anchor moveWithCells="false" sizeWithCells="false">
              <xdr:from>
                <xdr:col>20</xdr:col>
                <xdr:colOff>6</xdr:colOff>
                <xdr:row>36</xdr:row>
                <xdr:rowOff>5</xdr:rowOff>
              </xdr:from>
              <xdr:to>
                <xdr:col>21</xdr:col>
                <xdr:colOff>35</xdr:colOff>
                <xdr:row>41</xdr:row>
                <xdr:rowOff>9</xdr:rowOff>
              </xdr:to>
            </anchor>
          </commentPr>
        </mc:Choice>
        <mc:Fallback/>
      </mc:AlternateContent>
    </comment>
    <comment ref="U38" authorId="0">
      <text>
        <r>
          <rPr>
            <sz val="9"/>
            <color rgb="FF000000"/>
            <rFont val="Tahoma"/>
            <family val="2"/>
          </rPr>
          <t xml:space="preserve">Community Corrections Center: $2,804,322.00
</t>
        </r>
      </text>
      <mc:AlternateContent>
        <mc:Choice Requires="v2">
          <commentPr autoFill="true" autoScale="false" colHidden="false" locked="false" rowHidden="false" textHAlign="justify" textVAlign="top">
            <anchor moveWithCells="false" sizeWithCells="false">
              <xdr:from>
                <xdr:col>21</xdr:col>
                <xdr:colOff>6</xdr:colOff>
                <xdr:row>36</xdr:row>
                <xdr:rowOff>5</xdr:rowOff>
              </xdr:from>
              <xdr:to>
                <xdr:col>22</xdr:col>
                <xdr:colOff>84</xdr:colOff>
                <xdr:row>41</xdr:row>
                <xdr:rowOff>9</xdr:rowOff>
              </xdr:to>
            </anchor>
          </commentPr>
        </mc:Choice>
        <mc:Fallback/>
      </mc:AlternateContent>
    </comment>
    <comment ref="V38" authorId="0">
      <text>
        <r>
          <rPr>
            <sz val="9"/>
            <color rgb="FF000000"/>
            <rFont val="Tahoma"/>
            <family val="2"/>
          </rPr>
          <t xml:space="preserve">Community Corrections Center: $37.85
</t>
        </r>
      </text>
      <mc:AlternateContent>
        <mc:Choice Requires="v2">
          <commentPr autoFill="true" autoScale="false" colHidden="false" locked="false" rowHidden="false" textHAlign="justify" textVAlign="top">
            <anchor moveWithCells="false" sizeWithCells="false">
              <xdr:from>
                <xdr:col>22</xdr:col>
                <xdr:colOff>6</xdr:colOff>
                <xdr:row>36</xdr:row>
                <xdr:rowOff>5</xdr:rowOff>
              </xdr:from>
              <xdr:to>
                <xdr:col>23</xdr:col>
                <xdr:colOff>48</xdr:colOff>
                <xdr:row>41</xdr:row>
                <xdr:rowOff>9</xdr:rowOff>
              </xdr:to>
            </anchor>
          </commentPr>
        </mc:Choice>
        <mc:Fallback/>
      </mc:AlternateContent>
    </comment>
    <comment ref="W38" authorId="0">
      <text>
        <r>
          <rPr>
            <sz val="9"/>
            <color rgb="FF000000"/>
            <rFont val="Tahoma"/>
            <family val="2"/>
          </rPr>
          <t xml:space="preserve">Community Corrections Center: $878,564.00
</t>
        </r>
      </text>
      <mc:AlternateContent>
        <mc:Choice Requires="v2">
          <commentPr autoFill="true" autoScale="false" colHidden="false" locked="false" rowHidden="false" textHAlign="justify" textVAlign="top">
            <anchor moveWithCells="false" sizeWithCells="false">
              <xdr:from>
                <xdr:col>23</xdr:col>
                <xdr:colOff>6</xdr:colOff>
                <xdr:row>36</xdr:row>
                <xdr:rowOff>5</xdr:rowOff>
              </xdr:from>
              <xdr:to>
                <xdr:col>25</xdr:col>
                <xdr:colOff>23</xdr:colOff>
                <xdr:row>41</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Community Corrections Center: 178
</t>
        </r>
      </text>
      <mc:AlternateContent>
        <mc:Choice Requires="v2">
          <commentPr autoFill="true" autoScale="false" colHidden="false" locked="false" rowHidden="false" textHAlign="justify" textVAlign="top">
            <anchor moveWithCells="false" sizeWithCells="false">
              <xdr:from>
                <xdr:col>2</xdr:col>
                <xdr:colOff>16</xdr:colOff>
                <xdr:row>9</xdr:row>
                <xdr:rowOff>5</xdr:rowOff>
              </xdr:from>
              <xdr:to>
                <xdr:col>4</xdr:col>
                <xdr:colOff>33</xdr:colOff>
                <xdr:row>14</xdr:row>
                <xdr:rowOff>9</xdr:rowOff>
              </xdr:to>
            </anchor>
          </commentPr>
        </mc:Choice>
        <mc:Fallback/>
      </mc:AlternateContent>
    </comment>
    <comment ref="B37" authorId="0">
      <text>
        <r>
          <rPr>
            <sz val="9"/>
            <color rgb="FF000000"/>
            <rFont val="Tahoma"/>
            <family val="2"/>
          </rPr>
          <t xml:space="preserve">Community Corrections Center: 164
</t>
        </r>
      </text>
      <mc:AlternateContent>
        <mc:Choice Requires="v2">
          <commentPr autoFill="true" autoScale="false" colHidden="false" locked="false" rowHidden="false" textHAlign="justify" textVAlign="top">
            <anchor moveWithCells="false" sizeWithCells="false">
              <xdr:from>
                <xdr:col>2</xdr:col>
                <xdr:colOff>16</xdr:colOff>
                <xdr:row>35</xdr:row>
                <xdr:rowOff>5</xdr:rowOff>
              </xdr:from>
              <xdr:to>
                <xdr:col>4</xdr:col>
                <xdr:colOff>33</xdr:colOff>
                <xdr:row>40</xdr:row>
                <xdr:rowOff>9</xdr:rowOff>
              </xdr:to>
            </anchor>
          </commentPr>
        </mc:Choice>
        <mc:Fallback/>
      </mc:AlternateContent>
    </comment>
    <comment ref="B71" authorId="0">
      <text>
        <r>
          <rPr>
            <sz val="9"/>
            <color rgb="FF000000"/>
            <rFont val="Tahoma"/>
            <family val="2"/>
          </rPr>
          <t xml:space="preserve">Separate Work Release/Community Corrections Center:
</t>
        </r>
      </text>
      <mc:AlternateContent>
        <mc:Choice Requires="v2">
          <commentPr autoFill="true" autoScale="false" colHidden="false" locked="false" rowHidden="false" textHAlign="justify" textVAlign="top">
            <anchor moveWithCells="false" sizeWithCells="false">
              <xdr:from>
                <xdr:col>2</xdr:col>
                <xdr:colOff>16</xdr:colOff>
                <xdr:row>69</xdr:row>
                <xdr:rowOff>5</xdr:rowOff>
              </xdr:from>
              <xdr:to>
                <xdr:col>4</xdr:col>
                <xdr:colOff>33</xdr:colOff>
                <xdr:row>74</xdr:row>
                <xdr:rowOff>7</xdr:rowOff>
              </xdr:to>
            </anchor>
          </commentPr>
        </mc:Choice>
        <mc:Fallback/>
      </mc:AlternateContent>
    </comment>
    <comment ref="C11" authorId="0">
      <text>
        <r>
          <rPr>
            <sz val="9"/>
            <color rgb="FF000000"/>
            <rFont val="Tahoma"/>
            <family val="2"/>
          </rPr>
          <t xml:space="preserve">Community Corrections Center: 51
</t>
        </r>
      </text>
      <mc:AlternateContent>
        <mc:Choice Requires="v2">
          <commentPr autoFill="true" autoScale="false" colHidden="false" locked="false" rowHidden="false" textHAlign="justify" textVAlign="top">
            <anchor moveWithCells="false" sizeWithCells="false">
              <xdr:from>
                <xdr:col>3</xdr:col>
                <xdr:colOff>16</xdr:colOff>
                <xdr:row>9</xdr:row>
                <xdr:rowOff>5</xdr:rowOff>
              </xdr:from>
              <xdr:to>
                <xdr:col>5</xdr:col>
                <xdr:colOff>33</xdr:colOff>
                <xdr:row>14</xdr:row>
                <xdr:rowOff>9</xdr:rowOff>
              </xdr:to>
            </anchor>
          </commentPr>
        </mc:Choice>
        <mc:Fallback/>
      </mc:AlternateContent>
    </comment>
    <comment ref="C37" authorId="0">
      <text>
        <r>
          <rPr>
            <sz val="9"/>
            <color rgb="FF000000"/>
            <rFont val="Tahoma"/>
            <family val="2"/>
          </rPr>
          <t xml:space="preserve">Community Corrections Center: 20
</t>
        </r>
      </text>
      <mc:AlternateContent>
        <mc:Choice Requires="v2">
          <commentPr autoFill="true" autoScale="false" colHidden="false" locked="false" rowHidden="false" textHAlign="justify" textVAlign="top">
            <anchor moveWithCells="false" sizeWithCells="false">
              <xdr:from>
                <xdr:col>3</xdr:col>
                <xdr:colOff>16</xdr:colOff>
                <xdr:row>35</xdr:row>
                <xdr:rowOff>5</xdr:rowOff>
              </xdr:from>
              <xdr:to>
                <xdr:col>5</xdr:col>
                <xdr:colOff>33</xdr:colOff>
                <xdr:row>40</xdr:row>
                <xdr:rowOff>9</xdr:rowOff>
              </xdr:to>
            </anchor>
          </commentPr>
        </mc:Choice>
        <mc:Fallback/>
      </mc:AlternateContent>
    </comment>
    <comment ref="C71" authorId="0">
      <text>
        <r>
          <rPr>
            <sz val="9"/>
            <color rgb="FF000000"/>
            <rFont val="Tahoma"/>
            <family val="2"/>
          </rPr>
          <t xml:space="preserve">Separate Work Release/Community Corrections Center:
</t>
        </r>
      </text>
      <mc:AlternateContent>
        <mc:Choice Requires="v2">
          <commentPr autoFill="true" autoScale="false" colHidden="false" locked="false" rowHidden="false" textHAlign="justify" textVAlign="top">
            <anchor moveWithCells="false" sizeWithCells="false">
              <xdr:from>
                <xdr:col>3</xdr:col>
                <xdr:colOff>16</xdr:colOff>
                <xdr:row>69</xdr:row>
                <xdr:rowOff>5</xdr:rowOff>
              </xdr:from>
              <xdr:to>
                <xdr:col>5</xdr:col>
                <xdr:colOff>33</xdr:colOff>
                <xdr:row>74</xdr:row>
                <xdr:rowOff>7</xdr:rowOff>
              </xdr:to>
            </anchor>
          </commentPr>
        </mc:Choice>
        <mc:Fallback/>
      </mc:AlternateContent>
    </comment>
    <comment ref="D11" authorId="0">
      <text>
        <r>
          <rPr>
            <sz val="9"/>
            <color rgb="FF000000"/>
            <rFont val="Tahoma"/>
            <family val="2"/>
          </rPr>
          <t xml:space="preserve">Community Corrections Center: 229
</t>
        </r>
      </text>
      <mc:AlternateContent>
        <mc:Choice Requires="v2">
          <commentPr autoFill="true" autoScale="false" colHidden="false" locked="false" rowHidden="false" textHAlign="justify" textVAlign="top">
            <anchor moveWithCells="false" sizeWithCells="false">
              <xdr:from>
                <xdr:col>4</xdr:col>
                <xdr:colOff>16</xdr:colOff>
                <xdr:row>9</xdr:row>
                <xdr:rowOff>5</xdr:rowOff>
              </xdr:from>
              <xdr:to>
                <xdr:col>6</xdr:col>
                <xdr:colOff>33</xdr:colOff>
                <xdr:row>14</xdr:row>
                <xdr:rowOff>9</xdr:rowOff>
              </xdr:to>
            </anchor>
          </commentPr>
        </mc:Choice>
        <mc:Fallback/>
      </mc:AlternateContent>
    </comment>
    <comment ref="D37" authorId="0">
      <text>
        <r>
          <rPr>
            <sz val="9"/>
            <color rgb="FF000000"/>
            <rFont val="Tahoma"/>
            <family val="2"/>
          </rPr>
          <t xml:space="preserve">Community Corrections Center: 184
</t>
        </r>
      </text>
      <mc:AlternateContent>
        <mc:Choice Requires="v2">
          <commentPr autoFill="true" autoScale="false" colHidden="false" locked="false" rowHidden="false" textHAlign="justify" textVAlign="top">
            <anchor moveWithCells="false" sizeWithCells="false">
              <xdr:from>
                <xdr:col>4</xdr:col>
                <xdr:colOff>16</xdr:colOff>
                <xdr:row>35</xdr:row>
                <xdr:rowOff>5</xdr:rowOff>
              </xdr:from>
              <xdr:to>
                <xdr:col>6</xdr:col>
                <xdr:colOff>33</xdr:colOff>
                <xdr:row>40</xdr:row>
                <xdr:rowOff>9</xdr:rowOff>
              </xdr:to>
            </anchor>
          </commentPr>
        </mc:Choice>
        <mc:Fallback/>
      </mc:AlternateContent>
    </comment>
    <comment ref="D71" authorId="0">
      <text>
        <r>
          <rPr>
            <sz val="9"/>
            <color rgb="FF000000"/>
            <rFont val="Tahoma"/>
            <family val="2"/>
          </rPr>
          <t xml:space="preserve">Separate Work Release/Community Corrections Center:
</t>
        </r>
      </text>
      <mc:AlternateContent>
        <mc:Choice Requires="v2">
          <commentPr autoFill="true" autoScale="false" colHidden="false" locked="false" rowHidden="false" textHAlign="justify" textVAlign="top">
            <anchor moveWithCells="false" sizeWithCells="false">
              <xdr:from>
                <xdr:col>4</xdr:col>
                <xdr:colOff>16</xdr:colOff>
                <xdr:row>69</xdr:row>
                <xdr:rowOff>5</xdr:rowOff>
              </xdr:from>
              <xdr:to>
                <xdr:col>6</xdr:col>
                <xdr:colOff>33</xdr:colOff>
                <xdr:row>74</xdr:row>
                <xdr:rowOff>7</xdr:rowOff>
              </xdr:to>
            </anchor>
          </commentPr>
        </mc:Choice>
        <mc:Fallback/>
      </mc:AlternateContent>
    </comment>
    <comment ref="E11" authorId="0">
      <text>
        <r>
          <rPr>
            <sz val="9"/>
            <color rgb="FF000000"/>
            <rFont val="Tahoma"/>
            <family val="2"/>
          </rPr>
          <t xml:space="preserve">Community Corrections Center: 141</t>
        </r>
      </text>
      <mc:AlternateContent>
        <mc:Choice Requires="v2">
          <commentPr autoFill="true" autoScale="false" colHidden="false" locked="false" rowHidden="false" textHAlign="justify" textVAlign="top">
            <anchor moveWithCells="false" sizeWithCells="false">
              <xdr:from>
                <xdr:col>5</xdr:col>
                <xdr:colOff>16</xdr:colOff>
                <xdr:row>9</xdr:row>
                <xdr:rowOff>5</xdr:rowOff>
              </xdr:from>
              <xdr:to>
                <xdr:col>7</xdr:col>
                <xdr:colOff>33</xdr:colOff>
                <xdr:row>14</xdr:row>
                <xdr:rowOff>9</xdr:rowOff>
              </xdr:to>
            </anchor>
          </commentPr>
        </mc:Choice>
        <mc:Fallback/>
      </mc:AlternateContent>
    </comment>
    <comment ref="E37" authorId="0">
      <text>
        <r>
          <rPr>
            <sz val="9"/>
            <color rgb="FF000000"/>
            <rFont val="Tahoma"/>
            <family val="2"/>
          </rPr>
          <t xml:space="preserve">Community Corrections Center: 69
</t>
        </r>
      </text>
      <mc:AlternateContent>
        <mc:Choice Requires="v2">
          <commentPr autoFill="true" autoScale="false" colHidden="false" locked="false" rowHidden="false" textHAlign="justify" textVAlign="top">
            <anchor moveWithCells="false" sizeWithCells="false">
              <xdr:from>
                <xdr:col>5</xdr:col>
                <xdr:colOff>16</xdr:colOff>
                <xdr:row>35</xdr:row>
                <xdr:rowOff>5</xdr:rowOff>
              </xdr:from>
              <xdr:to>
                <xdr:col>7</xdr:col>
                <xdr:colOff>33</xdr:colOff>
                <xdr:row>40</xdr:row>
                <xdr:rowOff>9</xdr:rowOff>
              </xdr:to>
            </anchor>
          </commentPr>
        </mc:Choice>
        <mc:Fallback/>
      </mc:AlternateContent>
    </comment>
    <comment ref="E71" authorId="0">
      <text>
        <r>
          <rPr>
            <sz val="9"/>
            <color rgb="FF000000"/>
            <rFont val="Tahoma"/>
            <family val="2"/>
          </rPr>
          <t xml:space="preserve">Separate Work Release/Community Corrections Center:
</t>
        </r>
      </text>
      <mc:AlternateContent>
        <mc:Choice Requires="v2">
          <commentPr autoFill="true" autoScale="false" colHidden="false" locked="false" rowHidden="false" textHAlign="justify" textVAlign="top">
            <anchor moveWithCells="false" sizeWithCells="false">
              <xdr:from>
                <xdr:col>5</xdr:col>
                <xdr:colOff>16</xdr:colOff>
                <xdr:row>69</xdr:row>
                <xdr:rowOff>5</xdr:rowOff>
              </xdr:from>
              <xdr:to>
                <xdr:col>7</xdr:col>
                <xdr:colOff>33</xdr:colOff>
                <xdr:row>74</xdr:row>
                <xdr:rowOff>7</xdr:rowOff>
              </xdr:to>
            </anchor>
          </commentPr>
        </mc:Choice>
        <mc:Fallback/>
      </mc:AlternateContent>
    </comment>
    <comment ref="F11" authorId="0">
      <text>
        <r>
          <rPr>
            <sz val="9"/>
            <color rgb="FF000000"/>
            <rFont val="Tahoma"/>
            <family val="2"/>
          </rPr>
          <t xml:space="preserve">Community Corrections Center: 44</t>
        </r>
      </text>
      <mc:AlternateContent>
        <mc:Choice Requires="v2">
          <commentPr autoFill="true" autoScale="false" colHidden="false" locked="false" rowHidden="false" textHAlign="justify" textVAlign="top">
            <anchor moveWithCells="false" sizeWithCells="false">
              <xdr:from>
                <xdr:col>6</xdr:col>
                <xdr:colOff>16</xdr:colOff>
                <xdr:row>9</xdr:row>
                <xdr:rowOff>5</xdr:rowOff>
              </xdr:from>
              <xdr:to>
                <xdr:col>8</xdr:col>
                <xdr:colOff>33</xdr:colOff>
                <xdr:row>14</xdr:row>
                <xdr:rowOff>9</xdr:rowOff>
              </xdr:to>
            </anchor>
          </commentPr>
        </mc:Choice>
        <mc:Fallback/>
      </mc:AlternateContent>
    </comment>
    <comment ref="F37" authorId="0">
      <text>
        <r>
          <rPr>
            <sz val="9"/>
            <color rgb="FF000000"/>
            <rFont val="Tahoma"/>
            <family val="2"/>
          </rPr>
          <t xml:space="preserve">Community Corrections Center: 13
</t>
        </r>
      </text>
      <mc:AlternateContent>
        <mc:Choice Requires="v2">
          <commentPr autoFill="true" autoScale="false" colHidden="false" locked="false" rowHidden="false" textHAlign="justify" textVAlign="top">
            <anchor moveWithCells="false" sizeWithCells="false">
              <xdr:from>
                <xdr:col>6</xdr:col>
                <xdr:colOff>16</xdr:colOff>
                <xdr:row>35</xdr:row>
                <xdr:rowOff>5</xdr:rowOff>
              </xdr:from>
              <xdr:to>
                <xdr:col>8</xdr:col>
                <xdr:colOff>33</xdr:colOff>
                <xdr:row>40</xdr:row>
                <xdr:rowOff>9</xdr:rowOff>
              </xdr:to>
            </anchor>
          </commentPr>
        </mc:Choice>
        <mc:Fallback/>
      </mc:AlternateContent>
    </comment>
    <comment ref="F71" authorId="0">
      <text>
        <r>
          <rPr>
            <sz val="9"/>
            <color rgb="FF000000"/>
            <rFont val="Tahoma"/>
            <family val="2"/>
          </rPr>
          <t xml:space="preserve">Separate Work Release/Community Corrections Center:</t>
        </r>
      </text>
      <mc:AlternateContent>
        <mc:Choice Requires="v2">
          <commentPr autoFill="true" autoScale="false" colHidden="false" locked="false" rowHidden="false" textHAlign="justify" textVAlign="top">
            <anchor moveWithCells="false" sizeWithCells="false">
              <xdr:from>
                <xdr:col>6</xdr:col>
                <xdr:colOff>16</xdr:colOff>
                <xdr:row>69</xdr:row>
                <xdr:rowOff>5</xdr:rowOff>
              </xdr:from>
              <xdr:to>
                <xdr:col>8</xdr:col>
                <xdr:colOff>33</xdr:colOff>
                <xdr:row>74</xdr:row>
                <xdr:rowOff>7</xdr:rowOff>
              </xdr:to>
            </anchor>
          </commentPr>
        </mc:Choice>
        <mc:Fallback/>
      </mc:AlternateContent>
    </comment>
    <comment ref="G11" authorId="0">
      <text>
        <r>
          <rPr>
            <sz val="9"/>
            <color rgb="FF000000"/>
            <rFont val="Tahoma"/>
            <family val="2"/>
          </rPr>
          <t xml:space="preserve">Community Corrections Center: 27
</t>
        </r>
      </text>
      <mc:AlternateContent>
        <mc:Choice Requires="v2">
          <commentPr autoFill="true" autoScale="false" colHidden="false" locked="false" rowHidden="false" textHAlign="justify" textVAlign="top">
            <anchor moveWithCells="false" sizeWithCells="false">
              <xdr:from>
                <xdr:col>7</xdr:col>
                <xdr:colOff>16</xdr:colOff>
                <xdr:row>9</xdr:row>
                <xdr:rowOff>5</xdr:rowOff>
              </xdr:from>
              <xdr:to>
                <xdr:col>9</xdr:col>
                <xdr:colOff>33</xdr:colOff>
                <xdr:row>14</xdr:row>
                <xdr:rowOff>9</xdr:rowOff>
              </xdr:to>
            </anchor>
          </commentPr>
        </mc:Choice>
        <mc:Fallback/>
      </mc:AlternateContent>
    </comment>
    <comment ref="G37" authorId="0">
      <text>
        <r>
          <rPr>
            <sz val="9"/>
            <color rgb="FF000000"/>
            <rFont val="Tahoma"/>
            <family val="2"/>
          </rPr>
          <t xml:space="preserve">Community Corrections Center: 41
</t>
        </r>
      </text>
      <mc:AlternateContent>
        <mc:Choice Requires="v2">
          <commentPr autoFill="true" autoScale="false" colHidden="false" locked="false" rowHidden="false" textHAlign="justify" textVAlign="top">
            <anchor moveWithCells="false" sizeWithCells="false">
              <xdr:from>
                <xdr:col>7</xdr:col>
                <xdr:colOff>16</xdr:colOff>
                <xdr:row>35</xdr:row>
                <xdr:rowOff>5</xdr:rowOff>
              </xdr:from>
              <xdr:to>
                <xdr:col>9</xdr:col>
                <xdr:colOff>33</xdr:colOff>
                <xdr:row>40</xdr:row>
                <xdr:rowOff>9</xdr:rowOff>
              </xdr:to>
            </anchor>
          </commentPr>
        </mc:Choice>
        <mc:Fallback/>
      </mc:AlternateContent>
    </comment>
    <comment ref="G71" authorId="0">
      <text>
        <r>
          <rPr>
            <sz val="9"/>
            <color rgb="FF000000"/>
            <rFont val="Tahoma"/>
            <family val="2"/>
          </rPr>
          <t xml:space="preserve">Separate Work Release/Community Corrections Center:
</t>
        </r>
      </text>
      <mc:AlternateContent>
        <mc:Choice Requires="v2">
          <commentPr autoFill="true" autoScale="false" colHidden="false" locked="false" rowHidden="false" textHAlign="justify" textVAlign="top">
            <anchor moveWithCells="false" sizeWithCells="false">
              <xdr:from>
                <xdr:col>7</xdr:col>
                <xdr:colOff>16</xdr:colOff>
                <xdr:row>69</xdr:row>
                <xdr:rowOff>5</xdr:rowOff>
              </xdr:from>
              <xdr:to>
                <xdr:col>9</xdr:col>
                <xdr:colOff>33</xdr:colOff>
                <xdr:row>74</xdr:row>
                <xdr:rowOff>7</xdr:rowOff>
              </xdr:to>
            </anchor>
          </commentPr>
        </mc:Choice>
        <mc:Fallback/>
      </mc:AlternateContent>
    </comment>
    <comment ref="H11" authorId="0">
      <text>
        <r>
          <rPr>
            <sz val="9"/>
            <color rgb="FF000000"/>
            <rFont val="Tahoma"/>
            <family val="2"/>
          </rPr>
          <t xml:space="preserve">Community Corrections Center: 4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0</xdr:col>
                <xdr:colOff>33</xdr:colOff>
                <xdr:row>14</xdr:row>
                <xdr:rowOff>9</xdr:rowOff>
              </xdr:to>
            </anchor>
          </commentPr>
        </mc:Choice>
        <mc:Fallback/>
      </mc:AlternateContent>
    </comment>
    <comment ref="H37" authorId="0">
      <text>
        <r>
          <rPr>
            <sz val="9"/>
            <color rgb="FF000000"/>
            <rFont val="Tahoma"/>
            <family val="2"/>
          </rPr>
          <t xml:space="preserve">Community Corrections Center: 3
</t>
        </r>
      </text>
      <mc:AlternateContent>
        <mc:Choice Requires="v2">
          <commentPr autoFill="true" autoScale="false" colHidden="false" locked="false" rowHidden="false" textHAlign="justify" textVAlign="top">
            <anchor moveWithCells="false" sizeWithCells="false">
              <xdr:from>
                <xdr:col>8</xdr:col>
                <xdr:colOff>16</xdr:colOff>
                <xdr:row>35</xdr:row>
                <xdr:rowOff>5</xdr:rowOff>
              </xdr:from>
              <xdr:to>
                <xdr:col>10</xdr:col>
                <xdr:colOff>33</xdr:colOff>
                <xdr:row>40</xdr:row>
                <xdr:rowOff>9</xdr:rowOff>
              </xdr:to>
            </anchor>
          </commentPr>
        </mc:Choice>
        <mc:Fallback/>
      </mc:AlternateContent>
    </comment>
    <comment ref="H71" authorId="0">
      <text>
        <r>
          <rPr>
            <sz val="9"/>
            <color rgb="FF000000"/>
            <rFont val="Tahoma"/>
            <family val="2"/>
          </rPr>
          <t xml:space="preserve">Separate Work Release/Community Corrections Center:
</t>
        </r>
      </text>
      <mc:AlternateContent>
        <mc:Choice Requires="v2">
          <commentPr autoFill="true" autoScale="false" colHidden="false" locked="false" rowHidden="false" textHAlign="justify" textVAlign="top">
            <anchor moveWithCells="false" sizeWithCells="false">
              <xdr:from>
                <xdr:col>8</xdr:col>
                <xdr:colOff>16</xdr:colOff>
                <xdr:row>69</xdr:row>
                <xdr:rowOff>5</xdr:rowOff>
              </xdr:from>
              <xdr:to>
                <xdr:col>10</xdr:col>
                <xdr:colOff>33</xdr:colOff>
                <xdr:row>74</xdr:row>
                <xdr:rowOff>7</xdr:rowOff>
              </xdr:to>
            </anchor>
          </commentPr>
        </mc:Choice>
        <mc:Fallback/>
      </mc:AlternateContent>
    </comment>
    <comment ref="I11" authorId="0">
      <text>
        <r>
          <rPr>
            <sz val="9"/>
            <color rgb="FF000000"/>
            <rFont val="Tahoma"/>
            <family val="2"/>
          </rPr>
          <t xml:space="preserve">Community Corrections Center: 9
</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1</xdr:col>
                <xdr:colOff>33</xdr:colOff>
                <xdr:row>14</xdr:row>
                <xdr:rowOff>9</xdr:rowOff>
              </xdr:to>
            </anchor>
          </commentPr>
        </mc:Choice>
        <mc:Fallback/>
      </mc:AlternateContent>
    </comment>
    <comment ref="I37" authorId="0">
      <text>
        <r>
          <rPr>
            <sz val="9"/>
            <color rgb="FF000000"/>
            <rFont val="Tahoma"/>
            <family val="2"/>
          </rPr>
          <t xml:space="preserve">Community Corrections Center: 48
</t>
        </r>
      </text>
      <mc:AlternateContent>
        <mc:Choice Requires="v2">
          <commentPr autoFill="true" autoScale="false" colHidden="false" locked="false" rowHidden="false" textHAlign="justify" textVAlign="top">
            <anchor moveWithCells="false" sizeWithCells="false">
              <xdr:from>
                <xdr:col>9</xdr:col>
                <xdr:colOff>16</xdr:colOff>
                <xdr:row>35</xdr:row>
                <xdr:rowOff>5</xdr:rowOff>
              </xdr:from>
              <xdr:to>
                <xdr:col>11</xdr:col>
                <xdr:colOff>33</xdr:colOff>
                <xdr:row>40</xdr:row>
                <xdr:rowOff>9</xdr:rowOff>
              </xdr:to>
            </anchor>
          </commentPr>
        </mc:Choice>
        <mc:Fallback/>
      </mc:AlternateContent>
    </comment>
    <comment ref="I71" authorId="0">
      <text>
        <r>
          <rPr>
            <sz val="9"/>
            <color rgb="FF000000"/>
            <rFont val="Tahoma"/>
            <family val="2"/>
          </rPr>
          <t xml:space="preserve">Separate Work Release/Community Corrections Center:
</t>
        </r>
      </text>
      <mc:AlternateContent>
        <mc:Choice Requires="v2">
          <commentPr autoFill="true" autoScale="false" colHidden="false" locked="false" rowHidden="false" textHAlign="justify" textVAlign="top">
            <anchor moveWithCells="false" sizeWithCells="false">
              <xdr:from>
                <xdr:col>9</xdr:col>
                <xdr:colOff>16</xdr:colOff>
                <xdr:row>69</xdr:row>
                <xdr:rowOff>5</xdr:rowOff>
              </xdr:from>
              <xdr:to>
                <xdr:col>11</xdr:col>
                <xdr:colOff>33</xdr:colOff>
                <xdr:row>74</xdr:row>
                <xdr:rowOff>7</xdr:rowOff>
              </xdr:to>
            </anchor>
          </commentPr>
        </mc:Choice>
        <mc:Fallback/>
      </mc:AlternateContent>
    </comment>
    <comment ref="J11" authorId="0">
      <text>
        <r>
          <rPr>
            <sz val="9"/>
            <color rgb="FF000000"/>
            <rFont val="Tahoma"/>
            <family val="2"/>
          </rPr>
          <t xml:space="preserve">Community Corrections Center: 3</t>
        </r>
      </text>
      <mc:AlternateContent>
        <mc:Choice Requires="v2">
          <commentPr autoFill="true" autoScale="false" colHidden="false" locked="false" rowHidden="false" textHAlign="justify" textVAlign="top">
            <anchor moveWithCells="false" sizeWithCells="false">
              <xdr:from>
                <xdr:col>10</xdr:col>
                <xdr:colOff>16</xdr:colOff>
                <xdr:row>9</xdr:row>
                <xdr:rowOff>5</xdr:rowOff>
              </xdr:from>
              <xdr:to>
                <xdr:col>12</xdr:col>
                <xdr:colOff>33</xdr:colOff>
                <xdr:row>14</xdr:row>
                <xdr:rowOff>9</xdr:rowOff>
              </xdr:to>
            </anchor>
          </commentPr>
        </mc:Choice>
        <mc:Fallback/>
      </mc:AlternateContent>
    </comment>
    <comment ref="J37" authorId="0">
      <text>
        <r>
          <rPr>
            <sz val="9"/>
            <color rgb="FF000000"/>
            <rFont val="Tahoma"/>
            <family val="2"/>
          </rPr>
          <t xml:space="preserve">Community Corrections Center: 3
</t>
        </r>
      </text>
      <mc:AlternateContent>
        <mc:Choice Requires="v2">
          <commentPr autoFill="true" autoScale="false" colHidden="false" locked="false" rowHidden="false" textHAlign="justify" textVAlign="top">
            <anchor moveWithCells="false" sizeWithCells="false">
              <xdr:from>
                <xdr:col>10</xdr:col>
                <xdr:colOff>16</xdr:colOff>
                <xdr:row>35</xdr:row>
                <xdr:rowOff>5</xdr:rowOff>
              </xdr:from>
              <xdr:to>
                <xdr:col>12</xdr:col>
                <xdr:colOff>33</xdr:colOff>
                <xdr:row>40</xdr:row>
                <xdr:rowOff>9</xdr:rowOff>
              </xdr:to>
            </anchor>
          </commentPr>
        </mc:Choice>
        <mc:Fallback/>
      </mc:AlternateContent>
    </comment>
    <comment ref="J71" authorId="0">
      <text>
        <r>
          <rPr>
            <sz val="9"/>
            <color rgb="FF000000"/>
            <rFont val="Tahoma"/>
            <family val="2"/>
          </rPr>
          <t xml:space="preserve">Separate Work Release/Community Corrections Center:</t>
        </r>
      </text>
      <mc:AlternateContent>
        <mc:Choice Requires="v2">
          <commentPr autoFill="true" autoScale="false" colHidden="false" locked="false" rowHidden="false" textHAlign="justify" textVAlign="top">
            <anchor moveWithCells="false" sizeWithCells="false">
              <xdr:from>
                <xdr:col>10</xdr:col>
                <xdr:colOff>16</xdr:colOff>
                <xdr:row>69</xdr:row>
                <xdr:rowOff>5</xdr:rowOff>
              </xdr:from>
              <xdr:to>
                <xdr:col>12</xdr:col>
                <xdr:colOff>33</xdr:colOff>
                <xdr:row>74</xdr:row>
                <xdr:rowOff>7</xdr:rowOff>
              </xdr:to>
            </anchor>
          </commentPr>
        </mc:Choice>
        <mc:Fallback/>
      </mc:AlternateContent>
    </comment>
    <comment ref="K11" authorId="0">
      <text>
        <r>
          <rPr>
            <sz val="9"/>
            <color rgb="FF000000"/>
            <rFont val="Tahoma"/>
            <family val="2"/>
          </rPr>
          <t xml:space="preserve">Community Corrections Center: 1
</t>
        </r>
      </text>
      <mc:AlternateContent>
        <mc:Choice Requires="v2">
          <commentPr autoFill="true" autoScale="false" colHidden="false" locked="false" rowHidden="false" textHAlign="justify" textVAlign="top">
            <anchor moveWithCells="false" sizeWithCells="false">
              <xdr:from>
                <xdr:col>11</xdr:col>
                <xdr:colOff>16</xdr:colOff>
                <xdr:row>9</xdr:row>
                <xdr:rowOff>5</xdr:rowOff>
              </xdr:from>
              <xdr:to>
                <xdr:col>13</xdr:col>
                <xdr:colOff>33</xdr:colOff>
                <xdr:row>14</xdr:row>
                <xdr:rowOff>9</xdr:rowOff>
              </xdr:to>
            </anchor>
          </commentPr>
        </mc:Choice>
        <mc:Fallback/>
      </mc:AlternateContent>
    </comment>
    <comment ref="K37" authorId="0">
      <text>
        <r>
          <rPr>
            <sz val="9"/>
            <color rgb="FF000000"/>
            <rFont val="Tahoma"/>
            <family val="2"/>
          </rPr>
          <t xml:space="preserve">Community Corrections Center: 6
</t>
        </r>
      </text>
      <mc:AlternateContent>
        <mc:Choice Requires="v2">
          <commentPr autoFill="true" autoScale="false" colHidden="false" locked="false" rowHidden="false" textHAlign="justify" textVAlign="top">
            <anchor moveWithCells="false" sizeWithCells="false">
              <xdr:from>
                <xdr:col>11</xdr:col>
                <xdr:colOff>16</xdr:colOff>
                <xdr:row>35</xdr:row>
                <xdr:rowOff>5</xdr:rowOff>
              </xdr:from>
              <xdr:to>
                <xdr:col>13</xdr:col>
                <xdr:colOff>33</xdr:colOff>
                <xdr:row>40</xdr:row>
                <xdr:rowOff>9</xdr:rowOff>
              </xdr:to>
            </anchor>
          </commentPr>
        </mc:Choice>
        <mc:Fallback/>
      </mc:AlternateContent>
    </comment>
    <comment ref="K71" authorId="0">
      <text>
        <r>
          <rPr>
            <sz val="9"/>
            <color rgb="FF000000"/>
            <rFont val="Tahoma"/>
            <family val="2"/>
          </rPr>
          <t xml:space="preserve">Separate Work Release/Community Corrections Center:
</t>
        </r>
      </text>
      <mc:AlternateContent>
        <mc:Choice Requires="v2">
          <commentPr autoFill="true" autoScale="false" colHidden="false" locked="false" rowHidden="false" textHAlign="justify" textVAlign="top">
            <anchor moveWithCells="false" sizeWithCells="false">
              <xdr:from>
                <xdr:col>11</xdr:col>
                <xdr:colOff>16</xdr:colOff>
                <xdr:row>69</xdr:row>
                <xdr:rowOff>5</xdr:rowOff>
              </xdr:from>
              <xdr:to>
                <xdr:col>13</xdr:col>
                <xdr:colOff>33</xdr:colOff>
                <xdr:row>74</xdr:row>
                <xdr:rowOff>7</xdr:rowOff>
              </xdr:to>
            </anchor>
          </commentPr>
        </mc:Choice>
        <mc:Fallback/>
      </mc:AlternateContent>
    </comment>
    <comment ref="L37" authorId="0">
      <text>
        <r>
          <rPr>
            <sz val="9"/>
            <color rgb="FF000000"/>
            <rFont val="Tahoma"/>
            <family val="2"/>
          </rPr>
          <t xml:space="preserve">Community Corrections Center: 1
</t>
        </r>
      </text>
      <mc:AlternateContent>
        <mc:Choice Requires="v2">
          <commentPr autoFill="true" autoScale="false" colHidden="false" locked="false" rowHidden="false" textHAlign="justify" textVAlign="top">
            <anchor moveWithCells="false" sizeWithCells="false">
              <xdr:from>
                <xdr:col>12</xdr:col>
                <xdr:colOff>16</xdr:colOff>
                <xdr:row>35</xdr:row>
                <xdr:rowOff>5</xdr:rowOff>
              </xdr:from>
              <xdr:to>
                <xdr:col>14</xdr:col>
                <xdr:colOff>33</xdr:colOff>
                <xdr:row>40</xdr:row>
                <xdr:rowOff>9</xdr:rowOff>
              </xdr:to>
            </anchor>
          </commentPr>
        </mc:Choice>
        <mc:Fallback/>
      </mc:AlternateContent>
    </comment>
    <comment ref="L71" authorId="0">
      <text>
        <r>
          <rPr>
            <sz val="9"/>
            <color rgb="FF000000"/>
            <rFont val="Tahoma"/>
            <family val="2"/>
          </rPr>
          <t xml:space="preserve">Separate Work Release/Community Corrections Center:
</t>
        </r>
      </text>
      <mc:AlternateContent>
        <mc:Choice Requires="v2">
          <commentPr autoFill="true" autoScale="false" colHidden="false" locked="false" rowHidden="false" textHAlign="justify" textVAlign="top">
            <anchor moveWithCells="false" sizeWithCells="false">
              <xdr:from>
                <xdr:col>12</xdr:col>
                <xdr:colOff>16</xdr:colOff>
                <xdr:row>69</xdr:row>
                <xdr:rowOff>5</xdr:rowOff>
              </xdr:from>
              <xdr:to>
                <xdr:col>14</xdr:col>
                <xdr:colOff>33</xdr:colOff>
                <xdr:row>74</xdr:row>
                <xdr:rowOff>7</xdr:rowOff>
              </xdr:to>
            </anchor>
          </commentPr>
        </mc:Choice>
        <mc:Fallback/>
      </mc:AlternateContent>
    </comment>
    <comment ref="M71" authorId="0">
      <text>
        <r>
          <rPr>
            <sz val="9"/>
            <color rgb="FF000000"/>
            <rFont val="Tahoma"/>
            <family val="2"/>
          </rPr>
          <t xml:space="preserve">Separate Work Release/Community Corrections Center:
</t>
        </r>
      </text>
      <mc:AlternateContent>
        <mc:Choice Requires="v2">
          <commentPr autoFill="true" autoScale="false" colHidden="false" locked="false" rowHidden="false" textHAlign="justify" textVAlign="top">
            <anchor moveWithCells="false" sizeWithCells="false">
              <xdr:from>
                <xdr:col>13</xdr:col>
                <xdr:colOff>16</xdr:colOff>
                <xdr:row>69</xdr:row>
                <xdr:rowOff>5</xdr:rowOff>
              </xdr:from>
              <xdr:to>
                <xdr:col>15</xdr:col>
                <xdr:colOff>33</xdr:colOff>
                <xdr:row>74</xdr:row>
                <xdr:rowOff>7</xdr:rowOff>
              </xdr:to>
            </anchor>
          </commentPr>
        </mc:Choice>
        <mc:Fallback/>
      </mc:AlternateContent>
    </comment>
    <comment ref="N71" authorId="0">
      <text>
        <r>
          <rPr>
            <sz val="9"/>
            <color rgb="FF000000"/>
            <rFont val="Tahoma"/>
            <family val="2"/>
          </rPr>
          <t xml:space="preserve">Separate Work Release/Community Corrections Center:</t>
        </r>
      </text>
      <mc:AlternateContent>
        <mc:Choice Requires="v2">
          <commentPr autoFill="true" autoScale="false" colHidden="false" locked="false" rowHidden="false" textHAlign="justify" textVAlign="top">
            <anchor moveWithCells="false" sizeWithCells="false">
              <xdr:from>
                <xdr:col>14</xdr:col>
                <xdr:colOff>16</xdr:colOff>
                <xdr:row>69</xdr:row>
                <xdr:rowOff>5</xdr:rowOff>
              </xdr:from>
              <xdr:to>
                <xdr:col>16</xdr:col>
                <xdr:colOff>33</xdr:colOff>
                <xdr:row>74</xdr:row>
                <xdr:rowOff>7</xdr:rowOff>
              </xdr:to>
            </anchor>
          </commentPr>
        </mc:Choice>
        <mc:Fallback/>
      </mc:AlternateContent>
    </comment>
    <comment ref="O11" authorId="0">
      <text>
        <r>
          <rPr>
            <sz val="9"/>
            <color rgb="FF000000"/>
            <rFont val="Tahoma"/>
            <family val="2"/>
          </rPr>
          <t xml:space="preserve">Community Corrections Center: 1</t>
        </r>
      </text>
      <mc:AlternateContent>
        <mc:Choice Requires="v2">
          <commentPr autoFill="true" autoScale="false" colHidden="false" locked="false" rowHidden="false" textHAlign="justify" textVAlign="top">
            <anchor moveWithCells="false" sizeWithCells="false">
              <xdr:from>
                <xdr:col>15</xdr:col>
                <xdr:colOff>16</xdr:colOff>
                <xdr:row>9</xdr:row>
                <xdr:rowOff>5</xdr:rowOff>
              </xdr:from>
              <xdr:to>
                <xdr:col>17</xdr:col>
                <xdr:colOff>33</xdr:colOff>
                <xdr:row>14</xdr:row>
                <xdr:rowOff>9</xdr:rowOff>
              </xdr:to>
            </anchor>
          </commentPr>
        </mc:Choice>
        <mc:Fallback/>
      </mc:AlternateContent>
    </comment>
    <comment ref="O71" authorId="0">
      <text>
        <r>
          <rPr>
            <sz val="9"/>
            <color rgb="FF000000"/>
            <rFont val="Tahoma"/>
            <family val="2"/>
          </rPr>
          <t xml:space="preserve">Separate Work Release/Community Corrections Center:
</t>
        </r>
      </text>
      <mc:AlternateContent>
        <mc:Choice Requires="v2">
          <commentPr autoFill="true" autoScale="false" colHidden="false" locked="false" rowHidden="false" textHAlign="justify" textVAlign="top">
            <anchor moveWithCells="false" sizeWithCells="false">
              <xdr:from>
                <xdr:col>15</xdr:col>
                <xdr:colOff>16</xdr:colOff>
                <xdr:row>69</xdr:row>
                <xdr:rowOff>5</xdr:rowOff>
              </xdr:from>
              <xdr:to>
                <xdr:col>17</xdr:col>
                <xdr:colOff>33</xdr:colOff>
                <xdr:row>74</xdr:row>
                <xdr:rowOff>7</xdr:rowOff>
              </xdr:to>
            </anchor>
          </commentPr>
        </mc:Choice>
        <mc:Fallback/>
      </mc:AlternateContent>
    </comment>
    <comment ref="P11" authorId="0">
      <text>
        <r>
          <rPr>
            <sz val="9"/>
            <color rgb="FF000000"/>
            <rFont val="Tahoma"/>
            <family val="2"/>
          </rPr>
          <t xml:space="preserve">Community Corrections Center: 1</t>
        </r>
      </text>
      <mc:AlternateContent>
        <mc:Choice Requires="v2">
          <commentPr autoFill="true" autoScale="false" colHidden="false" locked="false" rowHidden="false" textHAlign="justify" textVAlign="top">
            <anchor moveWithCells="false" sizeWithCells="false">
              <xdr:from>
                <xdr:col>16</xdr:col>
                <xdr:colOff>16</xdr:colOff>
                <xdr:row>9</xdr:row>
                <xdr:rowOff>5</xdr:rowOff>
              </xdr:from>
              <xdr:to>
                <xdr:col>18</xdr:col>
                <xdr:colOff>33</xdr:colOff>
                <xdr:row>14</xdr:row>
                <xdr:rowOff>9</xdr:rowOff>
              </xdr:to>
            </anchor>
          </commentPr>
        </mc:Choice>
        <mc:Fallback/>
      </mc:AlternateContent>
    </comment>
    <comment ref="P71" authorId="0">
      <text>
        <r>
          <rPr>
            <sz val="9"/>
            <color rgb="FF000000"/>
            <rFont val="Tahoma"/>
            <family val="2"/>
          </rPr>
          <t xml:space="preserve">Separate Work Release/Community Corrections Center:
</t>
        </r>
      </text>
      <mc:AlternateContent>
        <mc:Choice Requires="v2">
          <commentPr autoFill="true" autoScale="false" colHidden="false" locked="false" rowHidden="false" textHAlign="justify" textVAlign="top">
            <anchor moveWithCells="false" sizeWithCells="false">
              <xdr:from>
                <xdr:col>16</xdr:col>
                <xdr:colOff>16</xdr:colOff>
                <xdr:row>69</xdr:row>
                <xdr:rowOff>5</xdr:rowOff>
              </xdr:from>
              <xdr:to>
                <xdr:col>18</xdr:col>
                <xdr:colOff>33</xdr:colOff>
                <xdr:row>74</xdr:row>
                <xdr:rowOff>7</xdr:rowOff>
              </xdr:to>
            </anchor>
          </commentPr>
        </mc:Choice>
        <mc:Fallback/>
      </mc:AlternateContent>
    </comment>
    <comment ref="Q11" authorId="0">
      <text>
        <r>
          <rPr>
            <sz val="9"/>
            <color rgb="FF000000"/>
            <rFont val="Tahoma"/>
            <family val="2"/>
          </rPr>
          <t xml:space="preserve">Community Corrections Center: 16
</t>
        </r>
      </text>
      <mc:AlternateContent>
        <mc:Choice Requires="v2">
          <commentPr autoFill="true" autoScale="false" colHidden="false" locked="false" rowHidden="false" textHAlign="justify" textVAlign="top">
            <anchor moveWithCells="false" sizeWithCells="false">
              <xdr:from>
                <xdr:col>17</xdr:col>
                <xdr:colOff>16</xdr:colOff>
                <xdr:row>9</xdr:row>
                <xdr:rowOff>5</xdr:rowOff>
              </xdr:from>
              <xdr:to>
                <xdr:col>19</xdr:col>
                <xdr:colOff>33</xdr:colOff>
                <xdr:row>14</xdr:row>
                <xdr:rowOff>9</xdr:rowOff>
              </xdr:to>
            </anchor>
          </commentPr>
        </mc:Choice>
        <mc:Fallback/>
      </mc:AlternateContent>
    </comment>
    <comment ref="Q71" authorId="0">
      <text>
        <r>
          <rPr>
            <sz val="9"/>
            <color rgb="FF000000"/>
            <rFont val="Tahoma"/>
            <family val="2"/>
          </rPr>
          <t xml:space="preserve">Separate Work Release/Community Corrections: Center
</t>
        </r>
      </text>
      <mc:AlternateContent>
        <mc:Choice Requires="v2">
          <commentPr autoFill="true" autoScale="false" colHidden="false" locked="false" rowHidden="false" textHAlign="justify" textVAlign="top">
            <anchor moveWithCells="false" sizeWithCells="false">
              <xdr:from>
                <xdr:col>17</xdr:col>
                <xdr:colOff>16</xdr:colOff>
                <xdr:row>69</xdr:row>
                <xdr:rowOff>5</xdr:rowOff>
              </xdr:from>
              <xdr:to>
                <xdr:col>19</xdr:col>
                <xdr:colOff>33</xdr:colOff>
                <xdr:row>74</xdr:row>
                <xdr:rowOff>7</xdr:rowOff>
              </xdr:to>
            </anchor>
          </commentPr>
        </mc:Choice>
        <mc:Fallback/>
      </mc:AlternateContent>
    </comment>
    <comment ref="R11" authorId="0">
      <text>
        <r>
          <rPr>
            <sz val="9"/>
            <color rgb="FF000000"/>
            <rFont val="Tahoma"/>
            <family val="2"/>
          </rPr>
          <t xml:space="preserve">Community Corrections Center: 6
</t>
        </r>
      </text>
      <mc:AlternateContent>
        <mc:Choice Requires="v2">
          <commentPr autoFill="true" autoScale="false" colHidden="false" locked="false" rowHidden="false" textHAlign="justify" textVAlign="top">
            <anchor moveWithCells="false" sizeWithCells="false">
              <xdr:from>
                <xdr:col>18</xdr:col>
                <xdr:colOff>16</xdr:colOff>
                <xdr:row>9</xdr:row>
                <xdr:rowOff>5</xdr:rowOff>
              </xdr:from>
              <xdr:to>
                <xdr:col>20</xdr:col>
                <xdr:colOff>33</xdr:colOff>
                <xdr:row>14</xdr:row>
                <xdr:rowOff>9</xdr:rowOff>
              </xdr:to>
            </anchor>
          </commentPr>
        </mc:Choice>
        <mc:Fallback/>
      </mc:AlternateContent>
    </comment>
    <comment ref="R71" authorId="0">
      <text>
        <r>
          <rPr>
            <sz val="9"/>
            <color rgb="FF000000"/>
            <rFont val="Tahoma"/>
            <family val="2"/>
          </rPr>
          <t xml:space="preserve">Separate Work Release/Community Corrections Center:
</t>
        </r>
      </text>
      <mc:AlternateContent>
        <mc:Choice Requires="v2">
          <commentPr autoFill="true" autoScale="false" colHidden="false" locked="false" rowHidden="false" textHAlign="justify" textVAlign="top">
            <anchor moveWithCells="false" sizeWithCells="false">
              <xdr:from>
                <xdr:col>18</xdr:col>
                <xdr:colOff>16</xdr:colOff>
                <xdr:row>69</xdr:row>
                <xdr:rowOff>5</xdr:rowOff>
              </xdr:from>
              <xdr:to>
                <xdr:col>20</xdr:col>
                <xdr:colOff>33</xdr:colOff>
                <xdr:row>74</xdr:row>
                <xdr:rowOff>7</xdr:rowOff>
              </xdr:to>
            </anchor>
          </commentPr>
        </mc:Choice>
        <mc:Fallback/>
      </mc:AlternateContent>
    </comment>
    <comment ref="S11" authorId="0">
      <text>
        <r>
          <rPr>
            <sz val="9"/>
            <color rgb="FF000000"/>
            <rFont val="Tahoma"/>
            <family val="2"/>
          </rPr>
          <t xml:space="preserve">Community Corrections Center: 40</t>
        </r>
      </text>
      <mc:AlternateContent>
        <mc:Choice Requires="v2">
          <commentPr autoFill="true" autoScale="false" colHidden="false" locked="false" rowHidden="false" textHAlign="justify" textVAlign="top">
            <anchor moveWithCells="false" sizeWithCells="false">
              <xdr:from>
                <xdr:col>19</xdr:col>
                <xdr:colOff>16</xdr:colOff>
                <xdr:row>9</xdr:row>
                <xdr:rowOff>5</xdr:rowOff>
              </xdr:from>
              <xdr:to>
                <xdr:col>21</xdr:col>
                <xdr:colOff>33</xdr:colOff>
                <xdr:row>14</xdr:row>
                <xdr:rowOff>9</xdr:rowOff>
              </xdr:to>
            </anchor>
          </commentPr>
        </mc:Choice>
        <mc:Fallback/>
      </mc:AlternateContent>
    </comment>
    <comment ref="S71" authorId="0">
      <text>
        <r>
          <rPr>
            <sz val="9"/>
            <color rgb="FF000000"/>
            <rFont val="Tahoma"/>
            <family val="2"/>
          </rPr>
          <t xml:space="preserve">Separate Work Release/Community Corrections Center:
</t>
        </r>
      </text>
      <mc:AlternateContent>
        <mc:Choice Requires="v2">
          <commentPr autoFill="true" autoScale="false" colHidden="false" locked="false" rowHidden="false" textHAlign="justify" textVAlign="top">
            <anchor moveWithCells="false" sizeWithCells="false">
              <xdr:from>
                <xdr:col>19</xdr:col>
                <xdr:colOff>16</xdr:colOff>
                <xdr:row>69</xdr:row>
                <xdr:rowOff>5</xdr:rowOff>
              </xdr:from>
              <xdr:to>
                <xdr:col>21</xdr:col>
                <xdr:colOff>33</xdr:colOff>
                <xdr:row>74</xdr:row>
                <xdr:rowOff>7</xdr:rowOff>
              </xdr:to>
            </anchor>
          </commentPr>
        </mc:Choice>
        <mc:Fallback/>
      </mc:AlternateContent>
    </comment>
    <comment ref="T11" authorId="0">
      <text>
        <r>
          <rPr>
            <sz val="9"/>
            <color rgb="FF000000"/>
            <rFont val="Tahoma"/>
            <family val="2"/>
          </rPr>
          <t xml:space="preserve">Community Corrections Center: 12
</t>
        </r>
      </text>
      <mc:AlternateContent>
        <mc:Choice Requires="v2">
          <commentPr autoFill="true" autoScale="false" colHidden="false" locked="false" rowHidden="false" textHAlign="justify" textVAlign="top">
            <anchor moveWithCells="false" sizeWithCells="false">
              <xdr:from>
                <xdr:col>20</xdr:col>
                <xdr:colOff>16</xdr:colOff>
                <xdr:row>9</xdr:row>
                <xdr:rowOff>5</xdr:rowOff>
              </xdr:from>
              <xdr:to>
                <xdr:col>22</xdr:col>
                <xdr:colOff>33</xdr:colOff>
                <xdr:row>14</xdr:row>
                <xdr:rowOff>9</xdr:rowOff>
              </xdr:to>
            </anchor>
          </commentPr>
        </mc:Choice>
        <mc:Fallback/>
      </mc:AlternateContent>
    </comment>
    <comment ref="T71" authorId="0">
      <text>
        <r>
          <rPr>
            <sz val="9"/>
            <color rgb="FF000000"/>
            <rFont val="Tahoma"/>
            <family val="2"/>
          </rPr>
          <t xml:space="preserve">Separate Work Release/Community Corrections Center:
</t>
        </r>
      </text>
      <mc:AlternateContent>
        <mc:Choice Requires="v2">
          <commentPr autoFill="true" autoScale="false" colHidden="false" locked="false" rowHidden="false" textHAlign="justify" textVAlign="top">
            <anchor moveWithCells="false" sizeWithCells="false">
              <xdr:from>
                <xdr:col>20</xdr:col>
                <xdr:colOff>16</xdr:colOff>
                <xdr:row>69</xdr:row>
                <xdr:rowOff>5</xdr:rowOff>
              </xdr:from>
              <xdr:to>
                <xdr:col>22</xdr:col>
                <xdr:colOff>33</xdr:colOff>
                <xdr:row>74</xdr:row>
                <xdr:rowOff>7</xdr:rowOff>
              </xdr:to>
            </anchor>
          </commentPr>
        </mc:Choice>
        <mc:Fallback/>
      </mc:AlternateContent>
    </comment>
    <comment ref="U11" authorId="0">
      <text>
        <r>
          <rPr>
            <sz val="9"/>
            <color rgb="FF000000"/>
            <rFont val="Tahoma"/>
            <family val="2"/>
          </rPr>
          <t xml:space="preserve">Community Corrections Center: 32
</t>
        </r>
      </text>
      <mc:AlternateContent>
        <mc:Choice Requires="v2">
          <commentPr autoFill="true" autoScale="false" colHidden="false" locked="false" rowHidden="false" textHAlign="justify" textVAlign="top">
            <anchor moveWithCells="false" sizeWithCells="false">
              <xdr:from>
                <xdr:col>21</xdr:col>
                <xdr:colOff>16</xdr:colOff>
                <xdr:row>9</xdr:row>
                <xdr:rowOff>5</xdr:rowOff>
              </xdr:from>
              <xdr:to>
                <xdr:col>23</xdr:col>
                <xdr:colOff>33</xdr:colOff>
                <xdr:row>14</xdr:row>
                <xdr:rowOff>9</xdr:rowOff>
              </xdr:to>
            </anchor>
          </commentPr>
        </mc:Choice>
        <mc:Fallback/>
      </mc:AlternateContent>
    </comment>
    <comment ref="U71" authorId="0">
      <text>
        <r>
          <rPr>
            <sz val="9"/>
            <color rgb="FF000000"/>
            <rFont val="Tahoma"/>
            <family val="2"/>
          </rPr>
          <t xml:space="preserve">Separate Work Release/Community Corrections Center:
</t>
        </r>
      </text>
      <mc:AlternateContent>
        <mc:Choice Requires="v2">
          <commentPr autoFill="true" autoScale="false" colHidden="false" locked="false" rowHidden="false" textHAlign="justify" textVAlign="top">
            <anchor moveWithCells="false" sizeWithCells="false">
              <xdr:from>
                <xdr:col>21</xdr:col>
                <xdr:colOff>16</xdr:colOff>
                <xdr:row>69</xdr:row>
                <xdr:rowOff>5</xdr:rowOff>
              </xdr:from>
              <xdr:to>
                <xdr:col>23</xdr:col>
                <xdr:colOff>33</xdr:colOff>
                <xdr:row>74</xdr:row>
                <xdr:rowOff>7</xdr:rowOff>
              </xdr:to>
            </anchor>
          </commentPr>
        </mc:Choice>
        <mc:Fallback/>
      </mc:AlternateContent>
    </comment>
    <comment ref="V11" authorId="0">
      <text>
        <r>
          <rPr>
            <sz val="9"/>
            <color rgb="FF000000"/>
            <rFont val="Tahoma"/>
            <family val="2"/>
          </rPr>
          <t xml:space="preserve">Community Corrections Center: 10
</t>
        </r>
      </text>
      <mc:AlternateContent>
        <mc:Choice Requires="v2">
          <commentPr autoFill="true" autoScale="false" colHidden="false" locked="false" rowHidden="false" textHAlign="justify" textVAlign="top">
            <anchor moveWithCells="false" sizeWithCells="false">
              <xdr:from>
                <xdr:col>22</xdr:col>
                <xdr:colOff>16</xdr:colOff>
                <xdr:row>9</xdr:row>
                <xdr:rowOff>5</xdr:rowOff>
              </xdr:from>
              <xdr:to>
                <xdr:col>24</xdr:col>
                <xdr:colOff>33</xdr:colOff>
                <xdr:row>14</xdr:row>
                <xdr:rowOff>9</xdr:rowOff>
              </xdr:to>
            </anchor>
          </commentPr>
        </mc:Choice>
        <mc:Fallback/>
      </mc:AlternateContent>
    </comment>
    <comment ref="V71" authorId="0">
      <text>
        <r>
          <rPr>
            <sz val="9"/>
            <color rgb="FF000000"/>
            <rFont val="Tahoma"/>
            <family val="2"/>
          </rPr>
          <t xml:space="preserve">Separate Work Release/Community Corrections Center:
</t>
        </r>
      </text>
      <mc:AlternateContent>
        <mc:Choice Requires="v2">
          <commentPr autoFill="true" autoScale="false" colHidden="false" locked="false" rowHidden="false" textHAlign="justify" textVAlign="top">
            <anchor moveWithCells="false" sizeWithCells="false">
              <xdr:from>
                <xdr:col>22</xdr:col>
                <xdr:colOff>16</xdr:colOff>
                <xdr:row>69</xdr:row>
                <xdr:rowOff>5</xdr:rowOff>
              </xdr:from>
              <xdr:to>
                <xdr:col>24</xdr:col>
                <xdr:colOff>33</xdr:colOff>
                <xdr:row>74</xdr:row>
                <xdr:rowOff>7</xdr:rowOff>
              </xdr:to>
            </anchor>
          </commentPr>
        </mc:Choice>
        <mc:Fallback/>
      </mc:AlternateContent>
    </comment>
    <comment ref="W11" authorId="0">
      <text>
        <r>
          <rPr>
            <sz val="9"/>
            <color rgb="FF000000"/>
            <rFont val="Tahoma"/>
            <family val="2"/>
          </rPr>
          <t xml:space="preserve">Community Corrections Center: 21
</t>
        </r>
      </text>
      <mc:AlternateContent>
        <mc:Choice Requires="v2">
          <commentPr autoFill="true" autoScale="false" colHidden="false" locked="false" rowHidden="false" textHAlign="justify" textVAlign="top">
            <anchor moveWithCells="false" sizeWithCells="false">
              <xdr:from>
                <xdr:col>23</xdr:col>
                <xdr:colOff>16</xdr:colOff>
                <xdr:row>9</xdr:row>
                <xdr:rowOff>5</xdr:rowOff>
              </xdr:from>
              <xdr:to>
                <xdr:col>25</xdr:col>
                <xdr:colOff>33</xdr:colOff>
                <xdr:row>14</xdr:row>
                <xdr:rowOff>9</xdr:rowOff>
              </xdr:to>
            </anchor>
          </commentPr>
        </mc:Choice>
        <mc:Fallback/>
      </mc:AlternateContent>
    </comment>
    <comment ref="W71" authorId="0">
      <text>
        <r>
          <rPr>
            <sz val="9"/>
            <color rgb="FF000000"/>
            <rFont val="Tahoma"/>
            <family val="2"/>
          </rPr>
          <t xml:space="preserve">Separate Work Release/Community Corrections Center:</t>
        </r>
      </text>
      <mc:AlternateContent>
        <mc:Choice Requires="v2">
          <commentPr autoFill="true" autoScale="false" colHidden="false" locked="false" rowHidden="false" textHAlign="justify" textVAlign="top">
            <anchor moveWithCells="false" sizeWithCells="false">
              <xdr:from>
                <xdr:col>23</xdr:col>
                <xdr:colOff>16</xdr:colOff>
                <xdr:row>69</xdr:row>
                <xdr:rowOff>5</xdr:rowOff>
              </xdr:from>
              <xdr:to>
                <xdr:col>25</xdr:col>
                <xdr:colOff>33</xdr:colOff>
                <xdr:row>74</xdr:row>
                <xdr:rowOff>7</xdr:rowOff>
              </xdr:to>
            </anchor>
          </commentPr>
        </mc:Choice>
        <mc:Fallback/>
      </mc:AlternateContent>
    </comment>
    <comment ref="X11" authorId="0">
      <text>
        <r>
          <rPr>
            <sz val="9"/>
            <color rgb="FF000000"/>
            <rFont val="Tahoma"/>
            <family val="2"/>
          </rPr>
          <t xml:space="preserve">Community Corrections Center: 7</t>
        </r>
      </text>
      <mc:AlternateContent>
        <mc:Choice Requires="v2">
          <commentPr autoFill="true" autoScale="false" colHidden="false" locked="false" rowHidden="false" textHAlign="justify" textVAlign="top">
            <anchor moveWithCells="false" sizeWithCells="false">
              <xdr:from>
                <xdr:col>24</xdr:col>
                <xdr:colOff>16</xdr:colOff>
                <xdr:row>9</xdr:row>
                <xdr:rowOff>5</xdr:rowOff>
              </xdr:from>
              <xdr:to>
                <xdr:col>26</xdr:col>
                <xdr:colOff>33</xdr:colOff>
                <xdr:row>14</xdr:row>
                <xdr:rowOff>9</xdr:rowOff>
              </xdr:to>
            </anchor>
          </commentPr>
        </mc:Choice>
        <mc:Fallback/>
      </mc:AlternateContent>
    </comment>
    <comment ref="X71" authorId="0">
      <text>
        <r>
          <rPr>
            <sz val="9"/>
            <color rgb="FF000000"/>
            <rFont val="Tahoma"/>
            <family val="2"/>
          </rPr>
          <t xml:space="preserve">Separate Work Release/Community Corrections Center:</t>
        </r>
      </text>
      <mc:AlternateContent>
        <mc:Choice Requires="v2">
          <commentPr autoFill="true" autoScale="false" colHidden="false" locked="false" rowHidden="false" textHAlign="justify" textVAlign="top">
            <anchor moveWithCells="false" sizeWithCells="false">
              <xdr:from>
                <xdr:col>24</xdr:col>
                <xdr:colOff>16</xdr:colOff>
                <xdr:row>69</xdr:row>
                <xdr:rowOff>5</xdr:rowOff>
              </xdr:from>
              <xdr:to>
                <xdr:col>26</xdr:col>
                <xdr:colOff>33</xdr:colOff>
                <xdr:row>74</xdr:row>
                <xdr:rowOff>7</xdr:rowOff>
              </xdr:to>
            </anchor>
          </commentPr>
        </mc:Choice>
        <mc:Fallback/>
      </mc:AlternateContent>
    </comment>
    <comment ref="Y11" authorId="0">
      <text>
        <r>
          <rPr>
            <sz val="9"/>
            <color rgb="FF000000"/>
            <rFont val="Tahoma"/>
            <family val="2"/>
          </rPr>
          <t xml:space="preserve">Community Corrections Center: 23</t>
        </r>
      </text>
      <mc:AlternateContent>
        <mc:Choice Requires="v2">
          <commentPr autoFill="true" autoScale="false" colHidden="false" locked="false" rowHidden="false" textHAlign="justify" textVAlign="top">
            <anchor moveWithCells="false" sizeWithCells="false">
              <xdr:from>
                <xdr:col>25</xdr:col>
                <xdr:colOff>16</xdr:colOff>
                <xdr:row>9</xdr:row>
                <xdr:rowOff>5</xdr:rowOff>
              </xdr:from>
              <xdr:to>
                <xdr:col>27</xdr:col>
                <xdr:colOff>33</xdr:colOff>
                <xdr:row>14</xdr:row>
                <xdr:rowOff>9</xdr:rowOff>
              </xdr:to>
            </anchor>
          </commentPr>
        </mc:Choice>
        <mc:Fallback/>
      </mc:AlternateContent>
    </comment>
    <comment ref="Y71" authorId="0">
      <text>
        <r>
          <rPr>
            <sz val="9"/>
            <color rgb="FF000000"/>
            <rFont val="Tahoma"/>
            <family val="2"/>
          </rPr>
          <t xml:space="preserve">Separate Work Release/Community Corrections Center:
</t>
        </r>
      </text>
      <mc:AlternateContent>
        <mc:Choice Requires="v2">
          <commentPr autoFill="true" autoScale="false" colHidden="false" locked="false" rowHidden="false" textHAlign="justify" textVAlign="top">
            <anchor moveWithCells="false" sizeWithCells="false">
              <xdr:from>
                <xdr:col>25</xdr:col>
                <xdr:colOff>16</xdr:colOff>
                <xdr:row>69</xdr:row>
                <xdr:rowOff>5</xdr:rowOff>
              </xdr:from>
              <xdr:to>
                <xdr:col>27</xdr:col>
                <xdr:colOff>33</xdr:colOff>
                <xdr:row>74</xdr:row>
                <xdr:rowOff>7</xdr:rowOff>
              </xdr:to>
            </anchor>
          </commentPr>
        </mc:Choice>
        <mc:Fallback/>
      </mc:AlternateContent>
    </comment>
    <comment ref="Z11" authorId="0">
      <text>
        <r>
          <rPr>
            <sz val="9"/>
            <color rgb="FF000000"/>
            <rFont val="Tahoma"/>
            <family val="2"/>
          </rPr>
          <t xml:space="preserve">Community Corrections Center: 7</t>
        </r>
      </text>
      <mc:AlternateContent>
        <mc:Choice Requires="v2">
          <commentPr autoFill="true" autoScale="false" colHidden="false" locked="false" rowHidden="false" textHAlign="justify" textVAlign="top">
            <anchor moveWithCells="false" sizeWithCells="false">
              <xdr:from>
                <xdr:col>26</xdr:col>
                <xdr:colOff>16</xdr:colOff>
                <xdr:row>9</xdr:row>
                <xdr:rowOff>5</xdr:rowOff>
              </xdr:from>
              <xdr:to>
                <xdr:col>28</xdr:col>
                <xdr:colOff>33</xdr:colOff>
                <xdr:row>14</xdr:row>
                <xdr:rowOff>9</xdr:rowOff>
              </xdr:to>
            </anchor>
          </commentPr>
        </mc:Choice>
        <mc:Fallback/>
      </mc:AlternateContent>
    </comment>
    <comment ref="Z71" authorId="0">
      <text>
        <r>
          <rPr>
            <sz val="9"/>
            <color rgb="FF000000"/>
            <rFont val="Tahoma"/>
            <family val="2"/>
          </rPr>
          <t xml:space="preserve">Separate Work Release/Community Corrections Center:
</t>
        </r>
      </text>
      <mc:AlternateContent>
        <mc:Choice Requires="v2">
          <commentPr autoFill="true" autoScale="false" colHidden="false" locked="false" rowHidden="false" textHAlign="justify" textVAlign="top">
            <anchor moveWithCells="false" sizeWithCells="false">
              <xdr:from>
                <xdr:col>26</xdr:col>
                <xdr:colOff>16</xdr:colOff>
                <xdr:row>69</xdr:row>
                <xdr:rowOff>5</xdr:rowOff>
              </xdr:from>
              <xdr:to>
                <xdr:col>28</xdr:col>
                <xdr:colOff>33</xdr:colOff>
                <xdr:row>74</xdr:row>
                <xdr:rowOff>7</xdr:rowOff>
              </xdr:to>
            </anchor>
          </commentPr>
        </mc:Choice>
        <mc:Fallback/>
      </mc:AlternateContent>
    </comment>
    <comment ref="AA11" authorId="0">
      <text>
        <r>
          <rPr>
            <sz val="9"/>
            <color rgb="FF000000"/>
            <rFont val="Tahoma"/>
            <family val="2"/>
          </rPr>
          <t xml:space="preserve">Community Corrections Center: 29
</t>
        </r>
      </text>
      <mc:AlternateContent>
        <mc:Choice Requires="v2">
          <commentPr autoFill="true" autoScale="false" colHidden="false" locked="false" rowHidden="false" textHAlign="justify" textVAlign="top">
            <anchor moveWithCells="false" sizeWithCells="false">
              <xdr:from>
                <xdr:col>27</xdr:col>
                <xdr:colOff>16</xdr:colOff>
                <xdr:row>9</xdr:row>
                <xdr:rowOff>5</xdr:rowOff>
              </xdr:from>
              <xdr:to>
                <xdr:col>29</xdr:col>
                <xdr:colOff>33</xdr:colOff>
                <xdr:row>14</xdr:row>
                <xdr:rowOff>9</xdr:rowOff>
              </xdr:to>
            </anchor>
          </commentPr>
        </mc:Choice>
        <mc:Fallback/>
      </mc:AlternateContent>
    </comment>
    <comment ref="AA71" authorId="0">
      <text>
        <r>
          <rPr>
            <sz val="9"/>
            <color rgb="FF000000"/>
            <rFont val="Tahoma"/>
            <family val="2"/>
          </rPr>
          <t xml:space="preserve">Separate Work Release/Community Corrections Center: 
</t>
        </r>
      </text>
      <mc:AlternateContent>
        <mc:Choice Requires="v2">
          <commentPr autoFill="true" autoScale="false" colHidden="false" locked="false" rowHidden="false" textHAlign="justify" textVAlign="top">
            <anchor moveWithCells="false" sizeWithCells="false">
              <xdr:from>
                <xdr:col>27</xdr:col>
                <xdr:colOff>16</xdr:colOff>
                <xdr:row>69</xdr:row>
                <xdr:rowOff>5</xdr:rowOff>
              </xdr:from>
              <xdr:to>
                <xdr:col>29</xdr:col>
                <xdr:colOff>33</xdr:colOff>
                <xdr:row>74</xdr:row>
                <xdr:rowOff>7</xdr:rowOff>
              </xdr:to>
            </anchor>
          </commentPr>
        </mc:Choice>
        <mc:Fallback/>
      </mc:AlternateContent>
    </comment>
    <comment ref="AB11" authorId="0">
      <text>
        <r>
          <rPr>
            <sz val="9"/>
            <color rgb="FF000000"/>
            <rFont val="Tahoma"/>
            <family val="2"/>
          </rPr>
          <t xml:space="preserve">Community Corrections Center: 8</t>
        </r>
      </text>
      <mc:AlternateContent>
        <mc:Choice Requires="v2">
          <commentPr autoFill="true" autoScale="false" colHidden="false" locked="false" rowHidden="false" textHAlign="justify" textVAlign="top">
            <anchor moveWithCells="false" sizeWithCells="false">
              <xdr:from>
                <xdr:col>28</xdr:col>
                <xdr:colOff>16</xdr:colOff>
                <xdr:row>9</xdr:row>
                <xdr:rowOff>5</xdr:rowOff>
              </xdr:from>
              <xdr:to>
                <xdr:col>30</xdr:col>
                <xdr:colOff>33</xdr:colOff>
                <xdr:row>14</xdr:row>
                <xdr:rowOff>9</xdr:rowOff>
              </xdr:to>
            </anchor>
          </commentPr>
        </mc:Choice>
        <mc:Fallback/>
      </mc:AlternateContent>
    </comment>
    <comment ref="AB71" authorId="0">
      <text>
        <r>
          <rPr>
            <sz val="9"/>
            <color rgb="FF000000"/>
            <rFont val="Tahoma"/>
            <family val="2"/>
          </rPr>
          <t xml:space="preserve">Separate Work Release/Community Corrections Center:</t>
        </r>
      </text>
      <mc:AlternateContent>
        <mc:Choice Requires="v2">
          <commentPr autoFill="true" autoScale="false" colHidden="false" locked="false" rowHidden="false" textHAlign="justify" textVAlign="top">
            <anchor moveWithCells="false" sizeWithCells="false">
              <xdr:from>
                <xdr:col>28</xdr:col>
                <xdr:colOff>16</xdr:colOff>
                <xdr:row>69</xdr:row>
                <xdr:rowOff>5</xdr:rowOff>
              </xdr:from>
              <xdr:to>
                <xdr:col>30</xdr:col>
                <xdr:colOff>33</xdr:colOff>
                <xdr:row>74</xdr:row>
                <xdr:rowOff>7</xdr:rowOff>
              </xdr:to>
            </anchor>
          </commentPr>
        </mc:Choice>
        <mc:Fallback/>
      </mc:AlternateContent>
    </comment>
    <comment ref="AC11" authorId="0">
      <text>
        <r>
          <rPr>
            <sz val="9"/>
            <color rgb="FF000000"/>
            <rFont val="Tahoma"/>
            <family val="2"/>
          </rPr>
          <t xml:space="preserve">Community Corrections Center: 16
</t>
        </r>
      </text>
      <mc:AlternateContent>
        <mc:Choice Requires="v2">
          <commentPr autoFill="true" autoScale="false" colHidden="false" locked="false" rowHidden="false" textHAlign="justify" textVAlign="top">
            <anchor moveWithCells="false" sizeWithCells="false">
              <xdr:from>
                <xdr:col>29</xdr:col>
                <xdr:colOff>16</xdr:colOff>
                <xdr:row>9</xdr:row>
                <xdr:rowOff>5</xdr:rowOff>
              </xdr:from>
              <xdr:to>
                <xdr:col>31</xdr:col>
                <xdr:colOff>33</xdr:colOff>
                <xdr:row>14</xdr:row>
                <xdr:rowOff>9</xdr:rowOff>
              </xdr:to>
            </anchor>
          </commentPr>
        </mc:Choice>
        <mc:Fallback/>
      </mc:AlternateContent>
    </comment>
    <comment ref="AC71" authorId="0">
      <text>
        <r>
          <rPr>
            <sz val="9"/>
            <color rgb="FF000000"/>
            <rFont val="Tahoma"/>
            <family val="2"/>
          </rPr>
          <t xml:space="preserve">Separate Work Release/Community Corrections Center:
</t>
        </r>
      </text>
      <mc:AlternateContent>
        <mc:Choice Requires="v2">
          <commentPr autoFill="true" autoScale="false" colHidden="false" locked="false" rowHidden="false" textHAlign="justify" textVAlign="top">
            <anchor moveWithCells="false" sizeWithCells="false">
              <xdr:from>
                <xdr:col>29</xdr:col>
                <xdr:colOff>16</xdr:colOff>
                <xdr:row>69</xdr:row>
                <xdr:rowOff>5</xdr:rowOff>
              </xdr:from>
              <xdr:to>
                <xdr:col>31</xdr:col>
                <xdr:colOff>33</xdr:colOff>
                <xdr:row>74</xdr:row>
                <xdr:rowOff>7</xdr:rowOff>
              </xdr:to>
            </anchor>
          </commentPr>
        </mc:Choice>
        <mc:Fallback/>
      </mc:AlternateContent>
    </comment>
  </commentList>
</comments>
</file>

<file path=xl/sharedStrings.xml><?xml version="1.0" encoding="utf-8"?>
<sst xmlns="http://schemas.openxmlformats.org/spreadsheetml/2006/main" count="2500" uniqueCount="311">
  <si>
    <t xml:space="preserve">2016 Statistics</t>
  </si>
  <si>
    <t xml:space="preserve">County Class</t>
  </si>
  <si>
    <t xml:space="preserve">County Name  </t>
  </si>
  <si>
    <t xml:space="preserve">Bed Capacity</t>
  </si>
  <si>
    <t xml:space="preserve">Hard Cell Beds </t>
  </si>
  <si>
    <t xml:space="preserve">Dorm/Day Room Beds </t>
  </si>
  <si>
    <t xml:space="preserve">Avg. In-House Daily Pop. For 2016</t>
  </si>
  <si>
    <t xml:space="preserve">Avg. Housed Elsewhere Daily Pop. </t>
  </si>
  <si>
    <t xml:space="preserve">Admissions</t>
  </si>
  <si>
    <t xml:space="preserve">Discharge</t>
  </si>
  <si>
    <t xml:space="preserve">Admin. Staff </t>
  </si>
  <si>
    <t xml:space="preserve">Security Staff </t>
  </si>
  <si>
    <t xml:space="preserve">Treatment Staff </t>
  </si>
  <si>
    <t xml:space="preserve">Support Staff </t>
  </si>
  <si>
    <t xml:space="preserve">Other Staff </t>
  </si>
  <si>
    <t xml:space="preserve">Annual Prison Budget Approved 2016</t>
  </si>
  <si>
    <t xml:space="preserve">Annual Prison Budget Spent 2016</t>
  </si>
  <si>
    <t xml:space="preserve">Avg Cost Day/Inmate 2016</t>
  </si>
  <si>
    <t xml:space="preserve">Revenue for 2016</t>
  </si>
  <si>
    <t xml:space="preserve">F/T </t>
  </si>
  <si>
    <t xml:space="preserve">P/T </t>
  </si>
  <si>
    <t xml:space="preserve">5th</t>
  </si>
  <si>
    <t xml:space="preserve">Adams * </t>
  </si>
  <si>
    <t xml:space="preserve">2nd</t>
  </si>
  <si>
    <t xml:space="preserve">Allegheny * </t>
  </si>
  <si>
    <t xml:space="preserve">3129 **</t>
  </si>
  <si>
    <t xml:space="preserve">6th</t>
  </si>
  <si>
    <t xml:space="preserve">Armstrong </t>
  </si>
  <si>
    <t xml:space="preserve">4th</t>
  </si>
  <si>
    <t xml:space="preserve">Beaver * </t>
  </si>
  <si>
    <t xml:space="preserve">N/R</t>
  </si>
  <si>
    <t xml:space="preserve">Bedford </t>
  </si>
  <si>
    <t xml:space="preserve">3rd</t>
  </si>
  <si>
    <t xml:space="preserve">Berks * </t>
  </si>
  <si>
    <t xml:space="preserve">Blair </t>
  </si>
  <si>
    <t xml:space="preserve">Bradford</t>
  </si>
  <si>
    <t xml:space="preserve">2A</t>
  </si>
  <si>
    <t xml:space="preserve">Bucks* </t>
  </si>
  <si>
    <t xml:space="preserve">Butler * </t>
  </si>
  <si>
    <t xml:space="preserve">Cambria *</t>
  </si>
  <si>
    <t xml:space="preserve">Carbon </t>
  </si>
  <si>
    <t xml:space="preserve">Centre *</t>
  </si>
  <si>
    <t xml:space="preserve">Chester * </t>
  </si>
  <si>
    <t xml:space="preserve">Clarion </t>
  </si>
  <si>
    <t xml:space="preserve">Clearfield </t>
  </si>
  <si>
    <t xml:space="preserve">Clinton </t>
  </si>
  <si>
    <t xml:space="preserve">Columbia </t>
  </si>
  <si>
    <t xml:space="preserve">Crawford </t>
  </si>
  <si>
    <t xml:space="preserve">Cumberland </t>
  </si>
  <si>
    <t xml:space="preserve">Dauphin </t>
  </si>
  <si>
    <t xml:space="preserve">Delaware * </t>
  </si>
  <si>
    <t xml:space="preserve">Elk </t>
  </si>
  <si>
    <t xml:space="preserve">Erie * </t>
  </si>
  <si>
    <t xml:space="preserve">Fayette </t>
  </si>
  <si>
    <t xml:space="preserve">264 **</t>
  </si>
  <si>
    <t xml:space="preserve">Franklin</t>
  </si>
  <si>
    <t xml:space="preserve">Greene </t>
  </si>
  <si>
    <t xml:space="preserve">Huntingdon </t>
  </si>
  <si>
    <t xml:space="preserve">Indiana </t>
  </si>
  <si>
    <t xml:space="preserve">Jefferson </t>
  </si>
  <si>
    <t xml:space="preserve">153 **</t>
  </si>
  <si>
    <t xml:space="preserve">Lackawanna</t>
  </si>
  <si>
    <t xml:space="preserve">Lancaster *</t>
  </si>
  <si>
    <t xml:space="preserve">Lawrence</t>
  </si>
  <si>
    <t xml:space="preserve">Lebanon * </t>
  </si>
  <si>
    <t xml:space="preserve">Lehigh * </t>
  </si>
  <si>
    <t xml:space="preserve">Luzerne </t>
  </si>
  <si>
    <t xml:space="preserve">Lycoming </t>
  </si>
  <si>
    <t xml:space="preserve">McKean </t>
  </si>
  <si>
    <t xml:space="preserve">Mercer * </t>
  </si>
  <si>
    <t xml:space="preserve">Mifflin </t>
  </si>
  <si>
    <t xml:space="preserve">210 **</t>
  </si>
  <si>
    <t xml:space="preserve">Monroe * </t>
  </si>
  <si>
    <t xml:space="preserve">435 **</t>
  </si>
  <si>
    <t xml:space="preserve">Montgomery * </t>
  </si>
  <si>
    <t xml:space="preserve">8th</t>
  </si>
  <si>
    <t xml:space="preserve">Montour </t>
  </si>
  <si>
    <t xml:space="preserve">Northampton *</t>
  </si>
  <si>
    <t xml:space="preserve">1059 **</t>
  </si>
  <si>
    <t xml:space="preserve">Northumberland </t>
  </si>
  <si>
    <t xml:space="preserve">Perry </t>
  </si>
  <si>
    <t xml:space="preserve">1st</t>
  </si>
  <si>
    <t xml:space="preserve">Philadelphia DC * </t>
  </si>
  <si>
    <t xml:space="preserve">Philadelphia HOC * </t>
  </si>
  <si>
    <t xml:space="preserve">Philadelphia PICC * </t>
  </si>
  <si>
    <t xml:space="preserve">Philadelphia ASD * </t>
  </si>
  <si>
    <t xml:space="preserve">Philadelphia CFCF *</t>
  </si>
  <si>
    <t xml:space="preserve">Philadelphia   RCF * </t>
  </si>
  <si>
    <t xml:space="preserve">Pike * </t>
  </si>
  <si>
    <t xml:space="preserve">Potter </t>
  </si>
  <si>
    <t xml:space="preserve">Schuylkill </t>
  </si>
  <si>
    <t xml:space="preserve">7th</t>
  </si>
  <si>
    <t xml:space="preserve">Snyder </t>
  </si>
  <si>
    <t xml:space="preserve">Somerset </t>
  </si>
  <si>
    <t xml:space="preserve">116 **</t>
  </si>
  <si>
    <t xml:space="preserve">Susquehanna </t>
  </si>
  <si>
    <t xml:space="preserve">Tioga </t>
  </si>
  <si>
    <t xml:space="preserve">Union </t>
  </si>
  <si>
    <t xml:space="preserve">Venango </t>
  </si>
  <si>
    <t xml:space="preserve">Warren </t>
  </si>
  <si>
    <t xml:space="preserve">Washington * </t>
  </si>
  <si>
    <t xml:space="preserve">Wayne </t>
  </si>
  <si>
    <t xml:space="preserve">Westmoreland </t>
  </si>
  <si>
    <t xml:space="preserve">711 **</t>
  </si>
  <si>
    <t xml:space="preserve">Wyoming </t>
  </si>
  <si>
    <t xml:space="preserve">York * </t>
  </si>
  <si>
    <t xml:space="preserve">Totals</t>
  </si>
  <si>
    <t xml:space="preserve">N/R = Not Reported</t>
  </si>
  <si>
    <t xml:space="preserve">* = In-house Basic Training Program</t>
  </si>
  <si>
    <t xml:space="preserve">** = Change in bed capacity +/- without explanation of physical plant changes.</t>
  </si>
  <si>
    <t xml:space="preserve">The average cost per inmate per day calculation is limited by factors including accounting for the cost of inmates housed in other jurisdictions under per diem contract, and it does not include employee benefits or other indirect costs.</t>
  </si>
  <si>
    <t xml:space="preserve">Note that Northumberland County inmates are disbursted at SCI Coal Township (males), SCI Muncy (females), and other contracted county facilities as applicalble; Northumberland County staff are working on the grounds of SCI Coal Township following fire that closed the Northumberland County Prison in January 2015.</t>
  </si>
  <si>
    <t xml:space="preserve">Population as of Saturday, January 31, 2017</t>
  </si>
  <si>
    <t xml:space="preserve">County Name</t>
  </si>
  <si>
    <t xml:space="preserve">Male</t>
  </si>
  <si>
    <t xml:space="preserve">Female</t>
  </si>
  <si>
    <t xml:space="preserve">Total</t>
  </si>
  <si>
    <t xml:space="preserve">White Males</t>
  </si>
  <si>
    <t xml:space="preserve">White Females</t>
  </si>
  <si>
    <t xml:space="preserve">Black Males</t>
  </si>
  <si>
    <t xml:space="preserve">Black Females</t>
  </si>
  <si>
    <t xml:space="preserve">Hispanic Males</t>
  </si>
  <si>
    <t xml:space="preserve">Hispanic Females</t>
  </si>
  <si>
    <t xml:space="preserve">Other Males</t>
  </si>
  <si>
    <t xml:space="preserve">Other Females</t>
  </si>
  <si>
    <t xml:space="preserve">Under 18 Years of Age Male</t>
  </si>
  <si>
    <t xml:space="preserve">Under 18 Years of Age Female</t>
  </si>
  <si>
    <t xml:space="preserve">18-19 Years of Age Male</t>
  </si>
  <si>
    <t xml:space="preserve">18-19 Years of Age Female</t>
  </si>
  <si>
    <t xml:space="preserve">20-24 Years of Age Male</t>
  </si>
  <si>
    <t xml:space="preserve">20-24 Years of Age Female</t>
  </si>
  <si>
    <t xml:space="preserve">25-29 Years of Age Male</t>
  </si>
  <si>
    <t xml:space="preserve">25-29 Years of Age Female</t>
  </si>
  <si>
    <t xml:space="preserve">30-34 Years of Age Male</t>
  </si>
  <si>
    <t xml:space="preserve">30-34 Years of Age Female</t>
  </si>
  <si>
    <t xml:space="preserve">35-39 Years of Age Male</t>
  </si>
  <si>
    <t xml:space="preserve">35-39 Years of Age Female</t>
  </si>
  <si>
    <t xml:space="preserve">40-44 Years of Age Male</t>
  </si>
  <si>
    <t xml:space="preserve">40-44 Years of Age Female</t>
  </si>
  <si>
    <t xml:space="preserve">45-54 Years of Age Male</t>
  </si>
  <si>
    <t xml:space="preserve">45-54 Years of Age Female</t>
  </si>
  <si>
    <t xml:space="preserve">55-Older Male</t>
  </si>
  <si>
    <t xml:space="preserve">55-Older Female</t>
  </si>
  <si>
    <t xml:space="preserve">Adams</t>
  </si>
  <si>
    <t xml:space="preserve">Allegheny</t>
  </si>
  <si>
    <t xml:space="preserve">Armstrong</t>
  </si>
  <si>
    <t xml:space="preserve">Beaver</t>
  </si>
  <si>
    <t xml:space="preserve">Bedford</t>
  </si>
  <si>
    <t xml:space="preserve">Berks</t>
  </si>
  <si>
    <t xml:space="preserve">Blair</t>
  </si>
  <si>
    <t xml:space="preserve">Bucks</t>
  </si>
  <si>
    <t xml:space="preserve">Butler</t>
  </si>
  <si>
    <t xml:space="preserve">Cambria</t>
  </si>
  <si>
    <t xml:space="preserve">Carbon</t>
  </si>
  <si>
    <t xml:space="preserve">Centre</t>
  </si>
  <si>
    <t xml:space="preserve">Chester</t>
  </si>
  <si>
    <t xml:space="preserve">Clarion</t>
  </si>
  <si>
    <t xml:space="preserve">Clearfield</t>
  </si>
  <si>
    <t xml:space="preserve">Clinton</t>
  </si>
  <si>
    <t xml:space="preserve">Columbia</t>
  </si>
  <si>
    <t xml:space="preserve">Crawford</t>
  </si>
  <si>
    <t xml:space="preserve">Cumberland</t>
  </si>
  <si>
    <t xml:space="preserve">Dauphin</t>
  </si>
  <si>
    <t xml:space="preserve">Delaware</t>
  </si>
  <si>
    <t xml:space="preserve">Elk</t>
  </si>
  <si>
    <t xml:space="preserve">Erie</t>
  </si>
  <si>
    <t xml:space="preserve">Fayette</t>
  </si>
  <si>
    <t xml:space="preserve">Greene</t>
  </si>
  <si>
    <t xml:space="preserve">Huntingdon</t>
  </si>
  <si>
    <t xml:space="preserve">Indiana</t>
  </si>
  <si>
    <t xml:space="preserve">Jefferson</t>
  </si>
  <si>
    <t xml:space="preserve">Lancaster</t>
  </si>
  <si>
    <t xml:space="preserve">N/A</t>
  </si>
  <si>
    <t xml:space="preserve">Lebanon</t>
  </si>
  <si>
    <t xml:space="preserve">Lehigh</t>
  </si>
  <si>
    <t xml:space="preserve">Luzerne</t>
  </si>
  <si>
    <t xml:space="preserve">Lycoming</t>
  </si>
  <si>
    <t xml:space="preserve">McKean</t>
  </si>
  <si>
    <t xml:space="preserve">Mercer</t>
  </si>
  <si>
    <t xml:space="preserve">Mifflin</t>
  </si>
  <si>
    <t xml:space="preserve">Monroe</t>
  </si>
  <si>
    <t xml:space="preserve">Montgomery</t>
  </si>
  <si>
    <t xml:space="preserve">Montour</t>
  </si>
  <si>
    <t xml:space="preserve">Northampton</t>
  </si>
  <si>
    <t xml:space="preserve">Northumberland</t>
  </si>
  <si>
    <t xml:space="preserve">Perry</t>
  </si>
  <si>
    <t xml:space="preserve">Philadelphia DC</t>
  </si>
  <si>
    <t xml:space="preserve">Philadelphia HOC</t>
  </si>
  <si>
    <t xml:space="preserve">Philadelphia PICC</t>
  </si>
  <si>
    <t xml:space="preserve">Philadelphia ASD</t>
  </si>
  <si>
    <t xml:space="preserve">Philadelphia CFCF</t>
  </si>
  <si>
    <t xml:space="preserve">Philadelphia RCF</t>
  </si>
  <si>
    <t xml:space="preserve">Pike</t>
  </si>
  <si>
    <t xml:space="preserve">Potter</t>
  </si>
  <si>
    <t xml:space="preserve">Schuylkill</t>
  </si>
  <si>
    <t xml:space="preserve">Snyder</t>
  </si>
  <si>
    <t xml:space="preserve">Somerset</t>
  </si>
  <si>
    <t xml:space="preserve">Susquehanna</t>
  </si>
  <si>
    <t xml:space="preserve">Tioga</t>
  </si>
  <si>
    <t xml:space="preserve">Union</t>
  </si>
  <si>
    <t xml:space="preserve">Venango</t>
  </si>
  <si>
    <t xml:space="preserve">Warren</t>
  </si>
  <si>
    <t xml:space="preserve">Washington</t>
  </si>
  <si>
    <t xml:space="preserve">Wayne</t>
  </si>
  <si>
    <t xml:space="preserve">Westmoreland</t>
  </si>
  <si>
    <t xml:space="preserve">Wyoming</t>
  </si>
  <si>
    <t xml:space="preserve">York </t>
  </si>
  <si>
    <t xml:space="preserve">Programs</t>
  </si>
  <si>
    <t xml:space="preserve">County Name </t>
  </si>
  <si>
    <t xml:space="preserve">Do You Have Drug &amp; Alcohol Programs (Y or N)</t>
  </si>
  <si>
    <t xml:space="preserve">Do You Have Education Programs (Y or N)</t>
  </si>
  <si>
    <t xml:space="preserve">Do You Have Social Services Programs (Y or N)</t>
  </si>
  <si>
    <t xml:space="preserve">Do You Have Counseling Services (Y or N)</t>
  </si>
  <si>
    <t xml:space="preserve">Do You Have                                     Re-entry Programs (Y or N)</t>
  </si>
  <si>
    <t xml:space="preserve">Adams </t>
  </si>
  <si>
    <t xml:space="preserve">Yes</t>
  </si>
  <si>
    <t xml:space="preserve">Allegheny </t>
  </si>
  <si>
    <t xml:space="preserve">Beaver </t>
  </si>
  <si>
    <t xml:space="preserve">Berks </t>
  </si>
  <si>
    <t xml:space="preserve">Bradford </t>
  </si>
  <si>
    <t xml:space="preserve">No</t>
  </si>
  <si>
    <t xml:space="preserve">Bucks </t>
  </si>
  <si>
    <t xml:space="preserve">Butler </t>
  </si>
  <si>
    <t xml:space="preserve">Centre </t>
  </si>
  <si>
    <t xml:space="preserve">Chester </t>
  </si>
  <si>
    <t xml:space="preserve">Delaware </t>
  </si>
  <si>
    <t xml:space="preserve">Erie </t>
  </si>
  <si>
    <t xml:space="preserve">Franklin </t>
  </si>
  <si>
    <t xml:space="preserve">Lackawanna </t>
  </si>
  <si>
    <t xml:space="preserve">Lancaster </t>
  </si>
  <si>
    <t xml:space="preserve">Lebanon </t>
  </si>
  <si>
    <t xml:space="preserve">Lehigh </t>
  </si>
  <si>
    <t xml:space="preserve">Mercer </t>
  </si>
  <si>
    <t xml:space="preserve">Monroe </t>
  </si>
  <si>
    <t xml:space="preserve">Montgomery </t>
  </si>
  <si>
    <t xml:space="preserve">Northampton </t>
  </si>
  <si>
    <t xml:space="preserve">Philadelphia DC </t>
  </si>
  <si>
    <t xml:space="preserve">Philadelphia HOC </t>
  </si>
  <si>
    <t xml:space="preserve">Philadelphia PICC </t>
  </si>
  <si>
    <t xml:space="preserve">Philadelphia ASD </t>
  </si>
  <si>
    <t xml:space="preserve">Philadelphia CFCF </t>
  </si>
  <si>
    <t xml:space="preserve">Philadelphia   RCF </t>
  </si>
  <si>
    <t xml:space="preserve">Pike </t>
  </si>
  <si>
    <t xml:space="preserve">Washington </t>
  </si>
  <si>
    <t xml:space="preserve">Note that some programs may be reproted as NO because no programs were being offered at the time of this data collection, based on needs of the specific inmate population.</t>
  </si>
  <si>
    <t xml:space="preserve">Mental Health Statistics</t>
  </si>
  <si>
    <t xml:space="preserve">Mental Health Court (Y or N)</t>
  </si>
  <si>
    <t xml:space="preserve">Inmates Diverted through MH Court for 2016</t>
  </si>
  <si>
    <t xml:space="preserve">302  Commits for 2016 Male</t>
  </si>
  <si>
    <t xml:space="preserve">302 Commits for 2016 Female</t>
  </si>
  <si>
    <t xml:space="preserve">304  Commits for 2016 Male</t>
  </si>
  <si>
    <t xml:space="preserve">304 Commits for 2016 Female</t>
  </si>
  <si>
    <t xml:space="preserve">Other MH Hospitalization Male for 2016</t>
  </si>
  <si>
    <t xml:space="preserve">Other MH Hospitalization Female for 2016</t>
  </si>
  <si>
    <t xml:space="preserve">Inmates on Psychotropic Meds as of Jan 31 2017 Male</t>
  </si>
  <si>
    <t xml:space="preserve">Inmates on Psychotropic Meds as of Jan 31 2017 Female</t>
  </si>
  <si>
    <t xml:space="preserve">Inmates on MH Caseload as of Jan 31 2017 Male</t>
  </si>
  <si>
    <t xml:space="preserve">Inmates on MH Caseload as of Jan 31 2017 Female</t>
  </si>
  <si>
    <t xml:space="preserve">Days of Medication Supplied upon Release</t>
  </si>
  <si>
    <t xml:space="preserve">N</t>
  </si>
  <si>
    <t xml:space="preserve">Y</t>
  </si>
  <si>
    <t xml:space="preserve">What is left in package and script with refills</t>
  </si>
  <si>
    <t xml:space="preserve">Philadelphia Prison System</t>
  </si>
  <si>
    <t xml:space="preserve">TOTALS</t>
  </si>
  <si>
    <t xml:space="preserve">N/A = Not Applicable</t>
  </si>
  <si>
    <t xml:space="preserve">Alternatives to Incarceration (Current Participation as of January 31, 2017)</t>
  </si>
  <si>
    <t xml:space="preserve">Does Your County Court Use Intermediate Punishment  (Y or N)</t>
  </si>
  <si>
    <t xml:space="preserve">IP Male</t>
  </si>
  <si>
    <t xml:space="preserve">IP Female</t>
  </si>
  <si>
    <t xml:space="preserve">Pre-Release Male</t>
  </si>
  <si>
    <t xml:space="preserve">Pre-Release Female</t>
  </si>
  <si>
    <t xml:space="preserve">Day Reporting Male</t>
  </si>
  <si>
    <t xml:space="preserve">Day Reporting Female</t>
  </si>
  <si>
    <t xml:space="preserve">Mental Health Court Male</t>
  </si>
  <si>
    <t xml:space="preserve">Mental Health Court Female</t>
  </si>
  <si>
    <t xml:space="preserve">Drug Court Male</t>
  </si>
  <si>
    <t xml:space="preserve">Drug Court Female</t>
  </si>
  <si>
    <t xml:space="preserve">Veterans Court Male</t>
  </si>
  <si>
    <t xml:space="preserve">Veterans Court Female</t>
  </si>
  <si>
    <t xml:space="preserve">Elec. Monitoring Male</t>
  </si>
  <si>
    <t xml:space="preserve">Elec. Monitoring Female</t>
  </si>
  <si>
    <t xml:space="preserve">Elec. Monitoring GPS Male</t>
  </si>
  <si>
    <t xml:space="preserve">Elec. Monitoring GPS Female</t>
  </si>
  <si>
    <t xml:space="preserve">House Arrest Male</t>
  </si>
  <si>
    <t xml:space="preserve">House Arrest Female</t>
  </si>
  <si>
    <t xml:space="preserve">Community Service Male</t>
  </si>
  <si>
    <t xml:space="preserve">Community Service Female</t>
  </si>
  <si>
    <t xml:space="preserve">Work Release Male (do NOT include state inmates)</t>
  </si>
  <si>
    <t xml:space="preserve">Work Release Female (do NOT include state inmates)</t>
  </si>
  <si>
    <t xml:space="preserve">Other Male</t>
  </si>
  <si>
    <t xml:space="preserve">Other Female</t>
  </si>
  <si>
    <t xml:space="preserve">Male State Inmates Participating in Work Release</t>
  </si>
  <si>
    <t xml:space="preserve">Female State Inmates Participating in Work Release</t>
  </si>
  <si>
    <t xml:space="preserve">CIP &amp; Drug Court Same Program</t>
  </si>
  <si>
    <t xml:space="preserve">APP Program</t>
  </si>
  <si>
    <t xml:space="preserve">112 (no male/female breakdown)</t>
  </si>
  <si>
    <t xml:space="preserve">NA</t>
  </si>
  <si>
    <t xml:space="preserve">Co-pays and Fees</t>
  </si>
  <si>
    <t xml:space="preserve">Do You Have an Inmate Co-Pay (for medical, room, board, etc.) Y or N</t>
  </si>
  <si>
    <t xml:space="preserve">Room and Board (Weekend)</t>
  </si>
  <si>
    <t xml:space="preserve">Room and Board (Sentenced)</t>
  </si>
  <si>
    <t xml:space="preserve">Room and Board (Work Release)</t>
  </si>
  <si>
    <t xml:space="preserve">Administrative Fees (Copy charges, Notary, Drug Testing)</t>
  </si>
  <si>
    <t xml:space="preserve">Booking Fees</t>
  </si>
  <si>
    <t xml:space="preserve">Misconduct / Disciplinary Process Fees</t>
  </si>
  <si>
    <t xml:space="preserve">Medical Co-Pays</t>
  </si>
  <si>
    <t xml:space="preserve">Medication</t>
  </si>
  <si>
    <t xml:space="preserve">Dental</t>
  </si>
  <si>
    <t xml:space="preserve">Jail No / CCC Yes</t>
  </si>
  <si>
    <t xml:space="preserve">Jail Yes / CCC No</t>
  </si>
  <si>
    <t xml:space="preserve">yes</t>
  </si>
</sst>
</file>

<file path=xl/styles.xml><?xml version="1.0" encoding="utf-8"?>
<styleSheet xmlns="http://schemas.openxmlformats.org/spreadsheetml/2006/main">
  <numFmts count="9">
    <numFmt numFmtId="164" formatCode="General"/>
    <numFmt numFmtId="165" formatCode="#,##0"/>
    <numFmt numFmtId="166" formatCode="\$#,##0.00;&quot;($&quot;#,##0.00\)"/>
    <numFmt numFmtId="167" formatCode="\$#,##0.00"/>
    <numFmt numFmtId="168" formatCode="\$#,##0.00_);[RED]&quot;($&quot;#,##0.00\)"/>
    <numFmt numFmtId="169" formatCode="\$#,##0.00_);&quot;($&quot;#,##0.00\)"/>
    <numFmt numFmtId="170" formatCode="_(* #,##0.00_);_(* \(#,##0.00\);_(* \-??_);_(@_)"/>
    <numFmt numFmtId="171" formatCode="@"/>
    <numFmt numFmtId="172" formatCode="General"/>
  </numFmts>
  <fonts count="13">
    <font>
      <sz val="11"/>
      <color rgb="FF000000"/>
      <name val="Calibri"/>
      <family val="2"/>
    </font>
    <font>
      <sz val="10"/>
      <name val="Arial"/>
      <family val="0"/>
    </font>
    <font>
      <sz val="10"/>
      <name val="Arial"/>
      <family val="0"/>
    </font>
    <font>
      <sz val="10"/>
      <name val="Arial"/>
      <family val="0"/>
    </font>
    <font>
      <sz val="10"/>
      <color rgb="FF000000"/>
      <name val="Arial"/>
      <family val="2"/>
    </font>
    <font>
      <sz val="8"/>
      <color rgb="FF000000"/>
      <name val="ABPLDO+Arial,Bold"/>
      <family val="0"/>
    </font>
    <font>
      <b val="true"/>
      <sz val="8"/>
      <color rgb="FF000000"/>
      <name val="ABPLDO+Arial,Bold"/>
      <family val="0"/>
    </font>
    <font>
      <b val="true"/>
      <sz val="8"/>
      <name val="ABPLDO+Arial,Bold"/>
      <family val="0"/>
    </font>
    <font>
      <sz val="8"/>
      <name val="ABPLDO+Arial,Bold"/>
      <family val="0"/>
    </font>
    <font>
      <b val="true"/>
      <sz val="8"/>
      <color rgb="FF008000"/>
      <name val="ABPLDO+Arial,Bold"/>
      <family val="0"/>
    </font>
    <font>
      <b val="true"/>
      <sz val="8"/>
      <color rgb="FFFF0000"/>
      <name val="ABPLDO+Arial,Bold"/>
      <family val="0"/>
    </font>
    <font>
      <sz val="9"/>
      <color rgb="FF000000"/>
      <name val="Tahoma"/>
      <family val="2"/>
    </font>
    <font>
      <sz val="8"/>
      <color rgb="FFFF0000"/>
      <name val="ABPLDO+Arial,Bold"/>
      <family val="0"/>
    </font>
  </fonts>
  <fills count="8">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CCCCFF"/>
        <bgColor rgb="FFC0C0C0"/>
      </patternFill>
    </fill>
  </fills>
  <borders count="12">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style="thin"/>
      <top style="thin"/>
      <bottom style="thin"/>
      <diagonal/>
    </border>
    <border diagonalUp="false" diagonalDown="false">
      <left style="thin"/>
      <right style="thin"/>
      <top style="thin"/>
      <bottom style="thin"/>
      <diagonal/>
    </border>
    <border diagonalUp="false" diagonalDown="false">
      <left style="thin"/>
      <right style="thick">
        <color rgb="FF0000FF"/>
      </right>
      <top style="thin"/>
      <bottom style="thin"/>
      <diagonal/>
    </border>
    <border diagonalUp="false" diagonalDown="false">
      <left style="thick">
        <color rgb="FF0000FF"/>
      </left>
      <right style="thick">
        <color rgb="FF0000FF"/>
      </right>
      <top style="thin"/>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color rgb="FF0000FF"/>
      </bottom>
      <diagonal/>
    </border>
    <border diagonalUp="false" diagonalDown="false">
      <left style="thick">
        <color rgb="FF0000FF"/>
      </left>
      <right style="thick">
        <color rgb="FF0000FF"/>
      </right>
      <top style="thick">
        <color rgb="FF0000FF"/>
      </top>
      <bottom style="thin"/>
      <diagonal/>
    </border>
    <border diagonalUp="false" diagonalDown="false">
      <left style="thin"/>
      <right style="thin"/>
      <top style="thin"/>
      <bottom/>
      <diagonal/>
    </border>
    <border diagonalUp="false" diagonalDown="false">
      <left style="thick">
        <color rgb="FF0000FF"/>
      </left>
      <right style="thin"/>
      <top style="thin"/>
      <bottom/>
      <diagonal/>
    </border>
    <border diagonalUp="false" diagonalDown="false">
      <left style="thin"/>
      <right style="thick">
        <color rgb="FF0000FF"/>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5" fontId="5" fillId="4" borderId="3"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true" indent="0" shrinkToFit="false"/>
      <protection locked="true" hidden="false"/>
    </xf>
    <xf numFmtId="166" fontId="5" fillId="5" borderId="3" xfId="20" applyFont="true" applyBorder="true" applyAlignment="true" applyProtection="false">
      <alignment horizontal="center" vertical="center" textRotation="0" wrapText="true" indent="0" shrinkToFit="false"/>
      <protection locked="true" hidden="false"/>
    </xf>
    <xf numFmtId="167" fontId="5" fillId="5" borderId="3" xfId="0" applyFont="true" applyBorder="true" applyAlignment="true" applyProtection="false">
      <alignment horizontal="center" vertical="center" textRotation="0" wrapText="false" indent="0" shrinkToFit="false"/>
      <protection locked="true" hidden="false"/>
    </xf>
    <xf numFmtId="166" fontId="5" fillId="5" borderId="4" xfId="2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5" fillId="0" borderId="3" xfId="2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6" fontId="5" fillId="0" borderId="4" xfId="20" applyFont="true" applyBorder="true" applyAlignment="true" applyProtection="false">
      <alignment horizontal="center" vertical="center" textRotation="0" wrapText="true" indent="0" shrinkToFit="false"/>
      <protection locked="true" hidden="false"/>
    </xf>
    <xf numFmtId="166" fontId="8" fillId="5" borderId="4" xfId="2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5" fontId="5" fillId="5" borderId="3" xfId="0" applyFont="true" applyBorder="true" applyAlignment="true" applyProtection="false">
      <alignment horizontal="center" vertical="center" textRotation="0" wrapText="true" indent="0" shrinkToFit="false"/>
      <protection locked="true" hidden="false"/>
    </xf>
    <xf numFmtId="166" fontId="8" fillId="0" borderId="3" xfId="2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2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10" fillId="5" borderId="3" xfId="20" applyFont="true" applyBorder="true" applyAlignment="true" applyProtection="false">
      <alignment horizontal="center" vertical="center" textRotation="0" wrapText="true" indent="0" shrinkToFit="false"/>
      <protection locked="true" hidden="false"/>
    </xf>
    <xf numFmtId="167" fontId="10" fillId="5" borderId="3" xfId="0" applyFont="true" applyBorder="true" applyAlignment="true" applyProtection="false">
      <alignment horizontal="center" vertical="center" textRotation="0" wrapText="true" indent="0" shrinkToFit="false"/>
      <protection locked="true" hidden="false"/>
    </xf>
    <xf numFmtId="164" fontId="10" fillId="5" borderId="4"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general" vertical="center" textRotation="0" wrapText="true" indent="0" shrinkToFit="false"/>
      <protection locked="true" hidden="false"/>
    </xf>
    <xf numFmtId="165" fontId="8" fillId="5" borderId="3"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5" borderId="3" xfId="20" applyFont="true" applyBorder="true" applyAlignment="true" applyProtection="false">
      <alignment horizontal="center" vertical="center" textRotation="0" wrapText="true" indent="0" shrinkToFit="false"/>
      <protection locked="true" hidden="false"/>
    </xf>
    <xf numFmtId="168" fontId="8" fillId="5" borderId="4" xfId="20" applyFont="true" applyBorder="true" applyAlignment="true" applyProtection="false">
      <alignment horizontal="center" vertical="center" textRotation="0" wrapText="fals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6" fontId="8" fillId="5" borderId="3" xfId="20" applyFont="true" applyBorder="true" applyAlignment="true" applyProtection="false">
      <alignment horizontal="center" vertical="center" textRotation="0" wrapText="true" indent="0" shrinkToFit="false"/>
      <protection locked="true" hidden="false"/>
    </xf>
    <xf numFmtId="166" fontId="10" fillId="5" borderId="3" xfId="20" applyFont="true" applyBorder="true" applyAlignment="true" applyProtection="false">
      <alignment horizontal="center" vertical="center" textRotation="0" wrapText="true" indent="0" shrinkToFit="false"/>
      <protection locked="true" hidden="false"/>
    </xf>
    <xf numFmtId="167" fontId="10" fillId="5" borderId="3" xfId="0" applyFont="true" applyBorder="true" applyAlignment="true" applyProtection="false">
      <alignment horizontal="center" vertical="center" textRotation="0" wrapText="false" indent="0" shrinkToFit="false"/>
      <protection locked="true" hidden="false"/>
    </xf>
    <xf numFmtId="166" fontId="10" fillId="5" borderId="4"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right"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center" vertical="bottom"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7" fontId="7" fillId="6" borderId="3" xfId="0" applyFont="true" applyBorder="true" applyAlignment="true" applyProtection="false">
      <alignment horizontal="center" vertical="center" textRotation="0" wrapText="true" indent="0" shrinkToFit="false"/>
      <protection locked="true" hidden="false"/>
    </xf>
    <xf numFmtId="164" fontId="7" fillId="6" borderId="3" xfId="0" applyFont="true" applyBorder="true" applyAlignment="true" applyProtection="false">
      <alignment horizontal="center" vertical="center" textRotation="0" wrapText="true" indent="0" shrinkToFit="false"/>
      <protection locked="true" hidden="false"/>
    </xf>
    <xf numFmtId="164" fontId="7" fillId="6" borderId="4"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5" fontId="8" fillId="4" borderId="3" xfId="15" applyFont="true" applyBorder="true" applyAlignment="true" applyProtection="true">
      <alignment horizontal="center" vertical="bottom" textRotation="0" wrapText="false" indent="0" shrinkToFit="false"/>
      <protection locked="true" hidden="false"/>
    </xf>
    <xf numFmtId="165" fontId="8" fillId="4" borderId="3" xfId="0" applyFont="true" applyBorder="true" applyAlignment="true" applyProtection="false">
      <alignment horizontal="center" vertical="bottom" textRotation="0" wrapText="false" indent="0" shrinkToFit="false"/>
      <protection locked="true" hidden="false"/>
    </xf>
    <xf numFmtId="165" fontId="8" fillId="4"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15" applyFont="true" applyBorder="true" applyAlignment="true" applyProtection="tru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10" fillId="0" borderId="3" xfId="15" applyFont="true" applyBorder="true" applyAlignment="true" applyProtection="true">
      <alignment horizontal="center" vertical="bottom" textRotation="0" wrapText="false" indent="0" shrinkToFit="false"/>
      <protection locked="true" hidden="false"/>
    </xf>
    <xf numFmtId="165" fontId="10" fillId="0" borderId="4" xfId="15"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5" fontId="10" fillId="5" borderId="3" xfId="0" applyFont="true" applyBorder="true" applyAlignment="true" applyProtection="false">
      <alignment horizontal="center" vertical="bottom" textRotation="0" wrapText="false" indent="0" shrinkToFit="false"/>
      <protection locked="true" hidden="false"/>
    </xf>
    <xf numFmtId="165" fontId="8" fillId="5" borderId="3" xfId="0" applyFont="true" applyBorder="true" applyAlignment="true" applyProtection="false">
      <alignment horizontal="center" vertical="bottom" textRotation="0" wrapText="false" indent="0" shrinkToFit="false"/>
      <protection locked="true" hidden="false"/>
    </xf>
    <xf numFmtId="165" fontId="8" fillId="5"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8" fillId="5" borderId="3" xfId="15" applyFont="true" applyBorder="true" applyAlignment="true" applyProtection="tru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left" vertical="bottom" textRotation="0" wrapText="false" indent="0" shrinkToFit="false"/>
      <protection locked="true" hidden="false"/>
    </xf>
    <xf numFmtId="165" fontId="10" fillId="5"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general" vertical="bottom" textRotation="0" wrapText="tru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general" vertical="bottom" textRotation="0" wrapText="tru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left"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W1"/>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41"/>
    <col collapsed="false" customWidth="false" hidden="false" outlineLevel="0" max="7" min="3" style="1" width="9.14"/>
    <col collapsed="false" customWidth="true" hidden="false" outlineLevel="0" max="8" min="8" style="1" width="10.85"/>
    <col collapsed="false" customWidth="false" hidden="false" outlineLevel="0" max="9" min="9" style="1" width="9.14"/>
    <col collapsed="false" customWidth="true" hidden="false" outlineLevel="0" max="19" min="10" style="1" width="7.7"/>
    <col collapsed="false" customWidth="true" hidden="false" outlineLevel="0" max="21" min="20" style="1" width="16.7"/>
    <col collapsed="false" customWidth="true" hidden="false" outlineLevel="0" max="22" min="22" style="2" width="10.13"/>
    <col collapsed="false" customWidth="true" hidden="false" outlineLevel="0" max="23" min="23" style="1" width="14.99"/>
    <col collapsed="false" customWidth="false" hidden="false" outlineLevel="0" max="257" min="24" style="1" width="9.14"/>
  </cols>
  <sheetData>
    <row r="1" customFormat="false" ht="12" hidden="false" customHeight="false" outlineLevel="0" collapsed="false">
      <c r="A1" s="3" t="s">
        <v>0</v>
      </c>
      <c r="B1" s="3"/>
      <c r="C1" s="3"/>
      <c r="D1" s="3"/>
      <c r="E1" s="3"/>
      <c r="F1" s="3"/>
      <c r="G1" s="3"/>
      <c r="H1" s="3"/>
      <c r="I1" s="3"/>
      <c r="J1" s="3"/>
      <c r="K1" s="3"/>
      <c r="L1" s="3"/>
      <c r="M1" s="3"/>
      <c r="N1" s="3"/>
      <c r="O1" s="3"/>
      <c r="P1" s="3"/>
      <c r="Q1" s="3"/>
      <c r="R1" s="3"/>
      <c r="S1" s="3"/>
      <c r="T1" s="3"/>
      <c r="U1" s="3"/>
      <c r="V1" s="3"/>
      <c r="W1" s="3"/>
    </row>
    <row r="2" customFormat="false" ht="56.25" hidden="false" customHeight="true" outlineLevel="0" collapsed="false">
      <c r="A2" s="4" t="s">
        <v>1</v>
      </c>
      <c r="B2" s="5" t="s">
        <v>2</v>
      </c>
      <c r="C2" s="5" t="s">
        <v>3</v>
      </c>
      <c r="D2" s="5" t="s">
        <v>4</v>
      </c>
      <c r="E2" s="5" t="s">
        <v>5</v>
      </c>
      <c r="F2" s="5" t="s">
        <v>6</v>
      </c>
      <c r="G2" s="5" t="s">
        <v>7</v>
      </c>
      <c r="H2" s="6" t="s">
        <v>8</v>
      </c>
      <c r="I2" s="6" t="s">
        <v>9</v>
      </c>
      <c r="J2" s="5" t="s">
        <v>10</v>
      </c>
      <c r="K2" s="5"/>
      <c r="L2" s="5" t="s">
        <v>11</v>
      </c>
      <c r="M2" s="5"/>
      <c r="N2" s="5" t="s">
        <v>12</v>
      </c>
      <c r="O2" s="5"/>
      <c r="P2" s="5" t="s">
        <v>13</v>
      </c>
      <c r="Q2" s="5"/>
      <c r="R2" s="5" t="s">
        <v>14</v>
      </c>
      <c r="S2" s="5"/>
      <c r="T2" s="5" t="s">
        <v>15</v>
      </c>
      <c r="U2" s="5" t="s">
        <v>16</v>
      </c>
      <c r="V2" s="5" t="s">
        <v>17</v>
      </c>
      <c r="W2" s="7" t="s">
        <v>18</v>
      </c>
    </row>
    <row r="3" customFormat="false" ht="11.25" hidden="false" customHeight="false" outlineLevel="0" collapsed="false">
      <c r="A3" s="8"/>
      <c r="B3" s="9"/>
      <c r="C3" s="10"/>
      <c r="D3" s="10"/>
      <c r="E3" s="10"/>
      <c r="F3" s="10"/>
      <c r="G3" s="10"/>
      <c r="H3" s="10"/>
      <c r="I3" s="11"/>
      <c r="J3" s="12" t="s">
        <v>19</v>
      </c>
      <c r="K3" s="12" t="s">
        <v>20</v>
      </c>
      <c r="L3" s="12" t="s">
        <v>19</v>
      </c>
      <c r="M3" s="12" t="s">
        <v>20</v>
      </c>
      <c r="N3" s="12" t="s">
        <v>19</v>
      </c>
      <c r="O3" s="12" t="s">
        <v>20</v>
      </c>
      <c r="P3" s="12" t="s">
        <v>19</v>
      </c>
      <c r="Q3" s="12" t="s">
        <v>20</v>
      </c>
      <c r="R3" s="12" t="s">
        <v>19</v>
      </c>
      <c r="S3" s="12" t="s">
        <v>20</v>
      </c>
      <c r="T3" s="12"/>
      <c r="U3" s="13"/>
      <c r="V3" s="10"/>
      <c r="W3" s="14"/>
    </row>
    <row r="4" customFormat="false" ht="11.25" hidden="false" customHeight="false" outlineLevel="0" collapsed="false">
      <c r="A4" s="15" t="s">
        <v>21</v>
      </c>
      <c r="B4" s="16" t="s">
        <v>22</v>
      </c>
      <c r="C4" s="17" t="n">
        <v>449</v>
      </c>
      <c r="D4" s="17" t="n">
        <v>181</v>
      </c>
      <c r="E4" s="17" t="n">
        <v>104</v>
      </c>
      <c r="F4" s="17" t="n">
        <v>304.9</v>
      </c>
      <c r="G4" s="18" t="n">
        <v>18.5</v>
      </c>
      <c r="H4" s="18" t="n">
        <v>2139</v>
      </c>
      <c r="I4" s="18" t="n">
        <v>2192</v>
      </c>
      <c r="J4" s="17" t="n">
        <v>10</v>
      </c>
      <c r="K4" s="17" t="n">
        <v>0</v>
      </c>
      <c r="L4" s="17" t="n">
        <v>103</v>
      </c>
      <c r="M4" s="17" t="n">
        <v>0</v>
      </c>
      <c r="N4" s="17" t="n">
        <v>16</v>
      </c>
      <c r="O4" s="17" t="n">
        <v>9</v>
      </c>
      <c r="P4" s="17" t="n">
        <v>5</v>
      </c>
      <c r="Q4" s="17" t="n">
        <v>0</v>
      </c>
      <c r="R4" s="17" t="n">
        <v>0</v>
      </c>
      <c r="S4" s="17" t="n">
        <v>0</v>
      </c>
      <c r="T4" s="19" t="n">
        <v>10765401</v>
      </c>
      <c r="U4" s="19" t="n">
        <v>10721854.64</v>
      </c>
      <c r="V4" s="20" t="n">
        <v>96.3428803515188</v>
      </c>
      <c r="W4" s="21" t="n">
        <v>1018430.94</v>
      </c>
    </row>
    <row r="5" customFormat="false" ht="11.25" hidden="false" customHeight="false" outlineLevel="0" collapsed="false">
      <c r="A5" s="8" t="s">
        <v>23</v>
      </c>
      <c r="B5" s="9" t="s">
        <v>24</v>
      </c>
      <c r="C5" s="22" t="s">
        <v>25</v>
      </c>
      <c r="D5" s="22" t="n">
        <v>3129</v>
      </c>
      <c r="E5" s="23" t="n">
        <v>0</v>
      </c>
      <c r="F5" s="23" t="n">
        <v>2301.2</v>
      </c>
      <c r="G5" s="23" t="n">
        <v>197.98</v>
      </c>
      <c r="H5" s="23" t="n">
        <v>13394</v>
      </c>
      <c r="I5" s="23" t="n">
        <v>15655</v>
      </c>
      <c r="J5" s="23" t="n">
        <v>75</v>
      </c>
      <c r="K5" s="23" t="n">
        <v>5</v>
      </c>
      <c r="L5" s="23" t="n">
        <v>452</v>
      </c>
      <c r="M5" s="23" t="n">
        <v>42</v>
      </c>
      <c r="N5" s="23" t="n">
        <v>89</v>
      </c>
      <c r="O5" s="23" t="n">
        <v>49</v>
      </c>
      <c r="P5" s="23" t="n">
        <v>22</v>
      </c>
      <c r="Q5" s="23" t="n">
        <v>0</v>
      </c>
      <c r="R5" s="23" t="n">
        <v>0</v>
      </c>
      <c r="S5" s="23" t="n">
        <v>0</v>
      </c>
      <c r="T5" s="24" t="n">
        <v>71433931</v>
      </c>
      <c r="U5" s="24" t="n">
        <v>73821373</v>
      </c>
      <c r="V5" s="25" t="n">
        <v>87.8890739554586</v>
      </c>
      <c r="W5" s="26" t="n">
        <v>2002675</v>
      </c>
    </row>
    <row r="6" customFormat="false" ht="11.25" hidden="false" customHeight="false" outlineLevel="0" collapsed="false">
      <c r="A6" s="15" t="s">
        <v>26</v>
      </c>
      <c r="B6" s="16" t="s">
        <v>27</v>
      </c>
      <c r="C6" s="17" t="n">
        <v>158</v>
      </c>
      <c r="D6" s="17" t="n">
        <v>158</v>
      </c>
      <c r="E6" s="17" t="n">
        <v>0</v>
      </c>
      <c r="F6" s="17" t="n">
        <v>147.43</v>
      </c>
      <c r="G6" s="17" t="n">
        <v>9</v>
      </c>
      <c r="H6" s="18" t="n">
        <v>1130</v>
      </c>
      <c r="I6" s="18" t="n">
        <v>1129</v>
      </c>
      <c r="J6" s="17" t="n">
        <v>4</v>
      </c>
      <c r="K6" s="17" t="n">
        <v>0</v>
      </c>
      <c r="L6" s="17" t="n">
        <v>41</v>
      </c>
      <c r="M6" s="17" t="n">
        <v>10</v>
      </c>
      <c r="N6" s="17" t="n">
        <v>5</v>
      </c>
      <c r="O6" s="17" t="n">
        <v>3</v>
      </c>
      <c r="P6" s="17" t="n">
        <v>6</v>
      </c>
      <c r="Q6" s="17" t="n">
        <v>0</v>
      </c>
      <c r="R6" s="17" t="n">
        <v>0</v>
      </c>
      <c r="S6" s="17" t="n">
        <v>0</v>
      </c>
      <c r="T6" s="19" t="n">
        <v>3271840</v>
      </c>
      <c r="U6" s="19" t="n">
        <v>4030359.94</v>
      </c>
      <c r="V6" s="20" t="n">
        <v>74.8971174618277</v>
      </c>
      <c r="W6" s="27" t="n">
        <v>376200.2</v>
      </c>
    </row>
    <row r="7" customFormat="false" ht="11.25" hidden="false" customHeight="false" outlineLevel="0" collapsed="false">
      <c r="A7" s="8" t="s">
        <v>28</v>
      </c>
      <c r="B7" s="9" t="s">
        <v>29</v>
      </c>
      <c r="C7" s="28" t="s">
        <v>30</v>
      </c>
      <c r="D7" s="28" t="s">
        <v>30</v>
      </c>
      <c r="E7" s="28" t="s">
        <v>30</v>
      </c>
      <c r="F7" s="28" t="s">
        <v>30</v>
      </c>
      <c r="G7" s="28" t="s">
        <v>30</v>
      </c>
      <c r="H7" s="28" t="s">
        <v>30</v>
      </c>
      <c r="I7" s="28" t="s">
        <v>30</v>
      </c>
      <c r="J7" s="28" t="s">
        <v>30</v>
      </c>
      <c r="K7" s="28" t="s">
        <v>30</v>
      </c>
      <c r="L7" s="28" t="s">
        <v>30</v>
      </c>
      <c r="M7" s="28" t="s">
        <v>30</v>
      </c>
      <c r="N7" s="28" t="s">
        <v>30</v>
      </c>
      <c r="O7" s="28" t="s">
        <v>30</v>
      </c>
      <c r="P7" s="28" t="s">
        <v>30</v>
      </c>
      <c r="Q7" s="28" t="s">
        <v>30</v>
      </c>
      <c r="R7" s="28" t="s">
        <v>30</v>
      </c>
      <c r="S7" s="28" t="s">
        <v>30</v>
      </c>
      <c r="T7" s="28" t="s">
        <v>30</v>
      </c>
      <c r="U7" s="28" t="s">
        <v>30</v>
      </c>
      <c r="V7" s="29" t="s">
        <v>30</v>
      </c>
      <c r="W7" s="30" t="s">
        <v>30</v>
      </c>
    </row>
    <row r="8" customFormat="false" ht="11.25" hidden="false" customHeight="false" outlineLevel="0" collapsed="false">
      <c r="A8" s="15" t="s">
        <v>26</v>
      </c>
      <c r="B8" s="16" t="s">
        <v>31</v>
      </c>
      <c r="C8" s="17" t="n">
        <v>181</v>
      </c>
      <c r="D8" s="17" t="n">
        <v>107</v>
      </c>
      <c r="E8" s="17" t="n">
        <v>74</v>
      </c>
      <c r="F8" s="17" t="n">
        <v>172</v>
      </c>
      <c r="G8" s="17" t="n">
        <v>4</v>
      </c>
      <c r="H8" s="18" t="n">
        <v>825</v>
      </c>
      <c r="I8" s="18" t="n">
        <v>469</v>
      </c>
      <c r="J8" s="17" t="n">
        <v>5</v>
      </c>
      <c r="K8" s="17" t="n">
        <v>0</v>
      </c>
      <c r="L8" s="17" t="n">
        <v>40</v>
      </c>
      <c r="M8" s="17" t="n">
        <v>7</v>
      </c>
      <c r="N8" s="17" t="n">
        <v>5</v>
      </c>
      <c r="O8" s="17" t="n">
        <v>6</v>
      </c>
      <c r="P8" s="17" t="n">
        <v>4</v>
      </c>
      <c r="Q8" s="17" t="n">
        <v>2</v>
      </c>
      <c r="R8" s="17" t="n">
        <v>0</v>
      </c>
      <c r="S8" s="17" t="n">
        <v>0</v>
      </c>
      <c r="T8" s="19" t="n">
        <v>3367152</v>
      </c>
      <c r="U8" s="19" t="n">
        <v>3528782</v>
      </c>
      <c r="V8" s="20" t="n">
        <v>56.208697037273</v>
      </c>
      <c r="W8" s="21" t="n">
        <v>248082.69</v>
      </c>
    </row>
    <row r="9" customFormat="false" ht="11.25" hidden="false" customHeight="false" outlineLevel="0" collapsed="false">
      <c r="A9" s="8" t="s">
        <v>32</v>
      </c>
      <c r="B9" s="31" t="s">
        <v>33</v>
      </c>
      <c r="C9" s="32" t="n">
        <v>1396</v>
      </c>
      <c r="D9" s="32" t="n">
        <v>1514</v>
      </c>
      <c r="E9" s="32" t="n">
        <v>34</v>
      </c>
      <c r="F9" s="32" t="n">
        <v>1024</v>
      </c>
      <c r="G9" s="32" t="n">
        <v>0.0547945205479452</v>
      </c>
      <c r="H9" s="23" t="n">
        <v>6328</v>
      </c>
      <c r="I9" s="23" t="n">
        <v>6334</v>
      </c>
      <c r="J9" s="32" t="n">
        <v>27</v>
      </c>
      <c r="K9" s="32" t="n">
        <v>2</v>
      </c>
      <c r="L9" s="32" t="n">
        <v>220</v>
      </c>
      <c r="M9" s="32" t="n">
        <v>0</v>
      </c>
      <c r="N9" s="32" t="n">
        <v>58</v>
      </c>
      <c r="O9" s="32" t="n">
        <v>20</v>
      </c>
      <c r="P9" s="32" t="n">
        <v>23</v>
      </c>
      <c r="Q9" s="32" t="n">
        <v>0</v>
      </c>
      <c r="R9" s="32" t="n">
        <v>8</v>
      </c>
      <c r="S9" s="32" t="n">
        <v>4</v>
      </c>
      <c r="T9" s="24" t="n">
        <v>34207318</v>
      </c>
      <c r="U9" s="24" t="n">
        <v>34395847.94</v>
      </c>
      <c r="V9" s="25" t="n">
        <v>92.0265623394692</v>
      </c>
      <c r="W9" s="26" t="n">
        <v>3515172.03</v>
      </c>
    </row>
    <row r="10" customFormat="false" ht="11.25" hidden="false" customHeight="false" outlineLevel="0" collapsed="false">
      <c r="A10" s="15" t="s">
        <v>21</v>
      </c>
      <c r="B10" s="33" t="s">
        <v>34</v>
      </c>
      <c r="C10" s="34" t="n">
        <v>350</v>
      </c>
      <c r="D10" s="34" t="n">
        <v>223</v>
      </c>
      <c r="E10" s="34" t="n">
        <v>127</v>
      </c>
      <c r="F10" s="17" t="n">
        <v>312.65</v>
      </c>
      <c r="G10" s="17" t="n">
        <v>10</v>
      </c>
      <c r="H10" s="18" t="n">
        <v>2109</v>
      </c>
      <c r="I10" s="18" t="n">
        <v>2153</v>
      </c>
      <c r="J10" s="17" t="n">
        <v>4</v>
      </c>
      <c r="K10" s="17" t="n">
        <v>0</v>
      </c>
      <c r="L10" s="17" t="n">
        <v>86</v>
      </c>
      <c r="M10" s="17" t="n">
        <v>10</v>
      </c>
      <c r="N10" s="17" t="n">
        <v>6</v>
      </c>
      <c r="O10" s="17" t="n">
        <v>0</v>
      </c>
      <c r="P10" s="17" t="n">
        <v>0</v>
      </c>
      <c r="Q10" s="17" t="n">
        <v>0</v>
      </c>
      <c r="R10" s="17" t="n">
        <v>0</v>
      </c>
      <c r="S10" s="17" t="n">
        <v>0</v>
      </c>
      <c r="T10" s="19" t="n">
        <v>5958437</v>
      </c>
      <c r="U10" s="19" t="n">
        <v>6468319.34</v>
      </c>
      <c r="V10" s="20" t="n">
        <v>56.6813460716938</v>
      </c>
      <c r="W10" s="21" t="n">
        <v>280413.9</v>
      </c>
    </row>
    <row r="11" customFormat="false" ht="11.25" hidden="false" customHeight="false" outlineLevel="0" collapsed="false">
      <c r="A11" s="8" t="s">
        <v>26</v>
      </c>
      <c r="B11" s="31" t="s">
        <v>35</v>
      </c>
      <c r="C11" s="32" t="n">
        <v>207</v>
      </c>
      <c r="D11" s="32" t="n">
        <v>154</v>
      </c>
      <c r="E11" s="32" t="n">
        <v>53</v>
      </c>
      <c r="F11" s="32" t="n">
        <v>188</v>
      </c>
      <c r="G11" s="32" t="n">
        <v>7</v>
      </c>
      <c r="H11" s="23" t="n">
        <v>1064</v>
      </c>
      <c r="I11" s="23" t="n">
        <v>1087</v>
      </c>
      <c r="J11" s="32" t="n">
        <v>4</v>
      </c>
      <c r="K11" s="32" t="n">
        <v>0</v>
      </c>
      <c r="L11" s="32" t="n">
        <v>35</v>
      </c>
      <c r="M11" s="32" t="n">
        <v>19</v>
      </c>
      <c r="N11" s="32" t="n">
        <v>5</v>
      </c>
      <c r="O11" s="32" t="n">
        <v>3</v>
      </c>
      <c r="P11" s="32" t="n">
        <v>5</v>
      </c>
      <c r="Q11" s="32" t="n">
        <v>2</v>
      </c>
      <c r="R11" s="32" t="n">
        <v>3</v>
      </c>
      <c r="S11" s="32" t="n">
        <v>0</v>
      </c>
      <c r="T11" s="24" t="n">
        <v>4199251</v>
      </c>
      <c r="U11" s="24" t="n">
        <v>4027441</v>
      </c>
      <c r="V11" s="25" t="n">
        <v>58.6919411250364</v>
      </c>
      <c r="W11" s="26" t="n">
        <v>120003.44</v>
      </c>
    </row>
    <row r="12" customFormat="false" ht="11.25" hidden="false" customHeight="false" outlineLevel="0" collapsed="false">
      <c r="A12" s="15" t="s">
        <v>36</v>
      </c>
      <c r="B12" s="16" t="s">
        <v>37</v>
      </c>
      <c r="C12" s="17" t="n">
        <v>764</v>
      </c>
      <c r="D12" s="17" t="n">
        <v>712</v>
      </c>
      <c r="E12" s="17" t="n">
        <v>52</v>
      </c>
      <c r="F12" s="17" t="n">
        <v>772</v>
      </c>
      <c r="G12" s="17" t="n">
        <v>43</v>
      </c>
      <c r="H12" s="18" t="n">
        <v>6826</v>
      </c>
      <c r="I12" s="18" t="n">
        <v>6734</v>
      </c>
      <c r="J12" s="17" t="n">
        <v>22</v>
      </c>
      <c r="K12" s="17" t="n">
        <v>0</v>
      </c>
      <c r="L12" s="17" t="n">
        <v>228</v>
      </c>
      <c r="M12" s="17" t="n">
        <v>0</v>
      </c>
      <c r="N12" s="17" t="n">
        <v>39</v>
      </c>
      <c r="O12" s="17" t="n">
        <v>20</v>
      </c>
      <c r="P12" s="17" t="n">
        <v>26</v>
      </c>
      <c r="Q12" s="17" t="n">
        <v>0</v>
      </c>
      <c r="R12" s="17" t="n">
        <v>5</v>
      </c>
      <c r="S12" s="17" t="n">
        <v>0</v>
      </c>
      <c r="T12" s="19" t="n">
        <v>37069700</v>
      </c>
      <c r="U12" s="19" t="n">
        <v>36016060</v>
      </c>
      <c r="V12" s="20" t="n">
        <v>127.816239619561</v>
      </c>
      <c r="W12" s="21" t="n">
        <v>2221986</v>
      </c>
    </row>
    <row r="13" customFormat="false" ht="11.25" hidden="false" customHeight="false" outlineLevel="0" collapsed="false">
      <c r="A13" s="8" t="s">
        <v>28</v>
      </c>
      <c r="B13" s="31" t="s">
        <v>38</v>
      </c>
      <c r="C13" s="22" t="n">
        <v>577</v>
      </c>
      <c r="D13" s="22" t="n">
        <v>509</v>
      </c>
      <c r="E13" s="22" t="n">
        <v>68</v>
      </c>
      <c r="F13" s="22" t="n">
        <v>352</v>
      </c>
      <c r="G13" s="22" t="n">
        <v>41</v>
      </c>
      <c r="H13" s="22" t="n">
        <v>2487</v>
      </c>
      <c r="I13" s="22" t="n">
        <v>2529</v>
      </c>
      <c r="J13" s="22" t="n">
        <v>4</v>
      </c>
      <c r="K13" s="22" t="n">
        <v>0</v>
      </c>
      <c r="L13" s="22" t="n">
        <v>95</v>
      </c>
      <c r="M13" s="22" t="n">
        <v>35</v>
      </c>
      <c r="N13" s="22" t="n">
        <v>13</v>
      </c>
      <c r="O13" s="22" t="n">
        <v>8</v>
      </c>
      <c r="P13" s="22" t="n">
        <v>6</v>
      </c>
      <c r="Q13" s="22" t="n">
        <v>2</v>
      </c>
      <c r="R13" s="22" t="n">
        <v>0</v>
      </c>
      <c r="S13" s="22" t="n">
        <v>0</v>
      </c>
      <c r="T13" s="35" t="n">
        <v>11772086</v>
      </c>
      <c r="U13" s="35" t="n">
        <v>11414242</v>
      </c>
      <c r="V13" s="36" t="n">
        <v>88.84</v>
      </c>
      <c r="W13" s="37" t="n">
        <v>1548064</v>
      </c>
    </row>
    <row r="14" customFormat="false" ht="11.25" hidden="false" customHeight="false" outlineLevel="0" collapsed="false">
      <c r="A14" s="15" t="s">
        <v>28</v>
      </c>
      <c r="B14" s="16" t="s">
        <v>39</v>
      </c>
      <c r="C14" s="17" t="n">
        <v>495</v>
      </c>
      <c r="D14" s="17" t="n">
        <v>277</v>
      </c>
      <c r="E14" s="17" t="n">
        <v>218</v>
      </c>
      <c r="F14" s="17" t="n">
        <v>567</v>
      </c>
      <c r="G14" s="17" t="n">
        <v>65</v>
      </c>
      <c r="H14" s="18" t="n">
        <v>3170</v>
      </c>
      <c r="I14" s="18" t="n">
        <v>3162</v>
      </c>
      <c r="J14" s="17" t="n">
        <v>8</v>
      </c>
      <c r="K14" s="17" t="n">
        <v>0</v>
      </c>
      <c r="L14" s="17" t="n">
        <v>88</v>
      </c>
      <c r="M14" s="17" t="n">
        <v>24</v>
      </c>
      <c r="N14" s="17" t="n">
        <v>13</v>
      </c>
      <c r="O14" s="17" t="n">
        <v>7</v>
      </c>
      <c r="P14" s="17" t="n">
        <v>3</v>
      </c>
      <c r="Q14" s="17" t="n">
        <v>0</v>
      </c>
      <c r="R14" s="17" t="n">
        <v>0</v>
      </c>
      <c r="S14" s="17" t="n">
        <v>1</v>
      </c>
      <c r="T14" s="19" t="n">
        <v>10269289</v>
      </c>
      <c r="U14" s="19" t="n">
        <v>10072481</v>
      </c>
      <c r="V14" s="20" t="n">
        <v>48.6699089173975</v>
      </c>
      <c r="W14" s="21" t="n">
        <v>3002751.2</v>
      </c>
    </row>
    <row r="15" customFormat="false" ht="11.25" hidden="false" customHeight="false" outlineLevel="0" collapsed="false">
      <c r="A15" s="8" t="s">
        <v>26</v>
      </c>
      <c r="B15" s="31" t="s">
        <v>40</v>
      </c>
      <c r="C15" s="32" t="n">
        <v>223</v>
      </c>
      <c r="D15" s="32" t="n">
        <v>127</v>
      </c>
      <c r="E15" s="32" t="n">
        <v>96</v>
      </c>
      <c r="F15" s="32" t="n">
        <v>226</v>
      </c>
      <c r="G15" s="32" t="n">
        <v>45</v>
      </c>
      <c r="H15" s="23" t="n">
        <v>1345</v>
      </c>
      <c r="I15" s="23" t="n">
        <v>1354</v>
      </c>
      <c r="J15" s="32" t="n">
        <v>4</v>
      </c>
      <c r="K15" s="32" t="n">
        <v>0</v>
      </c>
      <c r="L15" s="32" t="n">
        <v>42</v>
      </c>
      <c r="M15" s="32" t="n">
        <v>25</v>
      </c>
      <c r="N15" s="32" t="n">
        <v>5</v>
      </c>
      <c r="O15" s="32" t="n">
        <v>1</v>
      </c>
      <c r="P15" s="32" t="n">
        <v>5</v>
      </c>
      <c r="Q15" s="32" t="n">
        <v>1</v>
      </c>
      <c r="R15" s="32" t="n">
        <v>1</v>
      </c>
      <c r="S15" s="32" t="n">
        <v>0</v>
      </c>
      <c r="T15" s="24" t="n">
        <v>4605131</v>
      </c>
      <c r="U15" s="24" t="n">
        <v>4605131</v>
      </c>
      <c r="V15" s="25" t="n">
        <v>55.8265365498848</v>
      </c>
      <c r="W15" s="26" t="n">
        <v>310725.93</v>
      </c>
    </row>
    <row r="16" customFormat="false" ht="11.25" hidden="false" customHeight="false" outlineLevel="0" collapsed="false">
      <c r="A16" s="15" t="s">
        <v>28</v>
      </c>
      <c r="B16" s="16" t="s">
        <v>41</v>
      </c>
      <c r="C16" s="17" t="n">
        <v>397</v>
      </c>
      <c r="D16" s="17" t="n">
        <v>269</v>
      </c>
      <c r="E16" s="17" t="n">
        <v>128</v>
      </c>
      <c r="F16" s="17" t="n">
        <v>269.03</v>
      </c>
      <c r="G16" s="17" t="n">
        <v>29.6</v>
      </c>
      <c r="H16" s="18" t="n">
        <v>1509</v>
      </c>
      <c r="I16" s="18" t="n">
        <v>1484</v>
      </c>
      <c r="J16" s="17" t="n">
        <v>10</v>
      </c>
      <c r="K16" s="17" t="n">
        <v>0</v>
      </c>
      <c r="L16" s="17" t="n">
        <v>73</v>
      </c>
      <c r="M16" s="17" t="n">
        <v>16</v>
      </c>
      <c r="N16" s="17" t="n">
        <v>14</v>
      </c>
      <c r="O16" s="17" t="n">
        <v>9</v>
      </c>
      <c r="P16" s="17" t="n">
        <v>8</v>
      </c>
      <c r="Q16" s="17" t="n">
        <v>0</v>
      </c>
      <c r="R16" s="17" t="n">
        <v>0</v>
      </c>
      <c r="S16" s="17" t="n">
        <v>0</v>
      </c>
      <c r="T16" s="19" t="n">
        <v>9338695</v>
      </c>
      <c r="U16" s="19" t="n">
        <v>8472388.79</v>
      </c>
      <c r="V16" s="20" t="n">
        <v>86.2804299973675</v>
      </c>
      <c r="W16" s="21" t="n">
        <v>2027124.79</v>
      </c>
    </row>
    <row r="17" customFormat="false" ht="11.25" hidden="false" customHeight="false" outlineLevel="0" collapsed="false">
      <c r="A17" s="8" t="s">
        <v>32</v>
      </c>
      <c r="B17" s="31" t="s">
        <v>42</v>
      </c>
      <c r="C17" s="32" t="n">
        <v>1023</v>
      </c>
      <c r="D17" s="32" t="n">
        <v>1023</v>
      </c>
      <c r="E17" s="32" t="n">
        <v>0</v>
      </c>
      <c r="F17" s="32" t="n">
        <v>817</v>
      </c>
      <c r="G17" s="32" t="n">
        <v>7</v>
      </c>
      <c r="H17" s="23" t="n">
        <v>5110</v>
      </c>
      <c r="I17" s="23" t="n">
        <v>5174</v>
      </c>
      <c r="J17" s="32" t="n">
        <v>15</v>
      </c>
      <c r="K17" s="32" t="n">
        <v>0</v>
      </c>
      <c r="L17" s="32" t="n">
        <v>243</v>
      </c>
      <c r="M17" s="32" t="n">
        <v>0</v>
      </c>
      <c r="N17" s="32" t="n">
        <v>36</v>
      </c>
      <c r="O17" s="32" t="n">
        <v>21</v>
      </c>
      <c r="P17" s="32" t="n">
        <v>26</v>
      </c>
      <c r="Q17" s="32" t="n">
        <v>0</v>
      </c>
      <c r="R17" s="32" t="n">
        <v>0</v>
      </c>
      <c r="S17" s="32" t="n">
        <v>0</v>
      </c>
      <c r="T17" s="24" t="n">
        <v>27690197</v>
      </c>
      <c r="U17" s="24" t="n">
        <v>27667942.1</v>
      </c>
      <c r="V17" s="25" t="n">
        <v>92.7816170084338</v>
      </c>
      <c r="W17" s="26" t="n">
        <v>2271293.18</v>
      </c>
    </row>
    <row r="18" customFormat="false" ht="11.25" hidden="false" customHeight="false" outlineLevel="0" collapsed="false">
      <c r="A18" s="15" t="s">
        <v>26</v>
      </c>
      <c r="B18" s="16" t="s">
        <v>43</v>
      </c>
      <c r="C18" s="17" t="n">
        <v>126</v>
      </c>
      <c r="D18" s="17" t="n">
        <v>66</v>
      </c>
      <c r="E18" s="17" t="n">
        <v>60</v>
      </c>
      <c r="F18" s="17" t="n">
        <v>113</v>
      </c>
      <c r="G18" s="17" t="n">
        <v>3</v>
      </c>
      <c r="H18" s="18" t="n">
        <v>632</v>
      </c>
      <c r="I18" s="18" t="n">
        <v>625</v>
      </c>
      <c r="J18" s="17" t="n">
        <v>5</v>
      </c>
      <c r="K18" s="17" t="n">
        <v>0</v>
      </c>
      <c r="L18" s="17" t="n">
        <v>23</v>
      </c>
      <c r="M18" s="17" t="n">
        <v>10</v>
      </c>
      <c r="N18" s="17" t="n">
        <v>3</v>
      </c>
      <c r="O18" s="17" t="n">
        <v>11</v>
      </c>
      <c r="P18" s="17" t="n">
        <v>2</v>
      </c>
      <c r="Q18" s="17" t="n">
        <v>2</v>
      </c>
      <c r="R18" s="17" t="n">
        <v>0</v>
      </c>
      <c r="S18" s="17" t="n">
        <v>0</v>
      </c>
      <c r="T18" s="19" t="n">
        <v>2493260</v>
      </c>
      <c r="U18" s="19" t="n">
        <v>2518444</v>
      </c>
      <c r="V18" s="20" t="n">
        <v>61.0605891623227</v>
      </c>
      <c r="W18" s="21" t="n">
        <v>93262</v>
      </c>
    </row>
    <row r="19" customFormat="false" ht="11.25" hidden="false" customHeight="false" outlineLevel="0" collapsed="false">
      <c r="A19" s="8" t="s">
        <v>26</v>
      </c>
      <c r="B19" s="31" t="s">
        <v>44</v>
      </c>
      <c r="C19" s="38" t="n">
        <v>139</v>
      </c>
      <c r="D19" s="38" t="n">
        <v>139</v>
      </c>
      <c r="E19" s="38" t="n">
        <v>0</v>
      </c>
      <c r="F19" s="32" t="n">
        <v>145</v>
      </c>
      <c r="G19" s="32" t="n">
        <v>0</v>
      </c>
      <c r="H19" s="23" t="n">
        <v>1254</v>
      </c>
      <c r="I19" s="23" t="n">
        <v>1223</v>
      </c>
      <c r="J19" s="32" t="n">
        <v>4</v>
      </c>
      <c r="K19" s="32" t="n">
        <v>0</v>
      </c>
      <c r="L19" s="32" t="n">
        <v>31</v>
      </c>
      <c r="M19" s="32" t="n">
        <v>7</v>
      </c>
      <c r="N19" s="32" t="n">
        <v>3</v>
      </c>
      <c r="O19" s="32" t="n">
        <v>9</v>
      </c>
      <c r="P19" s="32" t="n">
        <v>4</v>
      </c>
      <c r="Q19" s="32" t="n">
        <v>0</v>
      </c>
      <c r="R19" s="32" t="n">
        <v>1</v>
      </c>
      <c r="S19" s="32" t="n">
        <v>0</v>
      </c>
      <c r="T19" s="24" t="n">
        <v>3391494</v>
      </c>
      <c r="U19" s="24" t="n">
        <v>3361761.86</v>
      </c>
      <c r="V19" s="25" t="n">
        <v>63.5193549362305</v>
      </c>
      <c r="W19" s="26" t="n">
        <v>74130.49</v>
      </c>
    </row>
    <row r="20" customFormat="false" ht="11.25" hidden="false" customHeight="false" outlineLevel="0" collapsed="false">
      <c r="A20" s="15" t="s">
        <v>26</v>
      </c>
      <c r="B20" s="16" t="s">
        <v>45</v>
      </c>
      <c r="C20" s="18" t="n">
        <v>300</v>
      </c>
      <c r="D20" s="18" t="n">
        <v>144</v>
      </c>
      <c r="E20" s="18" t="n">
        <v>156</v>
      </c>
      <c r="F20" s="17" t="n">
        <v>220</v>
      </c>
      <c r="G20" s="17" t="n">
        <v>1</v>
      </c>
      <c r="H20" s="17" t="n">
        <v>2004</v>
      </c>
      <c r="I20" s="18" t="n">
        <v>1970</v>
      </c>
      <c r="J20" s="17" t="n">
        <v>5</v>
      </c>
      <c r="K20" s="17" t="n">
        <v>0</v>
      </c>
      <c r="L20" s="17" t="n">
        <v>59</v>
      </c>
      <c r="M20" s="17" t="n">
        <v>5</v>
      </c>
      <c r="N20" s="17" t="n">
        <v>12</v>
      </c>
      <c r="O20" s="17" t="n">
        <v>4</v>
      </c>
      <c r="P20" s="17" t="n">
        <v>7</v>
      </c>
      <c r="Q20" s="17" t="n">
        <v>1</v>
      </c>
      <c r="R20" s="17" t="n">
        <v>0</v>
      </c>
      <c r="S20" s="17" t="n">
        <v>0</v>
      </c>
      <c r="T20" s="19" t="n">
        <v>6462927</v>
      </c>
      <c r="U20" s="19" t="n">
        <v>5881366</v>
      </c>
      <c r="V20" s="20" t="n">
        <v>73.2424159402242</v>
      </c>
      <c r="W20" s="21" t="n">
        <v>3039026</v>
      </c>
    </row>
    <row r="21" customFormat="false" ht="11.25" hidden="false" customHeight="false" outlineLevel="0" collapsed="false">
      <c r="A21" s="8" t="s">
        <v>26</v>
      </c>
      <c r="B21" s="9" t="s">
        <v>46</v>
      </c>
      <c r="C21" s="23" t="n">
        <v>247</v>
      </c>
      <c r="D21" s="23" t="n">
        <v>143</v>
      </c>
      <c r="E21" s="23" t="n">
        <v>104</v>
      </c>
      <c r="F21" s="23" t="n">
        <v>198</v>
      </c>
      <c r="G21" s="23" t="n">
        <v>1</v>
      </c>
      <c r="H21" s="23" t="n">
        <v>1716</v>
      </c>
      <c r="I21" s="23" t="n">
        <v>1478</v>
      </c>
      <c r="J21" s="23" t="n">
        <v>4</v>
      </c>
      <c r="K21" s="23" t="n">
        <v>0</v>
      </c>
      <c r="L21" s="23" t="n">
        <v>59</v>
      </c>
      <c r="M21" s="23" t="n">
        <v>28</v>
      </c>
      <c r="N21" s="23" t="n">
        <v>5</v>
      </c>
      <c r="O21" s="23" t="n">
        <v>8</v>
      </c>
      <c r="P21" s="23" t="n">
        <v>5</v>
      </c>
      <c r="Q21" s="23" t="n">
        <v>0</v>
      </c>
      <c r="R21" s="23" t="n">
        <v>0</v>
      </c>
      <c r="S21" s="23" t="n">
        <v>0</v>
      </c>
      <c r="T21" s="24" t="n">
        <v>6265101.09</v>
      </c>
      <c r="U21" s="24" t="n">
        <v>5976488.45</v>
      </c>
      <c r="V21" s="25" t="n">
        <v>82.6966715096167</v>
      </c>
      <c r="W21" s="26" t="n">
        <v>2512656.07</v>
      </c>
    </row>
    <row r="22" customFormat="false" ht="11.25" hidden="false" customHeight="false" outlineLevel="0" collapsed="false">
      <c r="A22" s="15" t="s">
        <v>26</v>
      </c>
      <c r="B22" s="16" t="s">
        <v>47</v>
      </c>
      <c r="C22" s="17" t="n">
        <v>282</v>
      </c>
      <c r="D22" s="17" t="n">
        <v>170</v>
      </c>
      <c r="E22" s="17" t="n">
        <v>112</v>
      </c>
      <c r="F22" s="17" t="n">
        <v>249</v>
      </c>
      <c r="G22" s="17" t="n">
        <v>0</v>
      </c>
      <c r="H22" s="17" t="n">
        <v>1379</v>
      </c>
      <c r="I22" s="18" t="n">
        <v>1439</v>
      </c>
      <c r="J22" s="17" t="n">
        <v>4</v>
      </c>
      <c r="K22" s="17" t="n">
        <v>0</v>
      </c>
      <c r="L22" s="17" t="n">
        <v>75</v>
      </c>
      <c r="M22" s="17" t="n">
        <v>12</v>
      </c>
      <c r="N22" s="17" t="n">
        <v>12</v>
      </c>
      <c r="O22" s="17" t="n">
        <v>1</v>
      </c>
      <c r="P22" s="17" t="n">
        <v>5</v>
      </c>
      <c r="Q22" s="17" t="n">
        <v>4</v>
      </c>
      <c r="R22" s="17" t="n">
        <v>6</v>
      </c>
      <c r="S22" s="17" t="n">
        <v>1</v>
      </c>
      <c r="T22" s="19" t="n">
        <v>6048309</v>
      </c>
      <c r="U22" s="19" t="n">
        <v>4974710</v>
      </c>
      <c r="V22" s="20" t="n">
        <v>54.7363151235077</v>
      </c>
      <c r="W22" s="21" t="n">
        <v>345080.25</v>
      </c>
    </row>
    <row r="23" customFormat="false" ht="11.25" hidden="false" customHeight="false" outlineLevel="0" collapsed="false">
      <c r="A23" s="8" t="s">
        <v>32</v>
      </c>
      <c r="B23" s="31" t="s">
        <v>48</v>
      </c>
      <c r="C23" s="32" t="n">
        <v>720</v>
      </c>
      <c r="D23" s="32" t="n">
        <v>490</v>
      </c>
      <c r="E23" s="32" t="n">
        <v>230</v>
      </c>
      <c r="F23" s="32" t="n">
        <v>407</v>
      </c>
      <c r="G23" s="32" t="n">
        <v>8</v>
      </c>
      <c r="H23" s="32" t="n">
        <v>3228</v>
      </c>
      <c r="I23" s="23" t="n">
        <v>3195</v>
      </c>
      <c r="J23" s="32" t="n">
        <v>8</v>
      </c>
      <c r="K23" s="32" t="n">
        <v>0</v>
      </c>
      <c r="L23" s="32" t="n">
        <v>87</v>
      </c>
      <c r="M23" s="32" t="n">
        <v>0</v>
      </c>
      <c r="N23" s="32" t="n">
        <v>15</v>
      </c>
      <c r="O23" s="32" t="n">
        <v>11</v>
      </c>
      <c r="P23" s="32" t="n">
        <v>7</v>
      </c>
      <c r="Q23" s="32" t="n">
        <v>0</v>
      </c>
      <c r="R23" s="32" t="n">
        <v>22</v>
      </c>
      <c r="S23" s="32" t="n">
        <v>2</v>
      </c>
      <c r="T23" s="24" t="n">
        <v>11662231</v>
      </c>
      <c r="U23" s="28" t="s">
        <v>30</v>
      </c>
      <c r="V23" s="29" t="s">
        <v>30</v>
      </c>
      <c r="W23" s="26" t="n">
        <v>500000</v>
      </c>
    </row>
    <row r="24" customFormat="false" ht="11.25" hidden="false" customHeight="false" outlineLevel="0" collapsed="false">
      <c r="A24" s="15" t="s">
        <v>32</v>
      </c>
      <c r="B24" s="33" t="s">
        <v>49</v>
      </c>
      <c r="C24" s="18" t="n">
        <v>1322</v>
      </c>
      <c r="D24" s="18" t="n">
        <v>725</v>
      </c>
      <c r="E24" s="18" t="n">
        <v>597</v>
      </c>
      <c r="F24" s="17" t="n">
        <v>1036</v>
      </c>
      <c r="G24" s="17" t="n">
        <v>235</v>
      </c>
      <c r="H24" s="17" t="n">
        <v>6082</v>
      </c>
      <c r="I24" s="18" t="n">
        <v>6137</v>
      </c>
      <c r="J24" s="17" t="n">
        <v>25</v>
      </c>
      <c r="K24" s="17" t="n">
        <v>2</v>
      </c>
      <c r="L24" s="17" t="n">
        <v>213</v>
      </c>
      <c r="M24" s="17" t="n">
        <v>0</v>
      </c>
      <c r="N24" s="17" t="n">
        <v>45.5</v>
      </c>
      <c r="O24" s="17" t="n">
        <v>0</v>
      </c>
      <c r="P24" s="17" t="n">
        <v>25</v>
      </c>
      <c r="Q24" s="17" t="n">
        <v>0</v>
      </c>
      <c r="R24" s="17" t="n">
        <v>0</v>
      </c>
      <c r="S24" s="17" t="n">
        <v>0</v>
      </c>
      <c r="T24" s="39" t="s">
        <v>30</v>
      </c>
      <c r="U24" s="39" t="s">
        <v>30</v>
      </c>
      <c r="V24" s="40" t="s">
        <v>30</v>
      </c>
      <c r="W24" s="41" t="s">
        <v>30</v>
      </c>
    </row>
    <row r="25" customFormat="false" ht="11.25" hidden="false" customHeight="false" outlineLevel="0" collapsed="false">
      <c r="A25" s="42" t="s">
        <v>36</v>
      </c>
      <c r="B25" s="9" t="s">
        <v>50</v>
      </c>
      <c r="C25" s="23" t="n">
        <v>1863</v>
      </c>
      <c r="D25" s="22" t="n">
        <v>1863</v>
      </c>
      <c r="E25" s="22" t="n">
        <v>0</v>
      </c>
      <c r="F25" s="23" t="n">
        <v>1754</v>
      </c>
      <c r="G25" s="23" t="n">
        <v>32</v>
      </c>
      <c r="H25" s="23" t="n">
        <v>9631</v>
      </c>
      <c r="I25" s="23" t="n">
        <v>9619</v>
      </c>
      <c r="J25" s="23" t="n">
        <v>15</v>
      </c>
      <c r="K25" s="23" t="n">
        <v>0</v>
      </c>
      <c r="L25" s="23" t="n">
        <v>343</v>
      </c>
      <c r="M25" s="23" t="n">
        <v>0</v>
      </c>
      <c r="N25" s="23" t="n">
        <v>87</v>
      </c>
      <c r="O25" s="23" t="n">
        <v>0</v>
      </c>
      <c r="P25" s="23" t="n">
        <v>18</v>
      </c>
      <c r="Q25" s="23" t="n">
        <v>0</v>
      </c>
      <c r="R25" s="23" t="n">
        <v>31</v>
      </c>
      <c r="S25" s="23" t="n">
        <v>0</v>
      </c>
      <c r="T25" s="28" t="s">
        <v>30</v>
      </c>
      <c r="U25" s="28" t="s">
        <v>30</v>
      </c>
      <c r="V25" s="43" t="s">
        <v>30</v>
      </c>
      <c r="W25" s="30" t="s">
        <v>30</v>
      </c>
    </row>
    <row r="26" customFormat="false" ht="11.25" hidden="false" customHeight="false" outlineLevel="0" collapsed="false">
      <c r="A26" s="15" t="s">
        <v>26</v>
      </c>
      <c r="B26" s="16" t="s">
        <v>51</v>
      </c>
      <c r="C26" s="17" t="n">
        <v>78</v>
      </c>
      <c r="D26" s="17" t="n">
        <v>48</v>
      </c>
      <c r="E26" s="17" t="n">
        <v>30</v>
      </c>
      <c r="F26" s="17" t="n">
        <v>57</v>
      </c>
      <c r="G26" s="17" t="n">
        <v>7</v>
      </c>
      <c r="H26" s="17" t="n">
        <v>343</v>
      </c>
      <c r="I26" s="18" t="n">
        <v>348</v>
      </c>
      <c r="J26" s="17" t="n">
        <v>3</v>
      </c>
      <c r="K26" s="17" t="n">
        <v>0</v>
      </c>
      <c r="L26" s="17" t="n">
        <v>24</v>
      </c>
      <c r="M26" s="17" t="n">
        <v>13</v>
      </c>
      <c r="N26" s="17" t="n">
        <v>2</v>
      </c>
      <c r="O26" s="17" t="n">
        <v>11</v>
      </c>
      <c r="P26" s="17" t="n">
        <v>3</v>
      </c>
      <c r="Q26" s="17" t="n">
        <v>2</v>
      </c>
      <c r="R26" s="17" t="n">
        <v>0</v>
      </c>
      <c r="S26" s="17" t="n">
        <v>0</v>
      </c>
      <c r="T26" s="19" t="n">
        <v>2893186</v>
      </c>
      <c r="U26" s="19" t="n">
        <v>2753765.87</v>
      </c>
      <c r="V26" s="20" t="n">
        <v>132.360772410478</v>
      </c>
      <c r="W26" s="21" t="n">
        <v>103511.6</v>
      </c>
    </row>
    <row r="27" customFormat="false" ht="11.25" hidden="false" customHeight="false" outlineLevel="0" collapsed="false">
      <c r="A27" s="8" t="s">
        <v>32</v>
      </c>
      <c r="B27" s="9" t="s">
        <v>52</v>
      </c>
      <c r="C27" s="38" t="n">
        <v>714</v>
      </c>
      <c r="D27" s="38" t="n">
        <v>694</v>
      </c>
      <c r="E27" s="32" t="n">
        <v>208</v>
      </c>
      <c r="F27" s="32" t="n">
        <v>694.27</v>
      </c>
      <c r="G27" s="32" t="n">
        <v>0.01</v>
      </c>
      <c r="H27" s="32" t="n">
        <v>4313</v>
      </c>
      <c r="I27" s="23" t="n">
        <v>4308</v>
      </c>
      <c r="J27" s="32" t="n">
        <v>7</v>
      </c>
      <c r="K27" s="32" t="n">
        <v>0</v>
      </c>
      <c r="L27" s="32" t="n">
        <v>169</v>
      </c>
      <c r="M27" s="32" t="n">
        <v>12</v>
      </c>
      <c r="N27" s="32" t="n">
        <v>22</v>
      </c>
      <c r="O27" s="32" t="n">
        <v>13</v>
      </c>
      <c r="P27" s="32" t="n">
        <v>9</v>
      </c>
      <c r="Q27" s="32" t="n">
        <v>2</v>
      </c>
      <c r="R27" s="32" t="n">
        <v>6</v>
      </c>
      <c r="S27" s="32" t="n">
        <v>2</v>
      </c>
      <c r="T27" s="24" t="n">
        <v>17442465</v>
      </c>
      <c r="U27" s="24" t="n">
        <v>17277656.72</v>
      </c>
      <c r="V27" s="25" t="n">
        <v>68.1810330393351</v>
      </c>
      <c r="W27" s="26" t="n">
        <v>1147386.18</v>
      </c>
    </row>
    <row r="28" customFormat="false" ht="11.25" hidden="false" customHeight="false" outlineLevel="0" collapsed="false">
      <c r="A28" s="15" t="s">
        <v>21</v>
      </c>
      <c r="B28" s="44" t="s">
        <v>53</v>
      </c>
      <c r="C28" s="45" t="s">
        <v>54</v>
      </c>
      <c r="D28" s="45" t="n">
        <v>150</v>
      </c>
      <c r="E28" s="18" t="n">
        <v>114</v>
      </c>
      <c r="F28" s="18" t="n">
        <v>231</v>
      </c>
      <c r="G28" s="18" t="n">
        <v>16</v>
      </c>
      <c r="H28" s="18" t="n">
        <v>2352</v>
      </c>
      <c r="I28" s="18" t="n">
        <v>2320</v>
      </c>
      <c r="J28" s="18" t="n">
        <v>5</v>
      </c>
      <c r="K28" s="18" t="n">
        <v>0</v>
      </c>
      <c r="L28" s="18" t="n">
        <v>56</v>
      </c>
      <c r="M28" s="18" t="n">
        <v>13</v>
      </c>
      <c r="N28" s="18" t="n">
        <v>5</v>
      </c>
      <c r="O28" s="18" t="n">
        <v>5</v>
      </c>
      <c r="P28" s="18" t="n">
        <v>4</v>
      </c>
      <c r="Q28" s="18" t="n">
        <v>1</v>
      </c>
      <c r="R28" s="18" t="n">
        <v>0</v>
      </c>
      <c r="S28" s="18" t="n">
        <v>3</v>
      </c>
      <c r="T28" s="19" t="n">
        <v>6865789</v>
      </c>
      <c r="U28" s="19" t="n">
        <v>6993923</v>
      </c>
      <c r="V28" s="20" t="n">
        <v>82.9499258732135</v>
      </c>
      <c r="W28" s="21" t="n">
        <v>158997</v>
      </c>
    </row>
    <row r="29" customFormat="false" ht="11.25" hidden="false" customHeight="false" outlineLevel="0" collapsed="false">
      <c r="A29" s="8" t="s">
        <v>28</v>
      </c>
      <c r="B29" s="9" t="s">
        <v>55</v>
      </c>
      <c r="C29" s="22" t="n">
        <v>500</v>
      </c>
      <c r="D29" s="22" t="n">
        <v>346</v>
      </c>
      <c r="E29" s="22" t="n">
        <v>154</v>
      </c>
      <c r="F29" s="23" t="n">
        <v>441</v>
      </c>
      <c r="G29" s="23" t="n">
        <v>27</v>
      </c>
      <c r="H29" s="23" t="n">
        <v>2448</v>
      </c>
      <c r="I29" s="23" t="n">
        <v>2394</v>
      </c>
      <c r="J29" s="23" t="n">
        <v>12</v>
      </c>
      <c r="K29" s="23" t="n">
        <v>0</v>
      </c>
      <c r="L29" s="23" t="n">
        <v>99</v>
      </c>
      <c r="M29" s="23" t="n">
        <v>0</v>
      </c>
      <c r="N29" s="23" t="n">
        <v>22</v>
      </c>
      <c r="O29" s="23" t="n">
        <v>2</v>
      </c>
      <c r="P29" s="23" t="n">
        <v>7</v>
      </c>
      <c r="Q29" s="23" t="n">
        <v>1</v>
      </c>
      <c r="R29" s="23" t="n">
        <v>2</v>
      </c>
      <c r="S29" s="23" t="n">
        <v>0</v>
      </c>
      <c r="T29" s="24" t="n">
        <v>12828606</v>
      </c>
      <c r="U29" s="24" t="n">
        <v>12594870.28</v>
      </c>
      <c r="V29" s="25" t="n">
        <v>78.2460179542136</v>
      </c>
      <c r="W29" s="26" t="n">
        <v>1959910.99</v>
      </c>
    </row>
    <row r="30" customFormat="false" ht="11.25" hidden="false" customHeight="false" outlineLevel="0" collapsed="false">
      <c r="A30" s="15" t="s">
        <v>26</v>
      </c>
      <c r="B30" s="44" t="s">
        <v>56</v>
      </c>
      <c r="C30" s="34" t="n">
        <v>156</v>
      </c>
      <c r="D30" s="34" t="n">
        <v>76</v>
      </c>
      <c r="E30" s="34" t="n">
        <v>80</v>
      </c>
      <c r="F30" s="17" t="n">
        <v>71</v>
      </c>
      <c r="G30" s="17" t="n">
        <v>0.0082</v>
      </c>
      <c r="H30" s="17" t="n">
        <v>839</v>
      </c>
      <c r="I30" s="18" t="n">
        <v>589</v>
      </c>
      <c r="J30" s="17" t="n">
        <v>3</v>
      </c>
      <c r="K30" s="17" t="n">
        <v>0</v>
      </c>
      <c r="L30" s="17" t="n">
        <v>28</v>
      </c>
      <c r="M30" s="17" t="n">
        <v>0</v>
      </c>
      <c r="N30" s="17" t="n">
        <v>2</v>
      </c>
      <c r="O30" s="17" t="n">
        <v>0</v>
      </c>
      <c r="P30" s="17" t="n">
        <v>4</v>
      </c>
      <c r="Q30" s="17" t="n">
        <v>0</v>
      </c>
      <c r="R30" s="17" t="n">
        <v>0</v>
      </c>
      <c r="S30" s="17" t="n">
        <v>0</v>
      </c>
      <c r="T30" s="19" t="n">
        <v>2452322.24</v>
      </c>
      <c r="U30" s="19" t="n">
        <v>2472790</v>
      </c>
      <c r="V30" s="20" t="n">
        <v>95.4192552575728</v>
      </c>
      <c r="W30" s="21" t="n">
        <v>182005.17</v>
      </c>
    </row>
    <row r="31" customFormat="false" ht="11.25" hidden="false" customHeight="false" outlineLevel="0" collapsed="false">
      <c r="A31" s="8" t="s">
        <v>26</v>
      </c>
      <c r="B31" s="31" t="s">
        <v>57</v>
      </c>
      <c r="C31" s="32" t="n">
        <v>48</v>
      </c>
      <c r="D31" s="32" t="n">
        <v>32</v>
      </c>
      <c r="E31" s="32" t="n">
        <v>16</v>
      </c>
      <c r="F31" s="32" t="n">
        <v>43</v>
      </c>
      <c r="G31" s="32" t="n">
        <v>18</v>
      </c>
      <c r="H31" s="32" t="n">
        <v>495</v>
      </c>
      <c r="I31" s="23" t="n">
        <v>506</v>
      </c>
      <c r="J31" s="32" t="n">
        <v>2</v>
      </c>
      <c r="K31" s="32" t="n">
        <v>0</v>
      </c>
      <c r="L31" s="32" t="n">
        <v>16</v>
      </c>
      <c r="M31" s="32" t="n">
        <v>8</v>
      </c>
      <c r="N31" s="32" t="n">
        <v>2</v>
      </c>
      <c r="O31" s="32" t="n">
        <v>1</v>
      </c>
      <c r="P31" s="32" t="n">
        <v>0</v>
      </c>
      <c r="Q31" s="32" t="n">
        <v>0</v>
      </c>
      <c r="R31" s="32" t="n">
        <v>0</v>
      </c>
      <c r="S31" s="32" t="n">
        <v>0</v>
      </c>
      <c r="T31" s="24" t="n">
        <v>1620750</v>
      </c>
      <c r="U31" s="24" t="n">
        <v>1627171.88</v>
      </c>
      <c r="V31" s="25" t="n">
        <v>103.674538388022</v>
      </c>
      <c r="W31" s="37" t="n">
        <v>54000</v>
      </c>
    </row>
    <row r="32" customFormat="false" ht="11.25" hidden="false" customHeight="false" outlineLevel="0" collapsed="false">
      <c r="A32" s="15" t="s">
        <v>26</v>
      </c>
      <c r="B32" s="16" t="s">
        <v>58</v>
      </c>
      <c r="C32" s="17" t="n">
        <v>256</v>
      </c>
      <c r="D32" s="17" t="n">
        <v>216</v>
      </c>
      <c r="E32" s="17" t="n">
        <v>40</v>
      </c>
      <c r="F32" s="17" t="n">
        <v>143</v>
      </c>
      <c r="G32" s="17" t="n">
        <v>31</v>
      </c>
      <c r="H32" s="17" t="n">
        <v>1141</v>
      </c>
      <c r="I32" s="18" t="n">
        <v>1195</v>
      </c>
      <c r="J32" s="17" t="n">
        <v>7</v>
      </c>
      <c r="K32" s="17" t="n">
        <v>0</v>
      </c>
      <c r="L32" s="17" t="n">
        <v>60</v>
      </c>
      <c r="M32" s="17" t="n">
        <v>11</v>
      </c>
      <c r="N32" s="17" t="n">
        <v>4</v>
      </c>
      <c r="O32" s="17" t="n">
        <v>8</v>
      </c>
      <c r="P32" s="17" t="n">
        <v>4</v>
      </c>
      <c r="Q32" s="17" t="n">
        <v>1</v>
      </c>
      <c r="R32" s="17" t="n">
        <v>0</v>
      </c>
      <c r="S32" s="17" t="n">
        <v>0</v>
      </c>
      <c r="T32" s="19" t="n">
        <v>7354595</v>
      </c>
      <c r="U32" s="19" t="n">
        <v>7057211</v>
      </c>
      <c r="V32" s="20" t="n">
        <v>135.208564038701</v>
      </c>
      <c r="W32" s="21" t="n">
        <v>632644</v>
      </c>
    </row>
    <row r="33" customFormat="false" ht="11.25" hidden="false" customHeight="false" outlineLevel="0" collapsed="false">
      <c r="A33" s="8" t="s">
        <v>26</v>
      </c>
      <c r="B33" s="31" t="s">
        <v>59</v>
      </c>
      <c r="C33" s="38" t="s">
        <v>60</v>
      </c>
      <c r="D33" s="38" t="n">
        <v>111</v>
      </c>
      <c r="E33" s="38" t="n">
        <v>42</v>
      </c>
      <c r="F33" s="32" t="n">
        <v>149</v>
      </c>
      <c r="G33" s="32" t="n">
        <v>11</v>
      </c>
      <c r="H33" s="32" t="n">
        <v>677</v>
      </c>
      <c r="I33" s="23" t="n">
        <v>727</v>
      </c>
      <c r="J33" s="32" t="n">
        <v>4</v>
      </c>
      <c r="K33" s="32" t="n">
        <v>2</v>
      </c>
      <c r="L33" s="32" t="n">
        <v>29</v>
      </c>
      <c r="M33" s="32" t="n">
        <v>13</v>
      </c>
      <c r="N33" s="32" t="n">
        <v>3</v>
      </c>
      <c r="O33" s="32" t="n">
        <v>14</v>
      </c>
      <c r="P33" s="32" t="n">
        <v>1</v>
      </c>
      <c r="Q33" s="32" t="n">
        <v>6</v>
      </c>
      <c r="R33" s="32" t="n">
        <v>0</v>
      </c>
      <c r="S33" s="32" t="n">
        <v>2</v>
      </c>
      <c r="T33" s="24" t="n">
        <v>3220297</v>
      </c>
      <c r="U33" s="24" t="n">
        <v>2999989.22</v>
      </c>
      <c r="V33" s="25" t="n">
        <v>55.1620707915786</v>
      </c>
      <c r="W33" s="26" t="n">
        <v>245202.31</v>
      </c>
    </row>
    <row r="34" customFormat="false" ht="11.25" hidden="false" customHeight="false" outlineLevel="0" collapsed="false">
      <c r="A34" s="46" t="s">
        <v>32</v>
      </c>
      <c r="B34" s="44" t="s">
        <v>61</v>
      </c>
      <c r="C34" s="45" t="n">
        <v>1183</v>
      </c>
      <c r="D34" s="45" t="n">
        <v>895</v>
      </c>
      <c r="E34" s="45" t="n">
        <v>288</v>
      </c>
      <c r="F34" s="45" t="n">
        <v>903</v>
      </c>
      <c r="G34" s="45" t="n">
        <v>215</v>
      </c>
      <c r="H34" s="45" t="n">
        <v>4843</v>
      </c>
      <c r="I34" s="45" t="n">
        <v>4836</v>
      </c>
      <c r="J34" s="45" t="n">
        <v>2</v>
      </c>
      <c r="K34" s="45" t="n">
        <v>0</v>
      </c>
      <c r="L34" s="45" t="n">
        <v>206</v>
      </c>
      <c r="M34" s="45" t="n">
        <v>0</v>
      </c>
      <c r="N34" s="45" t="n">
        <v>22</v>
      </c>
      <c r="O34" s="45" t="n">
        <v>8</v>
      </c>
      <c r="P34" s="45" t="n">
        <v>8</v>
      </c>
      <c r="Q34" s="45" t="n">
        <v>0</v>
      </c>
      <c r="R34" s="45" t="n">
        <v>1</v>
      </c>
      <c r="S34" s="45" t="n">
        <v>0</v>
      </c>
      <c r="T34" s="19" t="n">
        <v>22642686</v>
      </c>
      <c r="U34" s="19" t="n">
        <v>19186712.84</v>
      </c>
      <c r="V34" s="20" t="n">
        <v>58.2129972845462</v>
      </c>
      <c r="W34" s="21" t="n">
        <v>6080920.11</v>
      </c>
    </row>
    <row r="35" customFormat="false" ht="11.25" hidden="false" customHeight="false" outlineLevel="0" collapsed="false">
      <c r="A35" s="8" t="s">
        <v>32</v>
      </c>
      <c r="B35" s="31" t="s">
        <v>62</v>
      </c>
      <c r="C35" s="32" t="n">
        <v>1102</v>
      </c>
      <c r="D35" s="32" t="n">
        <v>916</v>
      </c>
      <c r="E35" s="32" t="n">
        <v>186</v>
      </c>
      <c r="F35" s="28" t="s">
        <v>30</v>
      </c>
      <c r="G35" s="28" t="s">
        <v>30</v>
      </c>
      <c r="H35" s="28" t="s">
        <v>30</v>
      </c>
      <c r="I35" s="28" t="s">
        <v>30</v>
      </c>
      <c r="J35" s="32" t="n">
        <v>11</v>
      </c>
      <c r="K35" s="32" t="n">
        <v>3</v>
      </c>
      <c r="L35" s="32" t="n">
        <v>244</v>
      </c>
      <c r="M35" s="32" t="n">
        <v>0</v>
      </c>
      <c r="N35" s="32" t="n">
        <v>42</v>
      </c>
      <c r="O35" s="32" t="n">
        <v>20</v>
      </c>
      <c r="P35" s="32" t="n">
        <v>7</v>
      </c>
      <c r="Q35" s="32" t="n">
        <v>0</v>
      </c>
      <c r="R35" s="32" t="n">
        <v>9</v>
      </c>
      <c r="S35" s="32" t="n">
        <v>2</v>
      </c>
      <c r="T35" s="24" t="n">
        <v>25397064.94</v>
      </c>
      <c r="U35" s="24" t="n">
        <v>25142477.79</v>
      </c>
      <c r="V35" s="28" t="s">
        <v>30</v>
      </c>
      <c r="W35" s="26" t="n">
        <v>1458186.33</v>
      </c>
    </row>
    <row r="36" customFormat="false" ht="11.25" hidden="false" customHeight="false" outlineLevel="0" collapsed="false">
      <c r="A36" s="46" t="s">
        <v>21</v>
      </c>
      <c r="B36" s="33" t="s">
        <v>63</v>
      </c>
      <c r="C36" s="47" t="n">
        <v>282</v>
      </c>
      <c r="D36" s="34" t="n">
        <v>192</v>
      </c>
      <c r="E36" s="34" t="n">
        <v>90</v>
      </c>
      <c r="F36" s="34" t="n">
        <v>225</v>
      </c>
      <c r="G36" s="34" t="n">
        <v>14</v>
      </c>
      <c r="H36" s="34" t="n">
        <v>1413</v>
      </c>
      <c r="I36" s="45" t="n">
        <v>1395</v>
      </c>
      <c r="J36" s="34" t="n">
        <v>8</v>
      </c>
      <c r="K36" s="34" t="n">
        <v>0</v>
      </c>
      <c r="L36" s="34" t="n">
        <v>54</v>
      </c>
      <c r="M36" s="34" t="n">
        <v>0</v>
      </c>
      <c r="N36" s="34" t="n">
        <v>6</v>
      </c>
      <c r="O36" s="34" t="n">
        <v>3</v>
      </c>
      <c r="P36" s="34" t="n">
        <v>6</v>
      </c>
      <c r="Q36" s="34" t="n">
        <v>1</v>
      </c>
      <c r="R36" s="34" t="n">
        <v>0</v>
      </c>
      <c r="S36" s="34" t="n">
        <v>0</v>
      </c>
      <c r="T36" s="19" t="n">
        <v>5770822</v>
      </c>
      <c r="U36" s="19" t="n">
        <v>5877234</v>
      </c>
      <c r="V36" s="20" t="n">
        <v>71.5644931506849</v>
      </c>
      <c r="W36" s="21" t="n">
        <v>734700</v>
      </c>
    </row>
    <row r="37" customFormat="false" ht="11.25" hidden="false" customHeight="false" outlineLevel="0" collapsed="false">
      <c r="A37" s="8" t="s">
        <v>21</v>
      </c>
      <c r="B37" s="31" t="s">
        <v>64</v>
      </c>
      <c r="C37" s="32" t="n">
        <v>645</v>
      </c>
      <c r="D37" s="32" t="n">
        <v>211</v>
      </c>
      <c r="E37" s="32" t="n">
        <v>434</v>
      </c>
      <c r="F37" s="32" t="n">
        <v>513.26</v>
      </c>
      <c r="G37" s="32" t="n">
        <v>0</v>
      </c>
      <c r="H37" s="32" t="n">
        <v>2990</v>
      </c>
      <c r="I37" s="23" t="n">
        <v>3024</v>
      </c>
      <c r="J37" s="32" t="n">
        <v>11</v>
      </c>
      <c r="K37" s="32" t="n">
        <v>0</v>
      </c>
      <c r="L37" s="32" t="n">
        <v>76</v>
      </c>
      <c r="M37" s="32" t="n">
        <v>14</v>
      </c>
      <c r="N37" s="32" t="n">
        <v>10</v>
      </c>
      <c r="O37" s="32" t="n">
        <v>14</v>
      </c>
      <c r="P37" s="32" t="n">
        <v>6</v>
      </c>
      <c r="Q37" s="32" t="n">
        <v>0</v>
      </c>
      <c r="R37" s="32" t="n">
        <v>0</v>
      </c>
      <c r="S37" s="32" t="n">
        <v>0</v>
      </c>
      <c r="T37" s="24" t="n">
        <v>9561616</v>
      </c>
      <c r="U37" s="24" t="n">
        <v>8944552.47</v>
      </c>
      <c r="V37" s="25" t="n">
        <v>47.7450477447677</v>
      </c>
      <c r="W37" s="26" t="n">
        <v>602068.49</v>
      </c>
    </row>
    <row r="38" customFormat="false" ht="11.25" hidden="false" customHeight="false" outlineLevel="0" collapsed="false">
      <c r="A38" s="46" t="s">
        <v>32</v>
      </c>
      <c r="B38" s="33" t="s">
        <v>65</v>
      </c>
      <c r="C38" s="45" t="n">
        <v>1364</v>
      </c>
      <c r="D38" s="45" t="n">
        <v>1096</v>
      </c>
      <c r="E38" s="45" t="n">
        <v>268</v>
      </c>
      <c r="F38" s="34" t="n">
        <v>972</v>
      </c>
      <c r="G38" s="34" t="n">
        <v>17</v>
      </c>
      <c r="H38" s="34" t="n">
        <v>6049</v>
      </c>
      <c r="I38" s="45" t="n">
        <v>6070</v>
      </c>
      <c r="J38" s="34" t="n">
        <v>22</v>
      </c>
      <c r="K38" s="34" t="n">
        <v>6</v>
      </c>
      <c r="L38" s="34" t="n">
        <v>210</v>
      </c>
      <c r="M38" s="34" t="n">
        <v>0</v>
      </c>
      <c r="N38" s="34" t="n">
        <v>37</v>
      </c>
      <c r="O38" s="34" t="n">
        <v>18</v>
      </c>
      <c r="P38" s="34" t="n">
        <v>19</v>
      </c>
      <c r="Q38" s="34" t="n">
        <v>2</v>
      </c>
      <c r="R38" s="34" t="n">
        <v>2</v>
      </c>
      <c r="S38" s="34" t="n">
        <v>1</v>
      </c>
      <c r="T38" s="19" t="n">
        <v>28111811</v>
      </c>
      <c r="U38" s="19" t="n">
        <v>27592079</v>
      </c>
      <c r="V38" s="20" t="n">
        <v>77.77</v>
      </c>
      <c r="W38" s="21" t="n">
        <v>3546744</v>
      </c>
    </row>
    <row r="39" customFormat="false" ht="11.25" hidden="false" customHeight="false" outlineLevel="0" collapsed="false">
      <c r="A39" s="8" t="s">
        <v>32</v>
      </c>
      <c r="B39" s="31" t="s">
        <v>66</v>
      </c>
      <c r="C39" s="32" t="n">
        <v>695</v>
      </c>
      <c r="D39" s="32" t="n">
        <v>477</v>
      </c>
      <c r="E39" s="32" t="n">
        <v>298</v>
      </c>
      <c r="F39" s="32" t="n">
        <v>631</v>
      </c>
      <c r="G39" s="32" t="n">
        <v>79.72</v>
      </c>
      <c r="H39" s="32" t="n">
        <v>4449</v>
      </c>
      <c r="I39" s="23" t="n">
        <v>4549</v>
      </c>
      <c r="J39" s="32" t="n">
        <v>11</v>
      </c>
      <c r="K39" s="32" t="n">
        <v>0</v>
      </c>
      <c r="L39" s="32" t="n">
        <v>273</v>
      </c>
      <c r="M39" s="32" t="n">
        <v>0</v>
      </c>
      <c r="N39" s="32" t="n">
        <v>28</v>
      </c>
      <c r="O39" s="32" t="n">
        <v>6</v>
      </c>
      <c r="P39" s="32" t="n">
        <v>9</v>
      </c>
      <c r="Q39" s="32" t="n">
        <v>0</v>
      </c>
      <c r="R39" s="32" t="n">
        <v>2</v>
      </c>
      <c r="S39" s="32" t="n">
        <v>1</v>
      </c>
      <c r="T39" s="24" t="n">
        <v>34126906</v>
      </c>
      <c r="U39" s="24" t="n">
        <v>33158110</v>
      </c>
      <c r="V39" s="25" t="n">
        <v>129.706926220482</v>
      </c>
      <c r="W39" s="26" t="n">
        <v>798857.22</v>
      </c>
    </row>
    <row r="40" customFormat="false" ht="11.25" hidden="false" customHeight="false" outlineLevel="0" collapsed="false">
      <c r="A40" s="46" t="s">
        <v>21</v>
      </c>
      <c r="B40" s="33" t="s">
        <v>67</v>
      </c>
      <c r="C40" s="34" t="n">
        <v>393</v>
      </c>
      <c r="D40" s="34" t="n">
        <v>192</v>
      </c>
      <c r="E40" s="34" t="n">
        <v>201</v>
      </c>
      <c r="F40" s="34" t="n">
        <v>367.3</v>
      </c>
      <c r="G40" s="34" t="n">
        <v>83.31</v>
      </c>
      <c r="H40" s="34" t="n">
        <v>2802</v>
      </c>
      <c r="I40" s="45" t="n">
        <v>2864</v>
      </c>
      <c r="J40" s="34" t="n">
        <v>8</v>
      </c>
      <c r="K40" s="34" t="n">
        <v>0</v>
      </c>
      <c r="L40" s="34" t="n">
        <v>61</v>
      </c>
      <c r="M40" s="34" t="n">
        <v>0</v>
      </c>
      <c r="N40" s="34" t="n">
        <v>13</v>
      </c>
      <c r="O40" s="34" t="n">
        <v>10</v>
      </c>
      <c r="P40" s="34" t="n">
        <v>7</v>
      </c>
      <c r="Q40" s="34" t="n">
        <v>1</v>
      </c>
      <c r="R40" s="34" t="n">
        <v>35</v>
      </c>
      <c r="S40" s="34" t="n">
        <v>5</v>
      </c>
      <c r="T40" s="19" t="n">
        <v>11452182</v>
      </c>
      <c r="U40" s="19" t="n">
        <v>10373751</v>
      </c>
      <c r="V40" s="20" t="n">
        <v>77.37880647002</v>
      </c>
      <c r="W40" s="21" t="n">
        <v>702909</v>
      </c>
    </row>
    <row r="41" customFormat="false" ht="11.25" hidden="false" customHeight="false" outlineLevel="0" collapsed="false">
      <c r="A41" s="8" t="s">
        <v>26</v>
      </c>
      <c r="B41" s="31" t="s">
        <v>68</v>
      </c>
      <c r="C41" s="32" t="n">
        <v>111</v>
      </c>
      <c r="D41" s="32" t="n">
        <v>111</v>
      </c>
      <c r="E41" s="32" t="n">
        <v>0</v>
      </c>
      <c r="F41" s="32" t="n">
        <v>78</v>
      </c>
      <c r="G41" s="32" t="n">
        <v>0</v>
      </c>
      <c r="H41" s="32" t="n">
        <v>718</v>
      </c>
      <c r="I41" s="23" t="n">
        <v>687</v>
      </c>
      <c r="J41" s="32" t="n">
        <v>4</v>
      </c>
      <c r="K41" s="32" t="n">
        <v>0</v>
      </c>
      <c r="L41" s="32" t="n">
        <v>18</v>
      </c>
      <c r="M41" s="32" t="n">
        <v>9</v>
      </c>
      <c r="N41" s="32" t="n">
        <v>2</v>
      </c>
      <c r="O41" s="32" t="n">
        <v>2</v>
      </c>
      <c r="P41" s="32" t="n">
        <v>2</v>
      </c>
      <c r="Q41" s="32" t="n">
        <v>2</v>
      </c>
      <c r="R41" s="32" t="n">
        <v>0</v>
      </c>
      <c r="S41" s="32" t="n">
        <v>0</v>
      </c>
      <c r="T41" s="24" t="n">
        <v>2558850.17</v>
      </c>
      <c r="U41" s="24" t="n">
        <v>2809123.17</v>
      </c>
      <c r="V41" s="25" t="n">
        <v>98.6695879873551</v>
      </c>
      <c r="W41" s="26" t="n">
        <v>223896.23</v>
      </c>
    </row>
    <row r="42" customFormat="false" ht="11.25" hidden="false" customHeight="false" outlineLevel="0" collapsed="false">
      <c r="A42" s="46" t="s">
        <v>21</v>
      </c>
      <c r="B42" s="44" t="s">
        <v>69</v>
      </c>
      <c r="C42" s="34" t="n">
        <v>310</v>
      </c>
      <c r="D42" s="34" t="n">
        <v>310</v>
      </c>
      <c r="E42" s="34" t="n">
        <v>0</v>
      </c>
      <c r="F42" s="34" t="n">
        <v>270.8</v>
      </c>
      <c r="G42" s="34" t="n">
        <v>5.76</v>
      </c>
      <c r="H42" s="34" t="n">
        <v>1915</v>
      </c>
      <c r="I42" s="45" t="n">
        <v>1917</v>
      </c>
      <c r="J42" s="34" t="n">
        <v>8</v>
      </c>
      <c r="K42" s="34" t="n">
        <v>0</v>
      </c>
      <c r="L42" s="34" t="n">
        <v>65</v>
      </c>
      <c r="M42" s="34" t="n">
        <v>5</v>
      </c>
      <c r="N42" s="34" t="n">
        <v>11</v>
      </c>
      <c r="O42" s="34" t="n">
        <v>3</v>
      </c>
      <c r="P42" s="34" t="n">
        <v>9</v>
      </c>
      <c r="Q42" s="34" t="n">
        <v>0</v>
      </c>
      <c r="R42" s="34" t="n">
        <v>0</v>
      </c>
      <c r="S42" s="34" t="n">
        <v>0</v>
      </c>
      <c r="T42" s="19" t="n">
        <v>7899256</v>
      </c>
      <c r="U42" s="19" t="n">
        <v>7543754.45</v>
      </c>
      <c r="V42" s="20" t="n">
        <v>76.3213456830092</v>
      </c>
      <c r="W42" s="21" t="n">
        <v>106264.36</v>
      </c>
    </row>
    <row r="43" customFormat="false" ht="11.25" hidden="false" customHeight="false" outlineLevel="0" collapsed="false">
      <c r="A43" s="8" t="s">
        <v>26</v>
      </c>
      <c r="B43" s="31" t="s">
        <v>70</v>
      </c>
      <c r="C43" s="38" t="s">
        <v>71</v>
      </c>
      <c r="D43" s="38" t="n">
        <v>51</v>
      </c>
      <c r="E43" s="38" t="n">
        <v>159</v>
      </c>
      <c r="F43" s="32" t="n">
        <v>160.72</v>
      </c>
      <c r="G43" s="32" t="n">
        <v>0.01</v>
      </c>
      <c r="H43" s="32" t="n">
        <v>1532</v>
      </c>
      <c r="I43" s="23" t="n">
        <v>1523</v>
      </c>
      <c r="J43" s="32" t="n">
        <v>5</v>
      </c>
      <c r="K43" s="32" t="n">
        <v>0</v>
      </c>
      <c r="L43" s="32" t="n">
        <v>38</v>
      </c>
      <c r="M43" s="32" t="n">
        <v>18</v>
      </c>
      <c r="N43" s="32" t="n">
        <v>5</v>
      </c>
      <c r="O43" s="32" t="n">
        <v>2</v>
      </c>
      <c r="P43" s="32" t="n">
        <v>3</v>
      </c>
      <c r="Q43" s="32" t="n">
        <v>1</v>
      </c>
      <c r="R43" s="32" t="n">
        <v>0</v>
      </c>
      <c r="S43" s="32" t="n">
        <v>0</v>
      </c>
      <c r="T43" s="24" t="n">
        <v>2759569</v>
      </c>
      <c r="U43" s="24" t="n">
        <v>2970642.66</v>
      </c>
      <c r="V43" s="25" t="n">
        <v>50.6392920215196</v>
      </c>
      <c r="W43" s="26" t="n">
        <v>1248915.92</v>
      </c>
    </row>
    <row r="44" customFormat="false" ht="11.25" hidden="false" customHeight="false" outlineLevel="0" collapsed="false">
      <c r="A44" s="46" t="s">
        <v>28</v>
      </c>
      <c r="B44" s="33" t="s">
        <v>72</v>
      </c>
      <c r="C44" s="34" t="s">
        <v>73</v>
      </c>
      <c r="D44" s="34" t="n">
        <v>292</v>
      </c>
      <c r="E44" s="34" t="n">
        <v>143</v>
      </c>
      <c r="F44" s="34" t="n">
        <v>335.21</v>
      </c>
      <c r="G44" s="34" t="n">
        <v>6.75</v>
      </c>
      <c r="H44" s="34" t="n">
        <v>2608</v>
      </c>
      <c r="I44" s="45" t="n">
        <v>2579</v>
      </c>
      <c r="J44" s="34" t="n">
        <v>7</v>
      </c>
      <c r="K44" s="34" t="n">
        <v>0</v>
      </c>
      <c r="L44" s="34" t="n">
        <v>133</v>
      </c>
      <c r="M44" s="34" t="n">
        <v>0</v>
      </c>
      <c r="N44" s="34" t="n">
        <v>13</v>
      </c>
      <c r="O44" s="34" t="n">
        <v>13</v>
      </c>
      <c r="P44" s="34" t="n">
        <v>11</v>
      </c>
      <c r="Q44" s="34" t="n">
        <v>0</v>
      </c>
      <c r="R44" s="34" t="n">
        <v>0</v>
      </c>
      <c r="S44" s="34" t="n">
        <v>0</v>
      </c>
      <c r="T44" s="19" t="n">
        <v>14843193</v>
      </c>
      <c r="U44" s="19" t="n">
        <v>11868312.75</v>
      </c>
      <c r="V44" s="20" t="n">
        <v>97.0016567001753</v>
      </c>
      <c r="W44" s="21" t="n">
        <v>279064</v>
      </c>
    </row>
    <row r="45" customFormat="false" ht="11.25" hidden="false" customHeight="false" outlineLevel="0" collapsed="false">
      <c r="A45" s="8" t="s">
        <v>36</v>
      </c>
      <c r="B45" s="31" t="s">
        <v>74</v>
      </c>
      <c r="C45" s="32" t="n">
        <v>2080</v>
      </c>
      <c r="D45" s="32" t="n">
        <v>1210</v>
      </c>
      <c r="E45" s="32" t="n">
        <v>870</v>
      </c>
      <c r="F45" s="32" t="n">
        <v>1917</v>
      </c>
      <c r="G45" s="32" t="n">
        <v>54</v>
      </c>
      <c r="H45" s="32" t="n">
        <v>10151</v>
      </c>
      <c r="I45" s="23" t="n">
        <v>10271</v>
      </c>
      <c r="J45" s="32" t="n">
        <v>19</v>
      </c>
      <c r="K45" s="32" t="n">
        <v>0</v>
      </c>
      <c r="L45" s="32" t="n">
        <v>275</v>
      </c>
      <c r="M45" s="32" t="n">
        <v>0</v>
      </c>
      <c r="N45" s="32" t="n">
        <v>86</v>
      </c>
      <c r="O45" s="32" t="n">
        <v>0</v>
      </c>
      <c r="P45" s="32" t="n">
        <v>28</v>
      </c>
      <c r="Q45" s="32" t="n">
        <v>0</v>
      </c>
      <c r="R45" s="32" t="n">
        <v>8</v>
      </c>
      <c r="S45" s="32" t="n">
        <v>0</v>
      </c>
      <c r="T45" s="24" t="n">
        <v>37424823</v>
      </c>
      <c r="U45" s="24" t="n">
        <v>38674144</v>
      </c>
      <c r="V45" s="25" t="n">
        <v>55.2720703725141</v>
      </c>
      <c r="W45" s="26" t="n">
        <v>2408032</v>
      </c>
    </row>
    <row r="46" customFormat="false" ht="11.25" hidden="false" customHeight="false" outlineLevel="0" collapsed="false">
      <c r="A46" s="46" t="s">
        <v>75</v>
      </c>
      <c r="B46" s="33" t="s">
        <v>76</v>
      </c>
      <c r="C46" s="34" t="n">
        <v>46</v>
      </c>
      <c r="D46" s="34" t="n">
        <v>26</v>
      </c>
      <c r="E46" s="34" t="n">
        <v>20</v>
      </c>
      <c r="F46" s="34" t="n">
        <v>24</v>
      </c>
      <c r="G46" s="34" t="n">
        <v>5</v>
      </c>
      <c r="H46" s="34" t="n">
        <v>275</v>
      </c>
      <c r="I46" s="45" t="n">
        <v>269</v>
      </c>
      <c r="J46" s="34" t="n">
        <v>1</v>
      </c>
      <c r="K46" s="34" t="n">
        <v>1</v>
      </c>
      <c r="L46" s="34" t="n">
        <v>11</v>
      </c>
      <c r="M46" s="34" t="n">
        <v>4</v>
      </c>
      <c r="N46" s="34" t="n">
        <v>3</v>
      </c>
      <c r="O46" s="34" t="n">
        <v>0</v>
      </c>
      <c r="P46" s="45" t="n">
        <v>1</v>
      </c>
      <c r="Q46" s="34" t="n">
        <v>1</v>
      </c>
      <c r="R46" s="34" t="n">
        <v>0</v>
      </c>
      <c r="S46" s="34" t="n">
        <v>0</v>
      </c>
      <c r="T46" s="19" t="n">
        <v>833625.96</v>
      </c>
      <c r="U46" s="19" t="n">
        <v>750808.65</v>
      </c>
      <c r="V46" s="20" t="n">
        <v>85.70875</v>
      </c>
      <c r="W46" s="21" t="n">
        <v>94635</v>
      </c>
    </row>
    <row r="47" customFormat="false" ht="11.25" hidden="false" customHeight="false" outlineLevel="0" collapsed="false">
      <c r="A47" s="8" t="s">
        <v>32</v>
      </c>
      <c r="B47" s="31" t="s">
        <v>77</v>
      </c>
      <c r="C47" s="38" t="s">
        <v>78</v>
      </c>
      <c r="D47" s="38" t="n">
        <v>670</v>
      </c>
      <c r="E47" s="32" t="n">
        <v>389</v>
      </c>
      <c r="F47" s="32" t="n">
        <v>678</v>
      </c>
      <c r="G47" s="32" t="n">
        <v>40</v>
      </c>
      <c r="H47" s="32" t="n">
        <v>4134</v>
      </c>
      <c r="I47" s="23" t="n">
        <v>4122</v>
      </c>
      <c r="J47" s="32" t="n">
        <v>19</v>
      </c>
      <c r="K47" s="32" t="n">
        <v>2</v>
      </c>
      <c r="L47" s="32" t="n">
        <v>214</v>
      </c>
      <c r="M47" s="32" t="n">
        <v>0</v>
      </c>
      <c r="N47" s="32" t="n">
        <v>21</v>
      </c>
      <c r="O47" s="32" t="n">
        <v>15</v>
      </c>
      <c r="P47" s="32" t="n">
        <v>13</v>
      </c>
      <c r="Q47" s="32" t="n">
        <v>0</v>
      </c>
      <c r="R47" s="32" t="n">
        <v>50</v>
      </c>
      <c r="S47" s="32" t="n">
        <v>7</v>
      </c>
      <c r="T47" s="24" t="n">
        <v>29013500</v>
      </c>
      <c r="U47" s="24" t="n">
        <v>27754617.49</v>
      </c>
      <c r="V47" s="25" t="n">
        <v>112.153463005617</v>
      </c>
      <c r="W47" s="26" t="n">
        <v>1486293.17</v>
      </c>
    </row>
    <row r="48" customFormat="false" ht="11.25" hidden="false" customHeight="false" outlineLevel="0" collapsed="false">
      <c r="A48" s="46" t="s">
        <v>21</v>
      </c>
      <c r="B48" s="33" t="s">
        <v>79</v>
      </c>
      <c r="C48" s="45" t="n">
        <v>266</v>
      </c>
      <c r="D48" s="45" t="n">
        <v>126</v>
      </c>
      <c r="E48" s="45" t="n">
        <v>140</v>
      </c>
      <c r="F48" s="34" t="n">
        <v>177</v>
      </c>
      <c r="G48" s="34" t="n">
        <v>16.9</v>
      </c>
      <c r="H48" s="34" t="n">
        <v>866</v>
      </c>
      <c r="I48" s="45" t="n">
        <v>877</v>
      </c>
      <c r="J48" s="34" t="n">
        <v>5</v>
      </c>
      <c r="K48" s="34" t="n">
        <v>0</v>
      </c>
      <c r="L48" s="34" t="n">
        <v>27</v>
      </c>
      <c r="M48" s="34" t="n">
        <v>13</v>
      </c>
      <c r="N48" s="34" t="n">
        <v>0</v>
      </c>
      <c r="O48" s="34" t="n">
        <v>1</v>
      </c>
      <c r="P48" s="34" t="n">
        <v>0</v>
      </c>
      <c r="Q48" s="34" t="n">
        <v>0</v>
      </c>
      <c r="R48" s="34" t="n">
        <v>0</v>
      </c>
      <c r="S48" s="34" t="n">
        <v>0</v>
      </c>
      <c r="T48" s="19" t="n">
        <v>2663623</v>
      </c>
      <c r="U48" s="19" t="n">
        <v>2064372.26</v>
      </c>
      <c r="V48" s="20" t="n">
        <v>31.9537537342311</v>
      </c>
      <c r="W48" s="21" t="n">
        <v>6275</v>
      </c>
    </row>
    <row r="49" customFormat="false" ht="11.25" hidden="false" customHeight="false" outlineLevel="0" collapsed="false">
      <c r="A49" s="8" t="s">
        <v>26</v>
      </c>
      <c r="B49" s="31" t="s">
        <v>80</v>
      </c>
      <c r="C49" s="32" t="n">
        <v>135</v>
      </c>
      <c r="D49" s="32" t="n">
        <v>103</v>
      </c>
      <c r="E49" s="32" t="n">
        <v>32</v>
      </c>
      <c r="F49" s="32" t="n">
        <v>120</v>
      </c>
      <c r="G49" s="32" t="n">
        <v>12</v>
      </c>
      <c r="H49" s="32" t="n">
        <v>651</v>
      </c>
      <c r="I49" s="23" t="n">
        <v>637</v>
      </c>
      <c r="J49" s="32" t="n">
        <v>4</v>
      </c>
      <c r="K49" s="32" t="n">
        <v>0</v>
      </c>
      <c r="L49" s="32" t="n">
        <v>32</v>
      </c>
      <c r="M49" s="32" t="n">
        <v>11</v>
      </c>
      <c r="N49" s="32" t="n">
        <v>2</v>
      </c>
      <c r="O49" s="32" t="n">
        <v>10</v>
      </c>
      <c r="P49" s="32" t="n">
        <v>3</v>
      </c>
      <c r="Q49" s="32" t="n">
        <v>7</v>
      </c>
      <c r="R49" s="32" t="n">
        <v>0</v>
      </c>
      <c r="S49" s="32" t="n">
        <v>0</v>
      </c>
      <c r="T49" s="24" t="n">
        <v>4587422</v>
      </c>
      <c r="U49" s="24" t="n">
        <v>4485680.47</v>
      </c>
      <c r="V49" s="25" t="n">
        <v>102.412796118721</v>
      </c>
      <c r="W49" s="26" t="n">
        <v>1300000</v>
      </c>
    </row>
    <row r="50" customFormat="false" ht="11.25" hidden="false" customHeight="false" outlineLevel="0" collapsed="false">
      <c r="A50" s="46" t="s">
        <v>81</v>
      </c>
      <c r="B50" s="33" t="s">
        <v>82</v>
      </c>
      <c r="C50" s="34" t="n">
        <v>1677</v>
      </c>
      <c r="D50" s="34" t="n">
        <v>433</v>
      </c>
      <c r="E50" s="34" t="n">
        <v>1234</v>
      </c>
      <c r="F50" s="34" t="n">
        <v>1059</v>
      </c>
      <c r="G50" s="34" t="n">
        <v>0</v>
      </c>
      <c r="H50" s="34" t="n">
        <v>13</v>
      </c>
      <c r="I50" s="45" t="n">
        <v>5230</v>
      </c>
      <c r="J50" s="34" t="n">
        <v>6</v>
      </c>
      <c r="K50" s="34" t="n">
        <v>0</v>
      </c>
      <c r="L50" s="34" t="n">
        <v>310</v>
      </c>
      <c r="M50" s="34" t="n">
        <v>0</v>
      </c>
      <c r="N50" s="34" t="n">
        <v>57</v>
      </c>
      <c r="O50" s="34" t="n">
        <v>0</v>
      </c>
      <c r="P50" s="34" t="n">
        <v>28</v>
      </c>
      <c r="Q50" s="34" t="n">
        <v>0</v>
      </c>
      <c r="R50" s="34" t="n">
        <v>44</v>
      </c>
      <c r="S50" s="34" t="n">
        <v>13</v>
      </c>
      <c r="T50" s="19" t="n">
        <v>242901968</v>
      </c>
      <c r="U50" s="24" t="n">
        <v>241310496</v>
      </c>
      <c r="V50" s="19" t="n">
        <v>91.2651362</v>
      </c>
      <c r="W50" s="26" t="n">
        <v>348589</v>
      </c>
    </row>
    <row r="51" customFormat="false" ht="11.25" hidden="false" customHeight="false" outlineLevel="0" collapsed="false">
      <c r="A51" s="8" t="s">
        <v>81</v>
      </c>
      <c r="B51" s="31" t="s">
        <v>83</v>
      </c>
      <c r="C51" s="32" t="n">
        <v>1703</v>
      </c>
      <c r="D51" s="32" t="n">
        <v>1617</v>
      </c>
      <c r="E51" s="32" t="n">
        <v>86</v>
      </c>
      <c r="F51" s="32" t="n">
        <v>1360</v>
      </c>
      <c r="G51" s="32" t="n">
        <v>0</v>
      </c>
      <c r="H51" s="32" t="n">
        <v>0</v>
      </c>
      <c r="I51" s="23" t="n">
        <v>4192</v>
      </c>
      <c r="J51" s="32" t="n">
        <v>12</v>
      </c>
      <c r="K51" s="32" t="n">
        <v>1</v>
      </c>
      <c r="L51" s="32" t="n">
        <v>265</v>
      </c>
      <c r="M51" s="32" t="n">
        <v>0</v>
      </c>
      <c r="N51" s="32" t="n">
        <v>41</v>
      </c>
      <c r="O51" s="32" t="n">
        <v>9</v>
      </c>
      <c r="P51" s="32" t="n">
        <v>21</v>
      </c>
      <c r="Q51" s="32" t="n">
        <v>2</v>
      </c>
      <c r="R51" s="32" t="n">
        <v>0</v>
      </c>
      <c r="S51" s="32" t="n">
        <v>0</v>
      </c>
      <c r="T51" s="19"/>
      <c r="U51" s="24"/>
      <c r="V51" s="19"/>
      <c r="W51" s="26"/>
    </row>
    <row r="52" customFormat="false" ht="11.25" hidden="false" customHeight="false" outlineLevel="0" collapsed="false">
      <c r="A52" s="46" t="s">
        <v>81</v>
      </c>
      <c r="B52" s="33" t="s">
        <v>84</v>
      </c>
      <c r="C52" s="34" t="n">
        <v>1230</v>
      </c>
      <c r="D52" s="34" t="n">
        <v>1230</v>
      </c>
      <c r="E52" s="34" t="n">
        <v>0</v>
      </c>
      <c r="F52" s="34" t="n">
        <v>1036</v>
      </c>
      <c r="G52" s="34" t="n">
        <v>0</v>
      </c>
      <c r="H52" s="34" t="n">
        <v>127</v>
      </c>
      <c r="I52" s="45" t="n">
        <v>1686</v>
      </c>
      <c r="J52" s="34" t="n">
        <v>4</v>
      </c>
      <c r="K52" s="34" t="n">
        <v>0</v>
      </c>
      <c r="L52" s="34" t="n">
        <v>280</v>
      </c>
      <c r="M52" s="34" t="n">
        <v>0</v>
      </c>
      <c r="N52" s="34" t="n">
        <v>26</v>
      </c>
      <c r="O52" s="34" t="n">
        <v>10</v>
      </c>
      <c r="P52" s="34" t="n">
        <v>18</v>
      </c>
      <c r="Q52" s="34" t="n">
        <v>2</v>
      </c>
      <c r="R52" s="34" t="n">
        <v>1</v>
      </c>
      <c r="S52" s="34" t="n">
        <v>0</v>
      </c>
      <c r="T52" s="19"/>
      <c r="U52" s="24"/>
      <c r="V52" s="19"/>
      <c r="W52" s="26"/>
    </row>
    <row r="53" customFormat="false" ht="11.25" hidden="false" customHeight="false" outlineLevel="0" collapsed="false">
      <c r="A53" s="8" t="s">
        <v>81</v>
      </c>
      <c r="B53" s="31" t="s">
        <v>85</v>
      </c>
      <c r="C53" s="38" t="n">
        <v>516</v>
      </c>
      <c r="D53" s="38" t="n">
        <v>240</v>
      </c>
      <c r="E53" s="38" t="n">
        <v>276</v>
      </c>
      <c r="F53" s="32" t="n">
        <v>392</v>
      </c>
      <c r="G53" s="32" t="n">
        <v>23</v>
      </c>
      <c r="H53" s="32" t="n">
        <v>680</v>
      </c>
      <c r="I53" s="23" t="n">
        <v>1971</v>
      </c>
      <c r="J53" s="32" t="n">
        <v>5</v>
      </c>
      <c r="K53" s="32" t="n">
        <v>0</v>
      </c>
      <c r="L53" s="32" t="n">
        <v>160</v>
      </c>
      <c r="M53" s="32" t="n">
        <v>0</v>
      </c>
      <c r="N53" s="32" t="n">
        <v>7</v>
      </c>
      <c r="O53" s="32" t="n">
        <v>0</v>
      </c>
      <c r="P53" s="32" t="n">
        <v>14</v>
      </c>
      <c r="Q53" s="32" t="n">
        <v>0</v>
      </c>
      <c r="R53" s="32" t="n">
        <v>0</v>
      </c>
      <c r="S53" s="32" t="n">
        <v>0</v>
      </c>
      <c r="T53" s="19"/>
      <c r="U53" s="24"/>
      <c r="V53" s="19"/>
      <c r="W53" s="26"/>
    </row>
    <row r="54" customFormat="false" ht="11.25" hidden="false" customHeight="false" outlineLevel="0" collapsed="false">
      <c r="A54" s="46" t="s">
        <v>81</v>
      </c>
      <c r="B54" s="33" t="s">
        <v>86</v>
      </c>
      <c r="C54" s="34" t="n">
        <v>2560</v>
      </c>
      <c r="D54" s="34" t="n">
        <v>2560</v>
      </c>
      <c r="E54" s="34" t="n">
        <v>0</v>
      </c>
      <c r="F54" s="34" t="n">
        <v>2765</v>
      </c>
      <c r="G54" s="34" t="n">
        <v>0</v>
      </c>
      <c r="H54" s="34" t="n">
        <v>22456</v>
      </c>
      <c r="I54" s="45" t="n">
        <v>10797</v>
      </c>
      <c r="J54" s="34" t="n">
        <v>6</v>
      </c>
      <c r="K54" s="34" t="n">
        <v>0</v>
      </c>
      <c r="L54" s="34" t="n">
        <v>633</v>
      </c>
      <c r="M54" s="34" t="n">
        <v>0</v>
      </c>
      <c r="N54" s="34" t="n">
        <v>55</v>
      </c>
      <c r="O54" s="34" t="n">
        <v>30</v>
      </c>
      <c r="P54" s="34" t="n">
        <v>144</v>
      </c>
      <c r="Q54" s="34" t="n">
        <v>1</v>
      </c>
      <c r="R54" s="34" t="n">
        <v>24</v>
      </c>
      <c r="S54" s="34" t="n">
        <v>0</v>
      </c>
      <c r="T54" s="19"/>
      <c r="U54" s="24"/>
      <c r="V54" s="19"/>
      <c r="W54" s="26"/>
    </row>
    <row r="55" customFormat="false" ht="11.25" hidden="false" customHeight="false" outlineLevel="0" collapsed="false">
      <c r="A55" s="8" t="s">
        <v>81</v>
      </c>
      <c r="B55" s="31" t="s">
        <v>87</v>
      </c>
      <c r="C55" s="32" t="n">
        <v>768</v>
      </c>
      <c r="D55" s="32" t="n">
        <v>768</v>
      </c>
      <c r="E55" s="32" t="n">
        <v>0</v>
      </c>
      <c r="F55" s="32" t="n">
        <v>632</v>
      </c>
      <c r="G55" s="32" t="n">
        <v>0</v>
      </c>
      <c r="H55" s="32" t="n">
        <v>4433</v>
      </c>
      <c r="I55" s="23" t="n">
        <v>4461</v>
      </c>
      <c r="J55" s="32" t="n">
        <v>12</v>
      </c>
      <c r="K55" s="32" t="n">
        <v>1</v>
      </c>
      <c r="L55" s="32" t="n">
        <v>216</v>
      </c>
      <c r="M55" s="32" t="n">
        <v>0</v>
      </c>
      <c r="N55" s="32" t="n">
        <v>41</v>
      </c>
      <c r="O55" s="32" t="n">
        <v>22</v>
      </c>
      <c r="P55" s="32" t="n">
        <v>25</v>
      </c>
      <c r="Q55" s="32" t="n">
        <v>4</v>
      </c>
      <c r="R55" s="32" t="n">
        <v>11</v>
      </c>
      <c r="S55" s="32" t="n">
        <v>1</v>
      </c>
      <c r="T55" s="19"/>
      <c r="U55" s="24"/>
      <c r="V55" s="19"/>
      <c r="W55" s="26"/>
    </row>
    <row r="56" customFormat="false" ht="11.25" hidden="false" customHeight="false" outlineLevel="0" collapsed="false">
      <c r="A56" s="46" t="s">
        <v>26</v>
      </c>
      <c r="B56" s="33" t="s">
        <v>88</v>
      </c>
      <c r="C56" s="34" t="n">
        <v>375</v>
      </c>
      <c r="D56" s="34" t="n">
        <v>375</v>
      </c>
      <c r="E56" s="34" t="n">
        <v>0</v>
      </c>
      <c r="F56" s="34" t="n">
        <v>325</v>
      </c>
      <c r="G56" s="34" t="n">
        <v>45</v>
      </c>
      <c r="H56" s="34" t="n">
        <v>1431</v>
      </c>
      <c r="I56" s="45" t="n">
        <v>1404</v>
      </c>
      <c r="J56" s="34" t="n">
        <v>8</v>
      </c>
      <c r="K56" s="34" t="n">
        <v>0</v>
      </c>
      <c r="L56" s="34" t="n">
        <v>98</v>
      </c>
      <c r="M56" s="34" t="n">
        <v>0</v>
      </c>
      <c r="N56" s="34" t="n">
        <v>12</v>
      </c>
      <c r="O56" s="34" t="n">
        <v>9</v>
      </c>
      <c r="P56" s="34" t="n">
        <v>16</v>
      </c>
      <c r="Q56" s="34" t="n">
        <v>0</v>
      </c>
      <c r="R56" s="34" t="n">
        <v>0</v>
      </c>
      <c r="S56" s="34" t="n">
        <v>0</v>
      </c>
      <c r="T56" s="19" t="n">
        <v>10122453</v>
      </c>
      <c r="U56" s="19" t="n">
        <v>10224899.66</v>
      </c>
      <c r="V56" s="20" t="n">
        <v>86.1951499262381</v>
      </c>
      <c r="W56" s="21" t="n">
        <v>6377337.7</v>
      </c>
    </row>
    <row r="57" customFormat="false" ht="11.25" hidden="false" customHeight="false" outlineLevel="0" collapsed="false">
      <c r="A57" s="8" t="s">
        <v>75</v>
      </c>
      <c r="B57" s="31" t="s">
        <v>89</v>
      </c>
      <c r="C57" s="32" t="n">
        <v>73</v>
      </c>
      <c r="D57" s="32" t="n">
        <v>47</v>
      </c>
      <c r="E57" s="32" t="n">
        <v>26</v>
      </c>
      <c r="F57" s="32" t="n">
        <v>39</v>
      </c>
      <c r="G57" s="32" t="n">
        <v>5</v>
      </c>
      <c r="H57" s="32" t="n">
        <v>245</v>
      </c>
      <c r="I57" s="23" t="n">
        <v>241</v>
      </c>
      <c r="J57" s="32" t="n">
        <v>3</v>
      </c>
      <c r="K57" s="32" t="n">
        <v>0</v>
      </c>
      <c r="L57" s="32" t="n">
        <v>9</v>
      </c>
      <c r="M57" s="32" t="n">
        <v>8</v>
      </c>
      <c r="N57" s="32" t="n">
        <v>0</v>
      </c>
      <c r="O57" s="32" t="n">
        <v>5</v>
      </c>
      <c r="P57" s="32" t="n">
        <v>1</v>
      </c>
      <c r="Q57" s="32" t="n">
        <v>1</v>
      </c>
      <c r="R57" s="32" t="n">
        <v>0</v>
      </c>
      <c r="S57" s="32" t="n">
        <v>0</v>
      </c>
      <c r="T57" s="24" t="n">
        <v>1415398</v>
      </c>
      <c r="U57" s="24" t="n">
        <v>1234555.64</v>
      </c>
      <c r="V57" s="25" t="n">
        <v>86.7267748507201</v>
      </c>
      <c r="W57" s="26" t="n">
        <v>54366.66</v>
      </c>
    </row>
    <row r="58" customFormat="false" ht="11.25" hidden="false" customHeight="false" outlineLevel="0" collapsed="false">
      <c r="A58" s="46" t="s">
        <v>28</v>
      </c>
      <c r="B58" s="33" t="s">
        <v>90</v>
      </c>
      <c r="C58" s="34" t="n">
        <v>277</v>
      </c>
      <c r="D58" s="45" t="n">
        <v>233</v>
      </c>
      <c r="E58" s="45" t="n">
        <v>44</v>
      </c>
      <c r="F58" s="34" t="n">
        <v>253</v>
      </c>
      <c r="G58" s="45" t="n">
        <v>39</v>
      </c>
      <c r="H58" s="45" t="n">
        <v>2349</v>
      </c>
      <c r="I58" s="45" t="n">
        <v>2401</v>
      </c>
      <c r="J58" s="34" t="n">
        <v>4</v>
      </c>
      <c r="K58" s="34" t="n">
        <v>0</v>
      </c>
      <c r="L58" s="34" t="n">
        <v>52</v>
      </c>
      <c r="M58" s="34" t="n">
        <v>6</v>
      </c>
      <c r="N58" s="34" t="n">
        <v>2</v>
      </c>
      <c r="O58" s="34" t="n">
        <v>0</v>
      </c>
      <c r="P58" s="34" t="n">
        <v>3</v>
      </c>
      <c r="Q58" s="34" t="n">
        <v>0</v>
      </c>
      <c r="R58" s="34" t="n">
        <v>0</v>
      </c>
      <c r="S58" s="34" t="n">
        <v>0</v>
      </c>
      <c r="T58" s="19" t="n">
        <v>7008772</v>
      </c>
      <c r="U58" s="19" t="n">
        <v>6054088.33</v>
      </c>
      <c r="V58" s="20" t="n">
        <v>65.5594599599329</v>
      </c>
      <c r="W58" s="21" t="n">
        <v>166652.3</v>
      </c>
    </row>
    <row r="59" customFormat="false" ht="11.25" hidden="false" customHeight="false" outlineLevel="0" collapsed="false">
      <c r="A59" s="8" t="s">
        <v>91</v>
      </c>
      <c r="B59" s="31" t="s">
        <v>92</v>
      </c>
      <c r="C59" s="32" t="n">
        <v>138</v>
      </c>
      <c r="D59" s="32" t="n">
        <v>72</v>
      </c>
      <c r="E59" s="32" t="n">
        <v>66</v>
      </c>
      <c r="F59" s="32" t="n">
        <v>112</v>
      </c>
      <c r="G59" s="32" t="n">
        <v>2</v>
      </c>
      <c r="H59" s="32" t="n">
        <v>1350</v>
      </c>
      <c r="I59" s="23" t="n">
        <v>1315</v>
      </c>
      <c r="J59" s="32" t="n">
        <v>5</v>
      </c>
      <c r="K59" s="32" t="n">
        <v>1</v>
      </c>
      <c r="L59" s="32" t="n">
        <v>37</v>
      </c>
      <c r="M59" s="32" t="n">
        <v>6</v>
      </c>
      <c r="N59" s="32" t="n">
        <v>2</v>
      </c>
      <c r="O59" s="32" t="n">
        <v>4</v>
      </c>
      <c r="P59" s="32" t="n">
        <v>4</v>
      </c>
      <c r="Q59" s="32" t="n">
        <v>2</v>
      </c>
      <c r="R59" s="32" t="n">
        <v>5</v>
      </c>
      <c r="S59" s="32" t="n">
        <v>0</v>
      </c>
      <c r="T59" s="24" t="n">
        <v>3186249</v>
      </c>
      <c r="U59" s="24" t="n">
        <v>3125281.81</v>
      </c>
      <c r="V59" s="25" t="n">
        <v>76.4501421232877</v>
      </c>
      <c r="W59" s="26" t="n">
        <v>1126908.3</v>
      </c>
    </row>
    <row r="60" customFormat="false" ht="11.25" hidden="false" customHeight="false" outlineLevel="0" collapsed="false">
      <c r="A60" s="46" t="s">
        <v>26</v>
      </c>
      <c r="B60" s="33" t="s">
        <v>93</v>
      </c>
      <c r="C60" s="34" t="s">
        <v>94</v>
      </c>
      <c r="D60" s="34" t="n">
        <v>84</v>
      </c>
      <c r="E60" s="34" t="n">
        <v>32</v>
      </c>
      <c r="F60" s="34" t="n">
        <v>95</v>
      </c>
      <c r="G60" s="34" t="n">
        <v>0.002739</v>
      </c>
      <c r="H60" s="34" t="n">
        <v>687</v>
      </c>
      <c r="I60" s="45" t="n">
        <v>680</v>
      </c>
      <c r="J60" s="34" t="n">
        <v>3</v>
      </c>
      <c r="K60" s="34" t="n">
        <v>1</v>
      </c>
      <c r="L60" s="34" t="n">
        <v>33</v>
      </c>
      <c r="M60" s="34" t="n">
        <v>10</v>
      </c>
      <c r="N60" s="34" t="n">
        <v>1</v>
      </c>
      <c r="O60" s="34" t="n">
        <v>3</v>
      </c>
      <c r="P60" s="34" t="n">
        <v>3</v>
      </c>
      <c r="Q60" s="34" t="n">
        <v>3</v>
      </c>
      <c r="R60" s="34" t="n">
        <v>0</v>
      </c>
      <c r="S60" s="34" t="n">
        <v>0</v>
      </c>
      <c r="T60" s="19" t="n">
        <v>3166630</v>
      </c>
      <c r="U60" s="19" t="n">
        <v>3128122.11</v>
      </c>
      <c r="V60" s="20" t="n">
        <v>90.2126059120404</v>
      </c>
      <c r="W60" s="48" t="n">
        <v>70393.15</v>
      </c>
    </row>
    <row r="61" customFormat="false" ht="11.25" hidden="false" customHeight="false" outlineLevel="0" collapsed="false">
      <c r="A61" s="8" t="s">
        <v>26</v>
      </c>
      <c r="B61" s="31" t="s">
        <v>95</v>
      </c>
      <c r="C61" s="32" t="n">
        <v>111</v>
      </c>
      <c r="D61" s="32" t="n">
        <v>73</v>
      </c>
      <c r="E61" s="32" t="n">
        <v>38</v>
      </c>
      <c r="F61" s="32" t="n">
        <v>66.24</v>
      </c>
      <c r="G61" s="32" t="n">
        <v>3</v>
      </c>
      <c r="H61" s="32" t="n">
        <v>500</v>
      </c>
      <c r="I61" s="23" t="n">
        <v>496</v>
      </c>
      <c r="J61" s="32" t="n">
        <v>3</v>
      </c>
      <c r="K61" s="32" t="n">
        <v>0</v>
      </c>
      <c r="L61" s="32" t="n">
        <v>35</v>
      </c>
      <c r="M61" s="32" t="n">
        <v>9</v>
      </c>
      <c r="N61" s="32" t="n">
        <v>6</v>
      </c>
      <c r="O61" s="32" t="n">
        <v>0</v>
      </c>
      <c r="P61" s="32" t="n">
        <v>4</v>
      </c>
      <c r="Q61" s="32" t="n">
        <v>2</v>
      </c>
      <c r="R61" s="32" t="n">
        <v>0</v>
      </c>
      <c r="S61" s="32" t="n">
        <v>0</v>
      </c>
      <c r="T61" s="24" t="n">
        <v>2870024.91</v>
      </c>
      <c r="U61" s="24" t="n">
        <v>3106455.91</v>
      </c>
      <c r="V61" s="25" t="n">
        <v>128.48487484283</v>
      </c>
      <c r="W61" s="26" t="n">
        <v>2314676.64</v>
      </c>
    </row>
    <row r="62" customFormat="false" ht="11.25" hidden="false" customHeight="false" outlineLevel="0" collapsed="false">
      <c r="A62" s="46" t="s">
        <v>26</v>
      </c>
      <c r="B62" s="33" t="s">
        <v>96</v>
      </c>
      <c r="C62" s="34" t="n">
        <v>141</v>
      </c>
      <c r="D62" s="34" t="n">
        <v>95</v>
      </c>
      <c r="E62" s="34" t="n">
        <v>46</v>
      </c>
      <c r="F62" s="34" t="n">
        <v>89</v>
      </c>
      <c r="G62" s="34" t="n">
        <v>0</v>
      </c>
      <c r="H62" s="34" t="n">
        <v>469</v>
      </c>
      <c r="I62" s="45" t="n">
        <v>474</v>
      </c>
      <c r="J62" s="34" t="n">
        <v>4</v>
      </c>
      <c r="K62" s="34" t="n">
        <v>0</v>
      </c>
      <c r="L62" s="34" t="n">
        <v>21</v>
      </c>
      <c r="M62" s="34" t="n">
        <v>13</v>
      </c>
      <c r="N62" s="34" t="n">
        <v>3</v>
      </c>
      <c r="O62" s="34" t="n">
        <v>5</v>
      </c>
      <c r="P62" s="34" t="n">
        <v>6</v>
      </c>
      <c r="Q62" s="34" t="n">
        <v>0</v>
      </c>
      <c r="R62" s="34" t="n">
        <v>0</v>
      </c>
      <c r="S62" s="34" t="n">
        <v>0</v>
      </c>
      <c r="T62" s="19" t="n">
        <v>2720953</v>
      </c>
      <c r="U62" s="19" t="n">
        <v>2435017.99</v>
      </c>
      <c r="V62" s="20" t="n">
        <v>74.9582265661074</v>
      </c>
      <c r="W62" s="21" t="n">
        <v>7</v>
      </c>
    </row>
    <row r="63" customFormat="false" ht="11.25" hidden="false" customHeight="false" outlineLevel="0" collapsed="false">
      <c r="A63" s="8" t="s">
        <v>91</v>
      </c>
      <c r="B63" s="31" t="s">
        <v>97</v>
      </c>
      <c r="C63" s="32" t="n">
        <v>37</v>
      </c>
      <c r="D63" s="32" t="n">
        <v>23</v>
      </c>
      <c r="E63" s="32" t="n">
        <v>14</v>
      </c>
      <c r="F63" s="32" t="n">
        <v>29</v>
      </c>
      <c r="G63" s="32" t="n">
        <v>23</v>
      </c>
      <c r="H63" s="32" t="n">
        <v>401</v>
      </c>
      <c r="I63" s="23" t="n">
        <v>411</v>
      </c>
      <c r="J63" s="32" t="n">
        <v>2</v>
      </c>
      <c r="K63" s="32" t="n">
        <v>0</v>
      </c>
      <c r="L63" s="32" t="n">
        <v>10</v>
      </c>
      <c r="M63" s="32" t="n">
        <v>5</v>
      </c>
      <c r="N63" s="32" t="n">
        <v>0</v>
      </c>
      <c r="O63" s="32" t="n">
        <v>4</v>
      </c>
      <c r="P63" s="32" t="n">
        <v>2</v>
      </c>
      <c r="Q63" s="32" t="n">
        <v>3</v>
      </c>
      <c r="R63" s="32" t="n">
        <v>0</v>
      </c>
      <c r="S63" s="32" t="n">
        <v>0</v>
      </c>
      <c r="T63" s="24" t="n">
        <v>1558036</v>
      </c>
      <c r="U63" s="49" t="s">
        <v>30</v>
      </c>
      <c r="V63" s="29" t="s">
        <v>30</v>
      </c>
      <c r="W63" s="50" t="s">
        <v>30</v>
      </c>
    </row>
    <row r="64" customFormat="false" ht="11.25" hidden="false" customHeight="false" outlineLevel="0" collapsed="false">
      <c r="A64" s="46" t="s">
        <v>26</v>
      </c>
      <c r="B64" s="33" t="s">
        <v>98</v>
      </c>
      <c r="C64" s="34" t="n">
        <v>174</v>
      </c>
      <c r="D64" s="34" t="n">
        <v>124</v>
      </c>
      <c r="E64" s="34" t="n">
        <v>50</v>
      </c>
      <c r="F64" s="34" t="n">
        <v>163</v>
      </c>
      <c r="G64" s="34" t="n">
        <v>43</v>
      </c>
      <c r="H64" s="34" t="n">
        <v>1140</v>
      </c>
      <c r="I64" s="45" t="n">
        <v>1072</v>
      </c>
      <c r="J64" s="34" t="n">
        <v>3</v>
      </c>
      <c r="K64" s="34" t="n">
        <v>0</v>
      </c>
      <c r="L64" s="34" t="n">
        <v>41</v>
      </c>
      <c r="M64" s="34" t="n">
        <v>6</v>
      </c>
      <c r="N64" s="34" t="n">
        <v>3</v>
      </c>
      <c r="O64" s="34" t="n">
        <v>5</v>
      </c>
      <c r="P64" s="34" t="n">
        <v>3</v>
      </c>
      <c r="Q64" s="34" t="n">
        <v>3</v>
      </c>
      <c r="R64" s="34" t="n">
        <v>0</v>
      </c>
      <c r="S64" s="34" t="n">
        <v>0</v>
      </c>
      <c r="T64" s="19" t="n">
        <v>2715183</v>
      </c>
      <c r="U64" s="19" t="n">
        <v>2496165</v>
      </c>
      <c r="V64" s="20" t="n">
        <v>41.9558786452643</v>
      </c>
      <c r="W64" s="21" t="n">
        <v>263677.32</v>
      </c>
    </row>
    <row r="65" customFormat="false" ht="11.25" hidden="false" customHeight="false" outlineLevel="0" collapsed="false">
      <c r="A65" s="8" t="s">
        <v>26</v>
      </c>
      <c r="B65" s="31" t="s">
        <v>99</v>
      </c>
      <c r="C65" s="23" t="n">
        <v>139</v>
      </c>
      <c r="D65" s="23" t="n">
        <v>91</v>
      </c>
      <c r="E65" s="23" t="n">
        <v>48</v>
      </c>
      <c r="F65" s="23" t="n">
        <v>116</v>
      </c>
      <c r="G65" s="23" t="n">
        <v>4</v>
      </c>
      <c r="H65" s="23" t="n">
        <v>724</v>
      </c>
      <c r="I65" s="23" t="n">
        <v>748</v>
      </c>
      <c r="J65" s="23" t="n">
        <v>3</v>
      </c>
      <c r="K65" s="23" t="n">
        <v>0</v>
      </c>
      <c r="L65" s="23" t="n">
        <v>31</v>
      </c>
      <c r="M65" s="23" t="n">
        <v>7</v>
      </c>
      <c r="N65" s="23" t="n">
        <v>2</v>
      </c>
      <c r="O65" s="23" t="n">
        <v>2</v>
      </c>
      <c r="P65" s="23" t="n">
        <v>4</v>
      </c>
      <c r="Q65" s="23" t="n">
        <v>1</v>
      </c>
      <c r="R65" s="23" t="n">
        <v>1</v>
      </c>
      <c r="S65" s="23" t="n">
        <v>0</v>
      </c>
      <c r="T65" s="35" t="n">
        <v>3071443</v>
      </c>
      <c r="U65" s="35" t="n">
        <v>3164589.16</v>
      </c>
      <c r="V65" s="36" t="n">
        <v>74.7423042040624</v>
      </c>
      <c r="W65" s="50" t="s">
        <v>30</v>
      </c>
    </row>
    <row r="66" customFormat="false" ht="11.25" hidden="false" customHeight="false" outlineLevel="0" collapsed="false">
      <c r="A66" s="46" t="s">
        <v>28</v>
      </c>
      <c r="B66" s="44" t="s">
        <v>100</v>
      </c>
      <c r="C66" s="45" t="n">
        <v>407</v>
      </c>
      <c r="D66" s="45" t="n">
        <v>277</v>
      </c>
      <c r="E66" s="45" t="n">
        <v>130</v>
      </c>
      <c r="F66" s="45" t="n">
        <v>389</v>
      </c>
      <c r="G66" s="45" t="n">
        <v>0.25</v>
      </c>
      <c r="H66" s="45" t="n">
        <v>3024</v>
      </c>
      <c r="I66" s="45" t="n">
        <v>2964</v>
      </c>
      <c r="J66" s="45" t="n">
        <v>8</v>
      </c>
      <c r="K66" s="45" t="n">
        <v>0</v>
      </c>
      <c r="L66" s="45" t="n">
        <v>68</v>
      </c>
      <c r="M66" s="45" t="n">
        <v>7</v>
      </c>
      <c r="N66" s="45" t="n">
        <v>9</v>
      </c>
      <c r="O66" s="45" t="n">
        <v>5</v>
      </c>
      <c r="P66" s="45" t="n">
        <v>2</v>
      </c>
      <c r="Q66" s="45" t="n">
        <v>0</v>
      </c>
      <c r="R66" s="45" t="n">
        <v>0</v>
      </c>
      <c r="S66" s="45" t="n">
        <v>0</v>
      </c>
      <c r="T66" s="51" t="n">
        <v>6629740</v>
      </c>
      <c r="U66" s="51" t="n">
        <v>6659816.78</v>
      </c>
      <c r="V66" s="20" t="n">
        <v>46.9050729302391</v>
      </c>
      <c r="W66" s="27" t="n">
        <v>293936.92</v>
      </c>
    </row>
    <row r="67" customFormat="false" ht="11.25" hidden="false" customHeight="false" outlineLevel="0" collapsed="false">
      <c r="A67" s="8" t="s">
        <v>26</v>
      </c>
      <c r="B67" s="31" t="s">
        <v>101</v>
      </c>
      <c r="C67" s="32" t="n">
        <v>201</v>
      </c>
      <c r="D67" s="32" t="n">
        <v>129</v>
      </c>
      <c r="E67" s="32" t="n">
        <v>72</v>
      </c>
      <c r="F67" s="32" t="n">
        <v>123</v>
      </c>
      <c r="G67" s="32" t="n">
        <v>0</v>
      </c>
      <c r="H67" s="32" t="n">
        <v>794</v>
      </c>
      <c r="I67" s="23" t="n">
        <v>793</v>
      </c>
      <c r="J67" s="32" t="n">
        <v>4</v>
      </c>
      <c r="K67" s="32" t="n">
        <v>0</v>
      </c>
      <c r="L67" s="32" t="n">
        <v>48</v>
      </c>
      <c r="M67" s="32" t="n">
        <v>31</v>
      </c>
      <c r="N67" s="32" t="n">
        <v>6</v>
      </c>
      <c r="O67" s="32" t="n">
        <v>1</v>
      </c>
      <c r="P67" s="32" t="n">
        <v>5</v>
      </c>
      <c r="Q67" s="32" t="n">
        <v>0</v>
      </c>
      <c r="R67" s="32" t="n">
        <v>0</v>
      </c>
      <c r="S67" s="32" t="n">
        <v>0</v>
      </c>
      <c r="T67" s="24" t="n">
        <v>4250169</v>
      </c>
      <c r="U67" s="24" t="n">
        <v>4461711</v>
      </c>
      <c r="V67" s="25" t="n">
        <v>99.3810223855663</v>
      </c>
      <c r="W67" s="26" t="n">
        <v>94252.76</v>
      </c>
    </row>
    <row r="68" customFormat="false" ht="11.25" hidden="false" customHeight="false" outlineLevel="0" collapsed="false">
      <c r="A68" s="46" t="s">
        <v>32</v>
      </c>
      <c r="B68" s="44" t="s">
        <v>102</v>
      </c>
      <c r="C68" s="34" t="s">
        <v>103</v>
      </c>
      <c r="D68" s="34" t="n">
        <v>588</v>
      </c>
      <c r="E68" s="34" t="n">
        <v>123</v>
      </c>
      <c r="F68" s="34" t="n">
        <v>617</v>
      </c>
      <c r="G68" s="34" t="n">
        <v>19</v>
      </c>
      <c r="H68" s="34" t="n">
        <v>4827</v>
      </c>
      <c r="I68" s="45" t="n">
        <v>4786</v>
      </c>
      <c r="J68" s="34" t="n">
        <v>15</v>
      </c>
      <c r="K68" s="34" t="n">
        <v>1</v>
      </c>
      <c r="L68" s="34" t="n">
        <v>116</v>
      </c>
      <c r="M68" s="34" t="n">
        <v>41</v>
      </c>
      <c r="N68" s="34" t="n">
        <v>21</v>
      </c>
      <c r="O68" s="34" t="n">
        <v>7</v>
      </c>
      <c r="P68" s="34" t="n">
        <v>12</v>
      </c>
      <c r="Q68" s="34" t="n">
        <v>0</v>
      </c>
      <c r="R68" s="34" t="n">
        <v>2</v>
      </c>
      <c r="S68" s="34" t="n">
        <v>0</v>
      </c>
      <c r="T68" s="19" t="n">
        <v>16016429</v>
      </c>
      <c r="U68" s="19" t="n">
        <v>15783809</v>
      </c>
      <c r="V68" s="20" t="n">
        <v>70.0864057192336</v>
      </c>
      <c r="W68" s="21" t="n">
        <v>1340675</v>
      </c>
    </row>
    <row r="69" customFormat="false" ht="11.25" hidden="false" customHeight="false" outlineLevel="0" collapsed="false">
      <c r="A69" s="8" t="s">
        <v>91</v>
      </c>
      <c r="B69" s="31" t="s">
        <v>104</v>
      </c>
      <c r="C69" s="32" t="n">
        <v>78</v>
      </c>
      <c r="D69" s="32" t="n">
        <v>64</v>
      </c>
      <c r="E69" s="32" t="n">
        <v>14</v>
      </c>
      <c r="F69" s="32" t="n">
        <v>84.45</v>
      </c>
      <c r="G69" s="32" t="n">
        <v>13</v>
      </c>
      <c r="H69" s="32" t="n">
        <v>576</v>
      </c>
      <c r="I69" s="23" t="n">
        <v>583</v>
      </c>
      <c r="J69" s="32" t="n">
        <v>5</v>
      </c>
      <c r="K69" s="32" t="n">
        <v>0</v>
      </c>
      <c r="L69" s="32" t="n">
        <v>25</v>
      </c>
      <c r="M69" s="32" t="n">
        <v>7</v>
      </c>
      <c r="N69" s="32" t="n">
        <v>1</v>
      </c>
      <c r="O69" s="32" t="n">
        <v>0</v>
      </c>
      <c r="P69" s="32" t="n">
        <v>6</v>
      </c>
      <c r="Q69" s="32" t="n">
        <v>0</v>
      </c>
      <c r="R69" s="32" t="n">
        <v>0</v>
      </c>
      <c r="S69" s="32" t="n">
        <v>0</v>
      </c>
      <c r="T69" s="24" t="n">
        <v>1600000</v>
      </c>
      <c r="U69" s="24" t="n">
        <v>1497137.99</v>
      </c>
      <c r="V69" s="25" t="n">
        <v>48.5701352019919</v>
      </c>
      <c r="W69" s="26" t="n">
        <v>44587.89</v>
      </c>
    </row>
    <row r="70" customFormat="false" ht="11.25" hidden="false" customHeight="false" outlineLevel="0" collapsed="false">
      <c r="A70" s="46" t="s">
        <v>32</v>
      </c>
      <c r="B70" s="44" t="s">
        <v>105</v>
      </c>
      <c r="C70" s="34" t="n">
        <v>2400</v>
      </c>
      <c r="D70" s="34" t="n">
        <v>1132</v>
      </c>
      <c r="E70" s="34" t="n">
        <v>1268</v>
      </c>
      <c r="F70" s="34" t="n">
        <v>2326.54</v>
      </c>
      <c r="G70" s="34" t="n">
        <v>0</v>
      </c>
      <c r="H70" s="34" t="n">
        <v>12795</v>
      </c>
      <c r="I70" s="45" t="n">
        <v>12837</v>
      </c>
      <c r="J70" s="34" t="n">
        <v>17</v>
      </c>
      <c r="K70" s="34" t="n">
        <v>0</v>
      </c>
      <c r="L70" s="34" t="n">
        <v>391</v>
      </c>
      <c r="M70" s="34" t="n">
        <v>20</v>
      </c>
      <c r="N70" s="34" t="n">
        <v>140</v>
      </c>
      <c r="O70" s="34" t="n">
        <v>1</v>
      </c>
      <c r="P70" s="34" t="n">
        <v>19</v>
      </c>
      <c r="Q70" s="34" t="n">
        <v>0</v>
      </c>
      <c r="R70" s="34" t="n">
        <v>3</v>
      </c>
      <c r="S70" s="34" t="n">
        <v>0</v>
      </c>
      <c r="T70" s="52" t="s">
        <v>30</v>
      </c>
      <c r="U70" s="52" t="s">
        <v>30</v>
      </c>
      <c r="V70" s="53" t="s">
        <v>30</v>
      </c>
      <c r="W70" s="54" t="s">
        <v>30</v>
      </c>
    </row>
    <row r="71" customFormat="false" ht="11.25" hidden="false" customHeight="false" outlineLevel="0" collapsed="false">
      <c r="A71" s="8"/>
      <c r="B71" s="31"/>
      <c r="C71" s="55"/>
      <c r="D71" s="55"/>
      <c r="E71" s="55"/>
      <c r="F71" s="55"/>
      <c r="G71" s="55"/>
      <c r="H71" s="55"/>
      <c r="I71" s="11"/>
      <c r="J71" s="55"/>
      <c r="K71" s="55"/>
      <c r="L71" s="55"/>
      <c r="M71" s="55"/>
      <c r="N71" s="55"/>
      <c r="O71" s="55"/>
      <c r="P71" s="55"/>
      <c r="Q71" s="55"/>
      <c r="R71" s="55"/>
      <c r="S71" s="55"/>
      <c r="T71" s="55"/>
      <c r="U71" s="56"/>
      <c r="V71" s="57"/>
      <c r="W71" s="58"/>
    </row>
    <row r="72" customFormat="false" ht="11.25" hidden="false" customHeight="false" outlineLevel="0" collapsed="false">
      <c r="A72" s="59"/>
      <c r="B72" s="60" t="s">
        <v>106</v>
      </c>
      <c r="C72" s="61" t="n">
        <f aca="false">SUM(C4:C70)</f>
        <v>34588</v>
      </c>
      <c r="D72" s="61" t="n">
        <f aca="false">SUM(D4:D70)</f>
        <v>30929</v>
      </c>
      <c r="E72" s="61" t="n">
        <f aca="false">SUM(E4:E70)</f>
        <v>9982</v>
      </c>
      <c r="F72" s="61" t="n">
        <f aca="false">SUM(F4:F70)</f>
        <v>32848</v>
      </c>
      <c r="G72" s="61" t="n">
        <f aca="false">SUM(G4:G70)</f>
        <v>1635.85573352055</v>
      </c>
      <c r="H72" s="61" t="n">
        <f aca="false">SUM(H4:H70)</f>
        <v>190387</v>
      </c>
      <c r="I72" s="62" t="n">
        <f aca="false">SUM(I4:I70)</f>
        <v>192691</v>
      </c>
      <c r="J72" s="61" t="n">
        <f aca="false">SUM(J4:J70)+9</f>
        <v>591</v>
      </c>
      <c r="K72" s="61" t="n">
        <f aca="false">SUM(K4:K70)+2</f>
        <v>30</v>
      </c>
      <c r="L72" s="61" t="n">
        <f aca="false">SUM(L4:L70)+54</f>
        <v>7987</v>
      </c>
      <c r="M72" s="61" t="n">
        <f aca="false">SUM(M4:M70)</f>
        <v>570</v>
      </c>
      <c r="N72" s="61" t="n">
        <f aca="false">SUM(N4:N70)+8</f>
        <v>1292.5</v>
      </c>
      <c r="O72" s="61" t="n">
        <f aca="false">SUM(O4:O70)+3</f>
        <v>504</v>
      </c>
      <c r="P72" s="61" t="n">
        <f aca="false">SUM(P4:P70)+1</f>
        <v>717</v>
      </c>
      <c r="Q72" s="61" t="n">
        <f aca="false">SUM(Q4:Q70)</f>
        <v>66</v>
      </c>
      <c r="R72" s="61" t="n">
        <f aca="false">SUM(R4:R70)+15</f>
        <v>298</v>
      </c>
      <c r="S72" s="61" t="n">
        <f aca="false">SUM(S4:S70)+0</f>
        <v>45</v>
      </c>
      <c r="T72" s="63" t="n">
        <f aca="false">SUM(T4:T70)+3470015</f>
        <v>877300173.31</v>
      </c>
      <c r="U72" s="63" t="n">
        <f aca="false">SUM(U4:U70)+2804322</f>
        <v>848415212.41</v>
      </c>
      <c r="V72" s="64" t="n">
        <v>80.17</v>
      </c>
      <c r="W72" s="65" t="n">
        <f aca="false">SUM(W4:W49)+SUM(W56:W70)+348589</f>
        <v>63564556.83</v>
      </c>
    </row>
    <row r="73" customFormat="false" ht="11.25" hidden="false" customHeight="fals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row>
    <row r="74" customFormat="false" ht="11.25" hidden="false" customHeight="true" outlineLevel="0" collapsed="false">
      <c r="A74" s="67" t="s">
        <v>107</v>
      </c>
      <c r="B74" s="67"/>
      <c r="C74" s="67"/>
      <c r="D74" s="67"/>
      <c r="E74" s="67"/>
      <c r="F74" s="67"/>
      <c r="G74" s="67"/>
      <c r="H74" s="67"/>
      <c r="I74" s="67"/>
      <c r="J74" s="67"/>
      <c r="K74" s="67"/>
      <c r="L74" s="67"/>
      <c r="M74" s="67"/>
      <c r="N74" s="67"/>
      <c r="O74" s="67"/>
      <c r="P74" s="67"/>
      <c r="Q74" s="67"/>
      <c r="R74" s="67"/>
      <c r="S74" s="67"/>
      <c r="T74" s="67"/>
      <c r="U74" s="67"/>
      <c r="V74" s="67"/>
      <c r="W74" s="67"/>
    </row>
    <row r="75" customFormat="false" ht="11.25" hidden="false" customHeight="true" outlineLevel="0" collapsed="false">
      <c r="A75" s="68" t="s">
        <v>108</v>
      </c>
      <c r="B75" s="68"/>
      <c r="C75" s="68"/>
      <c r="D75" s="68"/>
      <c r="E75" s="68"/>
      <c r="F75" s="68"/>
      <c r="G75" s="68"/>
      <c r="H75" s="68"/>
      <c r="I75" s="68"/>
      <c r="J75" s="68"/>
      <c r="K75" s="68"/>
      <c r="L75" s="68"/>
      <c r="M75" s="68"/>
      <c r="N75" s="68"/>
      <c r="O75" s="68"/>
      <c r="P75" s="68"/>
      <c r="Q75" s="68"/>
      <c r="R75" s="68"/>
      <c r="S75" s="68"/>
      <c r="T75" s="68"/>
      <c r="U75" s="68"/>
      <c r="V75" s="68"/>
      <c r="W75" s="68"/>
    </row>
    <row r="76" customFormat="false" ht="11.25" hidden="false" customHeight="true" outlineLevel="0" collapsed="false">
      <c r="A76" s="68" t="s">
        <v>109</v>
      </c>
      <c r="B76" s="68"/>
      <c r="C76" s="68"/>
      <c r="D76" s="68"/>
      <c r="E76" s="68"/>
      <c r="F76" s="68"/>
      <c r="G76" s="68"/>
      <c r="H76" s="68"/>
      <c r="I76" s="68"/>
      <c r="J76" s="68"/>
      <c r="K76" s="68"/>
      <c r="L76" s="68"/>
      <c r="M76" s="68"/>
      <c r="N76" s="68"/>
      <c r="O76" s="68"/>
      <c r="P76" s="68"/>
      <c r="Q76" s="68"/>
      <c r="R76" s="68"/>
      <c r="S76" s="68"/>
      <c r="T76" s="68"/>
      <c r="U76" s="68"/>
      <c r="V76" s="68"/>
      <c r="W76" s="68"/>
    </row>
    <row r="77" customFormat="false" ht="11.25" hidden="false" customHeight="true" outlineLevel="0" collapsed="false">
      <c r="A77" s="69" t="s">
        <v>110</v>
      </c>
      <c r="B77" s="69"/>
      <c r="C77" s="69"/>
      <c r="D77" s="69"/>
      <c r="E77" s="69"/>
      <c r="F77" s="69"/>
      <c r="G77" s="69"/>
      <c r="H77" s="69"/>
      <c r="I77" s="69"/>
      <c r="J77" s="69"/>
      <c r="K77" s="69"/>
      <c r="L77" s="69"/>
      <c r="M77" s="69"/>
      <c r="N77" s="69"/>
      <c r="O77" s="69"/>
      <c r="P77" s="69"/>
      <c r="Q77" s="69"/>
      <c r="R77" s="69"/>
      <c r="S77" s="69"/>
      <c r="T77" s="69"/>
      <c r="U77" s="69"/>
      <c r="V77" s="69"/>
      <c r="W77" s="69"/>
    </row>
    <row r="78" customFormat="false" ht="23.25" hidden="false" customHeight="true" outlineLevel="0" collapsed="false">
      <c r="A78" s="70" t="s">
        <v>111</v>
      </c>
      <c r="B78" s="70"/>
      <c r="C78" s="70"/>
      <c r="D78" s="70"/>
      <c r="E78" s="70"/>
      <c r="F78" s="70"/>
      <c r="G78" s="70"/>
      <c r="H78" s="70"/>
      <c r="I78" s="70"/>
      <c r="J78" s="70"/>
      <c r="K78" s="70"/>
      <c r="L78" s="70"/>
      <c r="M78" s="70"/>
      <c r="N78" s="70"/>
      <c r="O78" s="70"/>
      <c r="P78" s="70"/>
      <c r="Q78" s="70"/>
      <c r="R78" s="70"/>
      <c r="S78" s="70"/>
      <c r="T78" s="70"/>
      <c r="U78" s="70"/>
      <c r="V78" s="70"/>
      <c r="W78" s="70"/>
    </row>
    <row r="79" customFormat="false" ht="12" hidden="false" customHeight="false" outlineLevel="0" collapsed="false"/>
  </sheetData>
  <sheetProtection sheet="true" password="fb06" sort="false" autoFilter="false"/>
  <mergeCells count="16">
    <mergeCell ref="A1:W1"/>
    <mergeCell ref="J2:K2"/>
    <mergeCell ref="L2:M2"/>
    <mergeCell ref="N2:O2"/>
    <mergeCell ref="P2:Q2"/>
    <mergeCell ref="R2:S2"/>
    <mergeCell ref="T50:T55"/>
    <mergeCell ref="U50:U55"/>
    <mergeCell ref="V50:V55"/>
    <mergeCell ref="W50:W55"/>
    <mergeCell ref="A73:W73"/>
    <mergeCell ref="A74:W74"/>
    <mergeCell ref="A75:W75"/>
    <mergeCell ref="A76:W76"/>
    <mergeCell ref="A77:W77"/>
    <mergeCell ref="A78:W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AD1"/>
    </sheetView>
  </sheetViews>
  <sheetFormatPr defaultColWidth="9.13671875" defaultRowHeight="11.25" zeroHeight="false" outlineLevelRow="0" outlineLevelCol="0"/>
  <cols>
    <col collapsed="false" customWidth="true" hidden="false" outlineLevel="0" max="1" min="1" style="71" width="14.14"/>
    <col collapsed="false" customWidth="false" hidden="false" outlineLevel="0" max="257" min="2" style="71" width="9.14"/>
  </cols>
  <sheetData>
    <row r="1" customFormat="false" ht="12" hidden="false" customHeight="false" outlineLevel="0" collapsed="false">
      <c r="A1" s="72" t="s">
        <v>112</v>
      </c>
      <c r="B1" s="72"/>
      <c r="C1" s="72"/>
      <c r="D1" s="72"/>
      <c r="E1" s="72"/>
      <c r="F1" s="72"/>
      <c r="G1" s="72"/>
      <c r="H1" s="72"/>
      <c r="I1" s="72"/>
      <c r="J1" s="72"/>
      <c r="K1" s="72"/>
      <c r="L1" s="72"/>
      <c r="M1" s="72"/>
      <c r="N1" s="72"/>
      <c r="O1" s="72"/>
      <c r="P1" s="72"/>
      <c r="Q1" s="72"/>
      <c r="R1" s="72"/>
      <c r="S1" s="72"/>
      <c r="T1" s="72"/>
      <c r="U1" s="72"/>
      <c r="V1" s="72"/>
      <c r="W1" s="72"/>
      <c r="X1" s="72"/>
      <c r="Y1" s="72"/>
      <c r="Z1" s="72"/>
      <c r="AA1" s="72"/>
      <c r="AB1" s="72"/>
      <c r="AC1" s="72"/>
      <c r="AD1" s="72"/>
    </row>
    <row r="2" customFormat="false" ht="45" hidden="false" customHeight="false" outlineLevel="0" collapsed="false">
      <c r="A2" s="73" t="s">
        <v>113</v>
      </c>
      <c r="B2" s="74" t="s">
        <v>114</v>
      </c>
      <c r="C2" s="74" t="s">
        <v>115</v>
      </c>
      <c r="D2" s="74" t="s">
        <v>116</v>
      </c>
      <c r="E2" s="74" t="s">
        <v>117</v>
      </c>
      <c r="F2" s="74" t="s">
        <v>118</v>
      </c>
      <c r="G2" s="74" t="s">
        <v>119</v>
      </c>
      <c r="H2" s="74" t="s">
        <v>120</v>
      </c>
      <c r="I2" s="74" t="s">
        <v>121</v>
      </c>
      <c r="J2" s="74" t="s">
        <v>122</v>
      </c>
      <c r="K2" s="75" t="s">
        <v>123</v>
      </c>
      <c r="L2" s="74" t="s">
        <v>124</v>
      </c>
      <c r="M2" s="76" t="s">
        <v>125</v>
      </c>
      <c r="N2" s="76" t="s">
        <v>126</v>
      </c>
      <c r="O2" s="76" t="s">
        <v>127</v>
      </c>
      <c r="P2" s="76" t="s">
        <v>128</v>
      </c>
      <c r="Q2" s="76" t="s">
        <v>129</v>
      </c>
      <c r="R2" s="76" t="s">
        <v>130</v>
      </c>
      <c r="S2" s="76" t="s">
        <v>131</v>
      </c>
      <c r="T2" s="76" t="s">
        <v>132</v>
      </c>
      <c r="U2" s="76" t="s">
        <v>133</v>
      </c>
      <c r="V2" s="76" t="s">
        <v>134</v>
      </c>
      <c r="W2" s="76" t="s">
        <v>135</v>
      </c>
      <c r="X2" s="76" t="s">
        <v>136</v>
      </c>
      <c r="Y2" s="76" t="s">
        <v>137</v>
      </c>
      <c r="Z2" s="76" t="s">
        <v>138</v>
      </c>
      <c r="AA2" s="76" t="s">
        <v>139</v>
      </c>
      <c r="AB2" s="76" t="s">
        <v>140</v>
      </c>
      <c r="AC2" s="76" t="s">
        <v>141</v>
      </c>
      <c r="AD2" s="77" t="s">
        <v>142</v>
      </c>
    </row>
    <row r="3" customFormat="false" ht="11.25" hidden="false" customHeight="false" outlineLevel="0" collapsed="false">
      <c r="A3" s="78" t="s">
        <v>143</v>
      </c>
      <c r="B3" s="79" t="n">
        <v>241</v>
      </c>
      <c r="C3" s="80" t="n">
        <v>53</v>
      </c>
      <c r="D3" s="80" t="n">
        <v>294</v>
      </c>
      <c r="E3" s="80" t="n">
        <v>173</v>
      </c>
      <c r="F3" s="79" t="n">
        <v>46</v>
      </c>
      <c r="G3" s="80" t="n">
        <v>44</v>
      </c>
      <c r="H3" s="80" t="n">
        <v>5</v>
      </c>
      <c r="I3" s="80" t="n">
        <v>23</v>
      </c>
      <c r="J3" s="80" t="n">
        <v>2</v>
      </c>
      <c r="K3" s="80" t="n">
        <v>1</v>
      </c>
      <c r="L3" s="80" t="n">
        <v>0</v>
      </c>
      <c r="M3" s="80" t="n">
        <v>0</v>
      </c>
      <c r="N3" s="80" t="n">
        <v>0</v>
      </c>
      <c r="O3" s="80" t="n">
        <v>3</v>
      </c>
      <c r="P3" s="80" t="n">
        <v>0</v>
      </c>
      <c r="Q3" s="80" t="n">
        <v>41</v>
      </c>
      <c r="R3" s="80" t="n">
        <v>15</v>
      </c>
      <c r="S3" s="80" t="n">
        <v>52</v>
      </c>
      <c r="T3" s="80" t="n">
        <v>14</v>
      </c>
      <c r="U3" s="80" t="n">
        <v>42</v>
      </c>
      <c r="V3" s="80" t="n">
        <v>6</v>
      </c>
      <c r="W3" s="80" t="n">
        <v>27</v>
      </c>
      <c r="X3" s="80" t="n">
        <v>6</v>
      </c>
      <c r="Y3" s="80" t="n">
        <v>27</v>
      </c>
      <c r="Z3" s="80" t="n">
        <v>4</v>
      </c>
      <c r="AA3" s="80" t="n">
        <v>32</v>
      </c>
      <c r="AB3" s="80" t="n">
        <v>9</v>
      </c>
      <c r="AC3" s="80" t="n">
        <v>16</v>
      </c>
      <c r="AD3" s="81" t="n">
        <v>0</v>
      </c>
    </row>
    <row r="4" customFormat="false" ht="11.25" hidden="false" customHeight="false" outlineLevel="0" collapsed="false">
      <c r="A4" s="82" t="s">
        <v>144</v>
      </c>
      <c r="B4" s="83" t="n">
        <v>725</v>
      </c>
      <c r="C4" s="83" t="n">
        <v>74</v>
      </c>
      <c r="D4" s="83" t="n">
        <v>799</v>
      </c>
      <c r="E4" s="83" t="n">
        <v>211</v>
      </c>
      <c r="F4" s="83" t="n">
        <v>40</v>
      </c>
      <c r="G4" s="83" t="n">
        <v>508</v>
      </c>
      <c r="H4" s="83" t="n">
        <v>34</v>
      </c>
      <c r="I4" s="83" t="n">
        <v>3</v>
      </c>
      <c r="J4" s="84" t="s">
        <v>30</v>
      </c>
      <c r="K4" s="85" t="n">
        <v>3</v>
      </c>
      <c r="L4" s="84" t="s">
        <v>30</v>
      </c>
      <c r="M4" s="86" t="n">
        <v>32</v>
      </c>
      <c r="N4" s="86" t="n">
        <v>1</v>
      </c>
      <c r="O4" s="86" t="n">
        <v>105</v>
      </c>
      <c r="P4" s="86" t="n">
        <v>7</v>
      </c>
      <c r="Q4" s="86" t="n">
        <v>410</v>
      </c>
      <c r="R4" s="86" t="n">
        <v>42</v>
      </c>
      <c r="S4" s="86" t="n">
        <v>423</v>
      </c>
      <c r="T4" s="86" t="n">
        <v>64</v>
      </c>
      <c r="U4" s="86" t="n">
        <v>316</v>
      </c>
      <c r="V4" s="86" t="n">
        <v>58</v>
      </c>
      <c r="W4" s="86" t="n">
        <v>198</v>
      </c>
      <c r="X4" s="86" t="n">
        <v>39</v>
      </c>
      <c r="Y4" s="86" t="n">
        <v>147</v>
      </c>
      <c r="Z4" s="86" t="n">
        <v>26</v>
      </c>
      <c r="AA4" s="86" t="n">
        <v>215</v>
      </c>
      <c r="AB4" s="86" t="n">
        <v>35</v>
      </c>
      <c r="AC4" s="86" t="n">
        <v>95</v>
      </c>
      <c r="AD4" s="87" t="n">
        <v>16</v>
      </c>
    </row>
    <row r="5" customFormat="false" ht="11.25" hidden="false" customHeight="false" outlineLevel="0" collapsed="false">
      <c r="A5" s="78" t="s">
        <v>145</v>
      </c>
      <c r="B5" s="79" t="n">
        <v>112</v>
      </c>
      <c r="C5" s="80" t="n">
        <v>17</v>
      </c>
      <c r="D5" s="80" t="n">
        <v>129</v>
      </c>
      <c r="E5" s="80" t="n">
        <v>97</v>
      </c>
      <c r="F5" s="79" t="n">
        <v>17</v>
      </c>
      <c r="G5" s="80" t="n">
        <v>15</v>
      </c>
      <c r="H5" s="80" t="n">
        <v>0</v>
      </c>
      <c r="I5" s="80" t="n">
        <v>0</v>
      </c>
      <c r="J5" s="80" t="n">
        <v>0</v>
      </c>
      <c r="K5" s="80" t="n">
        <v>0</v>
      </c>
      <c r="L5" s="80" t="n">
        <v>0</v>
      </c>
      <c r="M5" s="80" t="n">
        <v>0</v>
      </c>
      <c r="N5" s="80" t="n">
        <v>0</v>
      </c>
      <c r="O5" s="80" t="n">
        <v>10</v>
      </c>
      <c r="P5" s="80" t="n">
        <v>1</v>
      </c>
      <c r="Q5" s="80" t="n">
        <v>16</v>
      </c>
      <c r="R5" s="80" t="n">
        <v>2</v>
      </c>
      <c r="S5" s="80" t="n">
        <v>24</v>
      </c>
      <c r="T5" s="80" t="n">
        <v>5</v>
      </c>
      <c r="U5" s="80" t="n">
        <v>23</v>
      </c>
      <c r="V5" s="80" t="n">
        <v>5</v>
      </c>
      <c r="W5" s="80" t="n">
        <v>13</v>
      </c>
      <c r="X5" s="80" t="n">
        <v>2</v>
      </c>
      <c r="Y5" s="80" t="n">
        <v>12</v>
      </c>
      <c r="Z5" s="80" t="n">
        <v>2</v>
      </c>
      <c r="AA5" s="80" t="n">
        <v>11</v>
      </c>
      <c r="AB5" s="80" t="n">
        <v>0</v>
      </c>
      <c r="AC5" s="80" t="n">
        <v>3</v>
      </c>
      <c r="AD5" s="81" t="n">
        <v>0</v>
      </c>
    </row>
    <row r="6" customFormat="false" ht="11.25" hidden="false" customHeight="false" outlineLevel="0" collapsed="false">
      <c r="A6" s="82" t="s">
        <v>146</v>
      </c>
      <c r="B6" s="88" t="s">
        <v>30</v>
      </c>
      <c r="C6" s="88" t="s">
        <v>30</v>
      </c>
      <c r="D6" s="88" t="s">
        <v>30</v>
      </c>
      <c r="E6" s="88" t="s">
        <v>30</v>
      </c>
      <c r="F6" s="88" t="s">
        <v>30</v>
      </c>
      <c r="G6" s="88" t="s">
        <v>30</v>
      </c>
      <c r="H6" s="88" t="s">
        <v>30</v>
      </c>
      <c r="I6" s="88" t="s">
        <v>30</v>
      </c>
      <c r="J6" s="88" t="s">
        <v>30</v>
      </c>
      <c r="K6" s="88" t="s">
        <v>30</v>
      </c>
      <c r="L6" s="88" t="s">
        <v>30</v>
      </c>
      <c r="M6" s="88" t="s">
        <v>30</v>
      </c>
      <c r="N6" s="88" t="s">
        <v>30</v>
      </c>
      <c r="O6" s="88" t="s">
        <v>30</v>
      </c>
      <c r="P6" s="88" t="s">
        <v>30</v>
      </c>
      <c r="Q6" s="88" t="s">
        <v>30</v>
      </c>
      <c r="R6" s="88" t="s">
        <v>30</v>
      </c>
      <c r="S6" s="88" t="s">
        <v>30</v>
      </c>
      <c r="T6" s="88" t="s">
        <v>30</v>
      </c>
      <c r="U6" s="88" t="s">
        <v>30</v>
      </c>
      <c r="V6" s="88" t="s">
        <v>30</v>
      </c>
      <c r="W6" s="88" t="s">
        <v>30</v>
      </c>
      <c r="X6" s="88" t="s">
        <v>30</v>
      </c>
      <c r="Y6" s="88" t="s">
        <v>30</v>
      </c>
      <c r="Z6" s="88" t="s">
        <v>30</v>
      </c>
      <c r="AA6" s="88" t="s">
        <v>30</v>
      </c>
      <c r="AB6" s="88" t="s">
        <v>30</v>
      </c>
      <c r="AC6" s="88" t="s">
        <v>30</v>
      </c>
      <c r="AD6" s="89" t="s">
        <v>30</v>
      </c>
    </row>
    <row r="7" customFormat="false" ht="11.25" hidden="false" customHeight="false" outlineLevel="0" collapsed="false">
      <c r="A7" s="78" t="s">
        <v>147</v>
      </c>
      <c r="B7" s="79" t="n">
        <v>106</v>
      </c>
      <c r="C7" s="80" t="n">
        <v>37</v>
      </c>
      <c r="D7" s="80" t="n">
        <v>143</v>
      </c>
      <c r="E7" s="80" t="n">
        <v>93</v>
      </c>
      <c r="F7" s="79" t="n">
        <v>34</v>
      </c>
      <c r="G7" s="80" t="n">
        <v>12</v>
      </c>
      <c r="H7" s="80" t="n">
        <v>1</v>
      </c>
      <c r="I7" s="80" t="n">
        <v>1</v>
      </c>
      <c r="J7" s="80" t="n">
        <v>2</v>
      </c>
      <c r="K7" s="80" t="n">
        <v>0</v>
      </c>
      <c r="L7" s="80" t="n">
        <v>0</v>
      </c>
      <c r="M7" s="80" t="n">
        <v>0</v>
      </c>
      <c r="N7" s="80" t="n">
        <v>0</v>
      </c>
      <c r="O7" s="80" t="n">
        <v>4</v>
      </c>
      <c r="P7" s="80" t="n">
        <v>1</v>
      </c>
      <c r="Q7" s="80" t="n">
        <v>21</v>
      </c>
      <c r="R7" s="80" t="n">
        <v>4</v>
      </c>
      <c r="S7" s="80" t="n">
        <v>19</v>
      </c>
      <c r="T7" s="80" t="n">
        <v>6</v>
      </c>
      <c r="U7" s="80" t="n">
        <v>14</v>
      </c>
      <c r="V7" s="80" t="n">
        <v>4</v>
      </c>
      <c r="W7" s="80" t="n">
        <v>23</v>
      </c>
      <c r="X7" s="80" t="n">
        <v>11</v>
      </c>
      <c r="Y7" s="80" t="n">
        <v>8</v>
      </c>
      <c r="Z7" s="80" t="n">
        <v>4</v>
      </c>
      <c r="AA7" s="80" t="n">
        <v>13</v>
      </c>
      <c r="AB7" s="80" t="n">
        <v>5</v>
      </c>
      <c r="AC7" s="80" t="n">
        <v>5</v>
      </c>
      <c r="AD7" s="81" t="n">
        <v>1</v>
      </c>
    </row>
    <row r="8" customFormat="false" ht="11.25" hidden="false" customHeight="false" outlineLevel="0" collapsed="false">
      <c r="A8" s="82" t="s">
        <v>148</v>
      </c>
      <c r="B8" s="83" t="n">
        <v>883</v>
      </c>
      <c r="C8" s="86" t="n">
        <v>130</v>
      </c>
      <c r="D8" s="86" t="n">
        <v>1013</v>
      </c>
      <c r="E8" s="86" t="n">
        <v>390</v>
      </c>
      <c r="F8" s="83" t="n">
        <v>86</v>
      </c>
      <c r="G8" s="86" t="n">
        <v>167</v>
      </c>
      <c r="H8" s="86" t="n">
        <v>19</v>
      </c>
      <c r="I8" s="86" t="n">
        <v>324</v>
      </c>
      <c r="J8" s="86" t="n">
        <v>23</v>
      </c>
      <c r="K8" s="86" t="n">
        <v>2</v>
      </c>
      <c r="L8" s="86" t="n">
        <v>2</v>
      </c>
      <c r="M8" s="86" t="n">
        <v>0</v>
      </c>
      <c r="N8" s="86" t="n">
        <v>0</v>
      </c>
      <c r="O8" s="86" t="n">
        <v>32</v>
      </c>
      <c r="P8" s="86" t="n">
        <v>2</v>
      </c>
      <c r="Q8" s="86" t="n">
        <v>139</v>
      </c>
      <c r="R8" s="86" t="n">
        <v>16</v>
      </c>
      <c r="S8" s="86" t="n">
        <v>188</v>
      </c>
      <c r="T8" s="86" t="n">
        <v>29</v>
      </c>
      <c r="U8" s="86" t="n">
        <v>145</v>
      </c>
      <c r="V8" s="86" t="n">
        <v>28</v>
      </c>
      <c r="W8" s="86" t="n">
        <v>109</v>
      </c>
      <c r="X8" s="86" t="n">
        <v>22</v>
      </c>
      <c r="Y8" s="86" t="n">
        <v>85</v>
      </c>
      <c r="Z8" s="86" t="n">
        <v>13</v>
      </c>
      <c r="AA8" s="86" t="n">
        <v>137</v>
      </c>
      <c r="AB8" s="86" t="n">
        <v>15</v>
      </c>
      <c r="AC8" s="86" t="n">
        <v>48</v>
      </c>
      <c r="AD8" s="87" t="n">
        <v>5</v>
      </c>
    </row>
    <row r="9" customFormat="false" ht="11.25" hidden="false" customHeight="false" outlineLevel="0" collapsed="false">
      <c r="A9" s="78" t="s">
        <v>149</v>
      </c>
      <c r="B9" s="79" t="n">
        <v>236</v>
      </c>
      <c r="C9" s="80" t="n">
        <v>52</v>
      </c>
      <c r="D9" s="80" t="n">
        <v>288</v>
      </c>
      <c r="E9" s="80" t="n">
        <v>179</v>
      </c>
      <c r="F9" s="79" t="n">
        <v>50</v>
      </c>
      <c r="G9" s="80" t="n">
        <v>51</v>
      </c>
      <c r="H9" s="80" t="n">
        <v>2</v>
      </c>
      <c r="I9" s="80" t="n">
        <v>4</v>
      </c>
      <c r="J9" s="80" t="n">
        <v>0</v>
      </c>
      <c r="K9" s="80" t="n">
        <v>2</v>
      </c>
      <c r="L9" s="80" t="n">
        <v>0</v>
      </c>
      <c r="M9" s="80" t="n">
        <v>0</v>
      </c>
      <c r="N9" s="80" t="n">
        <v>0</v>
      </c>
      <c r="O9" s="80" t="n">
        <v>12</v>
      </c>
      <c r="P9" s="80" t="n">
        <v>2</v>
      </c>
      <c r="Q9" s="80" t="n">
        <v>36</v>
      </c>
      <c r="R9" s="80" t="n">
        <v>6</v>
      </c>
      <c r="S9" s="80" t="n">
        <v>42</v>
      </c>
      <c r="T9" s="80" t="n">
        <v>9</v>
      </c>
      <c r="U9" s="80" t="n">
        <v>40</v>
      </c>
      <c r="V9" s="80" t="n">
        <v>14</v>
      </c>
      <c r="W9" s="80" t="n">
        <v>30</v>
      </c>
      <c r="X9" s="80" t="n">
        <v>6</v>
      </c>
      <c r="Y9" s="80" t="n">
        <v>36</v>
      </c>
      <c r="Z9" s="80" t="n">
        <v>9</v>
      </c>
      <c r="AA9" s="80" t="n">
        <v>25</v>
      </c>
      <c r="AB9" s="80" t="n">
        <v>6</v>
      </c>
      <c r="AC9" s="80" t="n">
        <v>15</v>
      </c>
      <c r="AD9" s="81" t="n">
        <v>0</v>
      </c>
    </row>
    <row r="10" customFormat="false" ht="11.25" hidden="false" customHeight="false" outlineLevel="0" collapsed="false">
      <c r="A10" s="82" t="s">
        <v>35</v>
      </c>
      <c r="B10" s="83" t="n">
        <v>139</v>
      </c>
      <c r="C10" s="86" t="n">
        <v>34</v>
      </c>
      <c r="D10" s="86" t="n">
        <v>173</v>
      </c>
      <c r="E10" s="86" t="n">
        <v>136</v>
      </c>
      <c r="F10" s="83" t="n">
        <v>32</v>
      </c>
      <c r="G10" s="86" t="n">
        <v>2</v>
      </c>
      <c r="H10" s="86" t="n">
        <v>2</v>
      </c>
      <c r="I10" s="86" t="n">
        <v>1</v>
      </c>
      <c r="J10" s="86" t="n">
        <v>0</v>
      </c>
      <c r="K10" s="86" t="n">
        <v>0</v>
      </c>
      <c r="L10" s="86" t="n">
        <v>0</v>
      </c>
      <c r="M10" s="86" t="n">
        <v>0</v>
      </c>
      <c r="N10" s="86" t="n">
        <v>0</v>
      </c>
      <c r="O10" s="86" t="n">
        <v>6</v>
      </c>
      <c r="P10" s="86" t="n">
        <v>2</v>
      </c>
      <c r="Q10" s="86" t="n">
        <v>33</v>
      </c>
      <c r="R10" s="86" t="n">
        <v>8</v>
      </c>
      <c r="S10" s="86" t="n">
        <v>27</v>
      </c>
      <c r="T10" s="86" t="n">
        <v>7</v>
      </c>
      <c r="U10" s="86" t="n">
        <v>33</v>
      </c>
      <c r="V10" s="86" t="n">
        <v>7</v>
      </c>
      <c r="W10" s="86" t="n">
        <v>13</v>
      </c>
      <c r="X10" s="86" t="n">
        <v>5</v>
      </c>
      <c r="Y10" s="86" t="n">
        <v>8</v>
      </c>
      <c r="Z10" s="86" t="n">
        <v>2</v>
      </c>
      <c r="AA10" s="86" t="n">
        <v>10</v>
      </c>
      <c r="AB10" s="86" t="n">
        <v>3</v>
      </c>
      <c r="AC10" s="86" t="n">
        <v>9</v>
      </c>
      <c r="AD10" s="87" t="n">
        <v>0</v>
      </c>
    </row>
    <row r="11" customFormat="false" ht="11.25" hidden="false" customHeight="false" outlineLevel="0" collapsed="false">
      <c r="A11" s="78" t="s">
        <v>150</v>
      </c>
      <c r="B11" s="79" t="n">
        <v>679</v>
      </c>
      <c r="C11" s="80" t="n">
        <v>125</v>
      </c>
      <c r="D11" s="80" t="n">
        <v>804</v>
      </c>
      <c r="E11" s="80" t="n">
        <v>448</v>
      </c>
      <c r="F11" s="79" t="n">
        <v>100</v>
      </c>
      <c r="G11" s="80" t="n">
        <v>168</v>
      </c>
      <c r="H11" s="80" t="n">
        <v>14</v>
      </c>
      <c r="I11" s="80" t="n">
        <v>58</v>
      </c>
      <c r="J11" s="80" t="n">
        <v>9</v>
      </c>
      <c r="K11" s="80" t="n">
        <v>5</v>
      </c>
      <c r="L11" s="80" t="n">
        <v>2</v>
      </c>
      <c r="M11" s="80" t="n">
        <v>0</v>
      </c>
      <c r="N11" s="80" t="n">
        <v>0</v>
      </c>
      <c r="O11" s="80" t="n">
        <v>20</v>
      </c>
      <c r="P11" s="80" t="n">
        <v>1</v>
      </c>
      <c r="Q11" s="80" t="n">
        <v>113</v>
      </c>
      <c r="R11" s="80" t="n">
        <v>25</v>
      </c>
      <c r="S11" s="80" t="n">
        <v>163</v>
      </c>
      <c r="T11" s="80" t="n">
        <v>37</v>
      </c>
      <c r="U11" s="80" t="n">
        <v>119</v>
      </c>
      <c r="V11" s="80" t="n">
        <v>18</v>
      </c>
      <c r="W11" s="80" t="n">
        <v>87</v>
      </c>
      <c r="X11" s="80" t="n">
        <v>14</v>
      </c>
      <c r="Y11" s="80" t="n">
        <v>62</v>
      </c>
      <c r="Z11" s="80" t="n">
        <v>11</v>
      </c>
      <c r="AA11" s="80" t="n">
        <v>95</v>
      </c>
      <c r="AB11" s="80" t="n">
        <v>15</v>
      </c>
      <c r="AC11" s="80" t="n">
        <v>20</v>
      </c>
      <c r="AD11" s="81" t="n">
        <v>4</v>
      </c>
    </row>
    <row r="12" customFormat="false" ht="11.25" hidden="false" customHeight="false" outlineLevel="0" collapsed="false">
      <c r="A12" s="82" t="s">
        <v>151</v>
      </c>
      <c r="B12" s="83" t="n">
        <v>284</v>
      </c>
      <c r="C12" s="86" t="n">
        <v>48</v>
      </c>
      <c r="D12" s="86" t="n">
        <v>332</v>
      </c>
      <c r="E12" s="86" t="n">
        <v>198</v>
      </c>
      <c r="F12" s="83" t="n">
        <v>40</v>
      </c>
      <c r="G12" s="86" t="n">
        <v>80</v>
      </c>
      <c r="H12" s="86" t="n">
        <v>7</v>
      </c>
      <c r="I12" s="86" t="n">
        <v>5</v>
      </c>
      <c r="J12" s="86" t="n">
        <v>0</v>
      </c>
      <c r="K12" s="86" t="n">
        <v>1</v>
      </c>
      <c r="L12" s="86" t="n">
        <v>1</v>
      </c>
      <c r="M12" s="86" t="n">
        <v>0</v>
      </c>
      <c r="N12" s="86" t="n">
        <v>0</v>
      </c>
      <c r="O12" s="86" t="n">
        <v>5</v>
      </c>
      <c r="P12" s="86" t="n">
        <v>2</v>
      </c>
      <c r="Q12" s="86" t="n">
        <v>38</v>
      </c>
      <c r="R12" s="86" t="n">
        <v>9</v>
      </c>
      <c r="S12" s="86" t="n">
        <v>61</v>
      </c>
      <c r="T12" s="86" t="n">
        <v>13</v>
      </c>
      <c r="U12" s="86" t="n">
        <v>72</v>
      </c>
      <c r="V12" s="86" t="n">
        <v>10</v>
      </c>
      <c r="W12" s="86" t="n">
        <v>47</v>
      </c>
      <c r="X12" s="86" t="n">
        <v>5</v>
      </c>
      <c r="Y12" s="86" t="n">
        <v>22</v>
      </c>
      <c r="Z12" s="86" t="n">
        <v>3</v>
      </c>
      <c r="AA12" s="86" t="n">
        <v>30</v>
      </c>
      <c r="AB12" s="86" t="n">
        <v>4</v>
      </c>
      <c r="AC12" s="86" t="n">
        <v>9</v>
      </c>
      <c r="AD12" s="87" t="n">
        <v>2</v>
      </c>
    </row>
    <row r="13" customFormat="false" ht="11.25" hidden="false" customHeight="false" outlineLevel="0" collapsed="false">
      <c r="A13" s="78" t="s">
        <v>152</v>
      </c>
      <c r="B13" s="79" t="n">
        <v>392</v>
      </c>
      <c r="C13" s="79" t="n">
        <v>82</v>
      </c>
      <c r="D13" s="79" t="n">
        <v>474</v>
      </c>
      <c r="E13" s="79" t="n">
        <v>249</v>
      </c>
      <c r="F13" s="79" t="n">
        <v>67</v>
      </c>
      <c r="G13" s="79" t="n">
        <v>135</v>
      </c>
      <c r="H13" s="79" t="n">
        <v>15</v>
      </c>
      <c r="I13" s="79" t="n">
        <v>8</v>
      </c>
      <c r="J13" s="79" t="n">
        <v>0</v>
      </c>
      <c r="K13" s="79" t="n">
        <v>0</v>
      </c>
      <c r="L13" s="79" t="n">
        <v>0</v>
      </c>
      <c r="M13" s="80" t="n">
        <v>2</v>
      </c>
      <c r="N13" s="80" t="n">
        <v>0</v>
      </c>
      <c r="O13" s="80" t="n">
        <v>23</v>
      </c>
      <c r="P13" s="80" t="n">
        <v>5</v>
      </c>
      <c r="Q13" s="80" t="n">
        <v>51</v>
      </c>
      <c r="R13" s="80" t="n">
        <v>13</v>
      </c>
      <c r="S13" s="80" t="n">
        <v>38</v>
      </c>
      <c r="T13" s="80" t="n">
        <v>20</v>
      </c>
      <c r="U13" s="80" t="n">
        <v>52</v>
      </c>
      <c r="V13" s="80" t="n">
        <v>21</v>
      </c>
      <c r="W13" s="80" t="n">
        <v>78</v>
      </c>
      <c r="X13" s="80" t="n">
        <v>10</v>
      </c>
      <c r="Y13" s="80" t="n">
        <v>87</v>
      </c>
      <c r="Z13" s="80" t="n">
        <v>1</v>
      </c>
      <c r="AA13" s="80" t="n">
        <v>48</v>
      </c>
      <c r="AB13" s="80" t="n">
        <v>10</v>
      </c>
      <c r="AC13" s="80" t="n">
        <v>13</v>
      </c>
      <c r="AD13" s="81" t="n">
        <v>2</v>
      </c>
    </row>
    <row r="14" customFormat="false" ht="11.25" hidden="false" customHeight="false" outlineLevel="0" collapsed="false">
      <c r="A14" s="82" t="s">
        <v>153</v>
      </c>
      <c r="B14" s="83" t="n">
        <v>164</v>
      </c>
      <c r="C14" s="86" t="n">
        <v>50</v>
      </c>
      <c r="D14" s="86" t="n">
        <v>214</v>
      </c>
      <c r="E14" s="86" t="n">
        <v>140</v>
      </c>
      <c r="F14" s="83" t="n">
        <v>45</v>
      </c>
      <c r="G14" s="86" t="n">
        <v>15</v>
      </c>
      <c r="H14" s="86" t="n">
        <v>0</v>
      </c>
      <c r="I14" s="86" t="n">
        <v>9</v>
      </c>
      <c r="J14" s="86" t="n">
        <v>5</v>
      </c>
      <c r="K14" s="86" t="n">
        <v>0</v>
      </c>
      <c r="L14" s="86" t="n">
        <v>0</v>
      </c>
      <c r="M14" s="86" t="n">
        <v>0</v>
      </c>
      <c r="N14" s="86" t="n">
        <v>0</v>
      </c>
      <c r="O14" s="86" t="n">
        <v>1</v>
      </c>
      <c r="P14" s="86" t="n">
        <v>0</v>
      </c>
      <c r="Q14" s="86" t="n">
        <v>34</v>
      </c>
      <c r="R14" s="86" t="n">
        <v>21</v>
      </c>
      <c r="S14" s="86" t="n">
        <v>50</v>
      </c>
      <c r="T14" s="86" t="n">
        <v>6</v>
      </c>
      <c r="U14" s="86" t="n">
        <v>40</v>
      </c>
      <c r="V14" s="86" t="n">
        <v>6</v>
      </c>
      <c r="W14" s="86" t="n">
        <v>22</v>
      </c>
      <c r="X14" s="86" t="n">
        <v>2</v>
      </c>
      <c r="Y14" s="86" t="n">
        <v>7</v>
      </c>
      <c r="Z14" s="86" t="n">
        <v>10</v>
      </c>
      <c r="AA14" s="86" t="n">
        <v>5</v>
      </c>
      <c r="AB14" s="86" t="n">
        <v>3</v>
      </c>
      <c r="AC14" s="86" t="n">
        <v>5</v>
      </c>
      <c r="AD14" s="87" t="n">
        <v>2</v>
      </c>
    </row>
    <row r="15" customFormat="false" ht="11.25" hidden="false" customHeight="false" outlineLevel="0" collapsed="false">
      <c r="A15" s="78" t="s">
        <v>154</v>
      </c>
      <c r="B15" s="79" t="n">
        <v>161</v>
      </c>
      <c r="C15" s="80" t="n">
        <v>60</v>
      </c>
      <c r="D15" s="80" t="n">
        <v>221</v>
      </c>
      <c r="E15" s="80" t="n">
        <v>131</v>
      </c>
      <c r="F15" s="79" t="n">
        <v>58</v>
      </c>
      <c r="G15" s="80" t="n">
        <v>25</v>
      </c>
      <c r="H15" s="80" t="n">
        <v>1</v>
      </c>
      <c r="I15" s="80" t="n">
        <v>2</v>
      </c>
      <c r="J15" s="80" t="n">
        <v>1</v>
      </c>
      <c r="K15" s="80" t="n">
        <v>3</v>
      </c>
      <c r="L15" s="80" t="n">
        <v>0</v>
      </c>
      <c r="M15" s="80" t="n">
        <v>0</v>
      </c>
      <c r="N15" s="80" t="n">
        <v>0</v>
      </c>
      <c r="O15" s="80" t="n">
        <v>4</v>
      </c>
      <c r="P15" s="80" t="n">
        <v>1</v>
      </c>
      <c r="Q15" s="80" t="n">
        <v>37</v>
      </c>
      <c r="R15" s="80" t="n">
        <v>12</v>
      </c>
      <c r="S15" s="80" t="n">
        <v>38</v>
      </c>
      <c r="T15" s="80" t="n">
        <v>16</v>
      </c>
      <c r="U15" s="80" t="n">
        <v>33</v>
      </c>
      <c r="V15" s="80" t="n">
        <v>12</v>
      </c>
      <c r="W15" s="80" t="n">
        <v>16</v>
      </c>
      <c r="X15" s="80" t="n">
        <v>8</v>
      </c>
      <c r="Y15" s="80" t="n">
        <v>8</v>
      </c>
      <c r="Z15" s="80" t="n">
        <v>2</v>
      </c>
      <c r="AA15" s="80" t="n">
        <v>15</v>
      </c>
      <c r="AB15" s="80" t="n">
        <v>7</v>
      </c>
      <c r="AC15" s="80" t="n">
        <v>10</v>
      </c>
      <c r="AD15" s="81" t="n">
        <v>2</v>
      </c>
    </row>
    <row r="16" customFormat="false" ht="11.25" hidden="false" customHeight="false" outlineLevel="0" collapsed="false">
      <c r="A16" s="82" t="s">
        <v>155</v>
      </c>
      <c r="B16" s="83" t="n">
        <v>719</v>
      </c>
      <c r="C16" s="86" t="n">
        <v>98</v>
      </c>
      <c r="D16" s="86" t="n">
        <v>817</v>
      </c>
      <c r="E16" s="86" t="n">
        <v>339</v>
      </c>
      <c r="F16" s="83" t="n">
        <v>64</v>
      </c>
      <c r="G16" s="86" t="n">
        <v>279</v>
      </c>
      <c r="H16" s="86" t="n">
        <v>30</v>
      </c>
      <c r="I16" s="86" t="n">
        <v>98</v>
      </c>
      <c r="J16" s="86" t="n">
        <v>4</v>
      </c>
      <c r="K16" s="86" t="n">
        <v>3</v>
      </c>
      <c r="L16" s="86" t="n">
        <v>0</v>
      </c>
      <c r="M16" s="86" t="n">
        <v>10</v>
      </c>
      <c r="N16" s="86" t="n">
        <v>0</v>
      </c>
      <c r="O16" s="86" t="n">
        <v>24</v>
      </c>
      <c r="P16" s="86" t="n">
        <v>3</v>
      </c>
      <c r="Q16" s="86" t="n">
        <v>138</v>
      </c>
      <c r="R16" s="86" t="n">
        <v>20</v>
      </c>
      <c r="S16" s="86" t="n">
        <v>174</v>
      </c>
      <c r="T16" s="86" t="n">
        <v>25</v>
      </c>
      <c r="U16" s="86" t="n">
        <v>117</v>
      </c>
      <c r="V16" s="86" t="n">
        <v>23</v>
      </c>
      <c r="W16" s="86" t="n">
        <v>69</v>
      </c>
      <c r="X16" s="86" t="n">
        <v>7</v>
      </c>
      <c r="Y16" s="86" t="n">
        <v>55</v>
      </c>
      <c r="Z16" s="86" t="n">
        <v>3</v>
      </c>
      <c r="AA16" s="86" t="n">
        <v>81</v>
      </c>
      <c r="AB16" s="86" t="n">
        <v>12</v>
      </c>
      <c r="AC16" s="86" t="n">
        <v>42</v>
      </c>
      <c r="AD16" s="87" t="n">
        <v>5</v>
      </c>
    </row>
    <row r="17" customFormat="false" ht="11.25" hidden="false" customHeight="false" outlineLevel="0" collapsed="false">
      <c r="A17" s="78" t="s">
        <v>156</v>
      </c>
      <c r="B17" s="79" t="n">
        <v>79</v>
      </c>
      <c r="C17" s="80" t="n">
        <v>24</v>
      </c>
      <c r="D17" s="80" t="n">
        <v>103</v>
      </c>
      <c r="E17" s="80" t="n">
        <v>68</v>
      </c>
      <c r="F17" s="79" t="n">
        <v>24</v>
      </c>
      <c r="G17" s="80" t="n">
        <v>11</v>
      </c>
      <c r="H17" s="80" t="n">
        <v>0</v>
      </c>
      <c r="I17" s="80" t="n">
        <v>0</v>
      </c>
      <c r="J17" s="80" t="n">
        <v>0</v>
      </c>
      <c r="K17" s="80" t="n">
        <v>0</v>
      </c>
      <c r="L17" s="80" t="n">
        <v>0</v>
      </c>
      <c r="M17" s="80" t="n">
        <v>0</v>
      </c>
      <c r="N17" s="80" t="n">
        <v>0</v>
      </c>
      <c r="O17" s="80" t="n">
        <v>2</v>
      </c>
      <c r="P17" s="80" t="n">
        <v>0</v>
      </c>
      <c r="Q17" s="80" t="n">
        <v>19</v>
      </c>
      <c r="R17" s="80" t="n">
        <v>3</v>
      </c>
      <c r="S17" s="80" t="n">
        <v>17</v>
      </c>
      <c r="T17" s="80" t="n">
        <v>11</v>
      </c>
      <c r="U17" s="80" t="n">
        <v>13</v>
      </c>
      <c r="V17" s="80" t="n">
        <v>5</v>
      </c>
      <c r="W17" s="80" t="n">
        <v>8</v>
      </c>
      <c r="X17" s="80" t="n">
        <v>2</v>
      </c>
      <c r="Y17" s="80" t="n">
        <v>6</v>
      </c>
      <c r="Z17" s="80" t="n">
        <v>1</v>
      </c>
      <c r="AA17" s="80" t="n">
        <v>9</v>
      </c>
      <c r="AB17" s="80" t="n">
        <v>2</v>
      </c>
      <c r="AC17" s="80" t="n">
        <v>5</v>
      </c>
      <c r="AD17" s="81" t="n">
        <v>0</v>
      </c>
    </row>
    <row r="18" customFormat="false" ht="11.25" hidden="false" customHeight="false" outlineLevel="0" collapsed="false">
      <c r="A18" s="82" t="s">
        <v>157</v>
      </c>
      <c r="B18" s="83" t="n">
        <v>82</v>
      </c>
      <c r="C18" s="86" t="n">
        <v>27</v>
      </c>
      <c r="D18" s="86" t="n">
        <v>109</v>
      </c>
      <c r="E18" s="86" t="n">
        <v>76</v>
      </c>
      <c r="F18" s="83" t="n">
        <v>26</v>
      </c>
      <c r="G18" s="86" t="n">
        <v>4</v>
      </c>
      <c r="H18" s="86" t="n">
        <v>1</v>
      </c>
      <c r="I18" s="86" t="n">
        <v>2</v>
      </c>
      <c r="J18" s="86" t="n">
        <v>0</v>
      </c>
      <c r="K18" s="86" t="n">
        <v>0</v>
      </c>
      <c r="L18" s="86" t="n">
        <v>0</v>
      </c>
      <c r="M18" s="86" t="n">
        <v>0</v>
      </c>
      <c r="N18" s="86" t="n">
        <v>0</v>
      </c>
      <c r="O18" s="86" t="n">
        <v>2</v>
      </c>
      <c r="P18" s="86" t="n">
        <v>0</v>
      </c>
      <c r="Q18" s="86" t="n">
        <v>18</v>
      </c>
      <c r="R18" s="86" t="n">
        <v>6</v>
      </c>
      <c r="S18" s="86" t="n">
        <v>19</v>
      </c>
      <c r="T18" s="86" t="n">
        <v>7</v>
      </c>
      <c r="U18" s="86" t="n">
        <v>16</v>
      </c>
      <c r="V18" s="86" t="n">
        <v>7</v>
      </c>
      <c r="W18" s="86" t="n">
        <v>7</v>
      </c>
      <c r="X18" s="86" t="n">
        <v>2</v>
      </c>
      <c r="Y18" s="86" t="n">
        <v>5</v>
      </c>
      <c r="Z18" s="86" t="n">
        <v>2</v>
      </c>
      <c r="AA18" s="86" t="n">
        <v>9</v>
      </c>
      <c r="AB18" s="86" t="n">
        <v>1</v>
      </c>
      <c r="AC18" s="86" t="n">
        <v>6</v>
      </c>
      <c r="AD18" s="87" t="n">
        <v>2</v>
      </c>
    </row>
    <row r="19" customFormat="false" ht="11.25" hidden="false" customHeight="false" outlineLevel="0" collapsed="false">
      <c r="A19" s="78" t="s">
        <v>158</v>
      </c>
      <c r="B19" s="79" t="n">
        <v>220</v>
      </c>
      <c r="C19" s="80" t="n">
        <v>37</v>
      </c>
      <c r="D19" s="80" t="n">
        <v>257</v>
      </c>
      <c r="E19" s="80" t="n">
        <v>92</v>
      </c>
      <c r="F19" s="79" t="n">
        <v>30</v>
      </c>
      <c r="G19" s="80" t="n">
        <v>64</v>
      </c>
      <c r="H19" s="80" t="n">
        <v>6</v>
      </c>
      <c r="I19" s="80" t="n">
        <v>41</v>
      </c>
      <c r="J19" s="80" t="n">
        <v>1</v>
      </c>
      <c r="K19" s="80" t="n">
        <v>23</v>
      </c>
      <c r="L19" s="80" t="n">
        <v>0</v>
      </c>
      <c r="M19" s="80" t="n">
        <v>0</v>
      </c>
      <c r="N19" s="80" t="n">
        <v>0</v>
      </c>
      <c r="O19" s="80" t="n">
        <v>5</v>
      </c>
      <c r="P19" s="80" t="n">
        <v>0</v>
      </c>
      <c r="Q19" s="80" t="n">
        <v>34</v>
      </c>
      <c r="R19" s="80" t="n">
        <v>7</v>
      </c>
      <c r="S19" s="80" t="n">
        <v>45</v>
      </c>
      <c r="T19" s="80" t="n">
        <v>13</v>
      </c>
      <c r="U19" s="80" t="n">
        <v>49</v>
      </c>
      <c r="V19" s="80" t="n">
        <v>4</v>
      </c>
      <c r="W19" s="80" t="n">
        <v>30</v>
      </c>
      <c r="X19" s="80" t="n">
        <v>6</v>
      </c>
      <c r="Y19" s="80" t="n">
        <v>23</v>
      </c>
      <c r="Z19" s="80" t="n">
        <v>3</v>
      </c>
      <c r="AA19" s="80" t="n">
        <v>21</v>
      </c>
      <c r="AB19" s="80" t="n">
        <v>4</v>
      </c>
      <c r="AC19" s="80" t="n">
        <v>13</v>
      </c>
      <c r="AD19" s="81" t="n">
        <v>0</v>
      </c>
    </row>
    <row r="20" customFormat="false" ht="11.25" hidden="false" customHeight="false" outlineLevel="0" collapsed="false">
      <c r="A20" s="82" t="s">
        <v>159</v>
      </c>
      <c r="B20" s="83" t="n">
        <v>167</v>
      </c>
      <c r="C20" s="86" t="n">
        <v>41</v>
      </c>
      <c r="D20" s="86" t="n">
        <v>208</v>
      </c>
      <c r="E20" s="86" t="n">
        <v>123</v>
      </c>
      <c r="F20" s="83" t="n">
        <v>39</v>
      </c>
      <c r="G20" s="86" t="n">
        <v>39</v>
      </c>
      <c r="H20" s="86" t="n">
        <v>2</v>
      </c>
      <c r="I20" s="86" t="n">
        <v>2</v>
      </c>
      <c r="J20" s="86" t="n">
        <v>0</v>
      </c>
      <c r="K20" s="86" t="n">
        <v>3</v>
      </c>
      <c r="L20" s="86" t="n">
        <v>0</v>
      </c>
      <c r="M20" s="86" t="n">
        <v>0</v>
      </c>
      <c r="N20" s="86" t="n">
        <v>0</v>
      </c>
      <c r="O20" s="86" t="n">
        <v>2</v>
      </c>
      <c r="P20" s="86" t="n">
        <v>1</v>
      </c>
      <c r="Q20" s="86" t="n">
        <v>29</v>
      </c>
      <c r="R20" s="86" t="n">
        <v>5</v>
      </c>
      <c r="S20" s="86" t="n">
        <v>40</v>
      </c>
      <c r="T20" s="86" t="n">
        <v>8</v>
      </c>
      <c r="U20" s="86" t="n">
        <v>20</v>
      </c>
      <c r="V20" s="86" t="n">
        <v>10</v>
      </c>
      <c r="W20" s="86" t="n">
        <v>32</v>
      </c>
      <c r="X20" s="86" t="n">
        <v>9</v>
      </c>
      <c r="Y20" s="86" t="n">
        <v>17</v>
      </c>
      <c r="Z20" s="86" t="n">
        <v>4</v>
      </c>
      <c r="AA20" s="86" t="n">
        <v>17</v>
      </c>
      <c r="AB20" s="86" t="n">
        <v>3</v>
      </c>
      <c r="AC20" s="86" t="n">
        <v>10</v>
      </c>
      <c r="AD20" s="87" t="n">
        <v>1</v>
      </c>
    </row>
    <row r="21" customFormat="false" ht="11.25" hidden="false" customHeight="false" outlineLevel="0" collapsed="false">
      <c r="A21" s="78" t="s">
        <v>160</v>
      </c>
      <c r="B21" s="79" t="n">
        <v>202</v>
      </c>
      <c r="C21" s="80" t="n">
        <v>63</v>
      </c>
      <c r="D21" s="80" t="n">
        <v>265</v>
      </c>
      <c r="E21" s="80" t="n">
        <v>176</v>
      </c>
      <c r="F21" s="79" t="n">
        <v>62</v>
      </c>
      <c r="G21" s="80" t="n">
        <v>25</v>
      </c>
      <c r="H21" s="80" t="n">
        <v>1</v>
      </c>
      <c r="I21" s="80" t="n">
        <v>1</v>
      </c>
      <c r="J21" s="80" t="n">
        <v>0</v>
      </c>
      <c r="K21" s="80" t="n">
        <v>0</v>
      </c>
      <c r="L21" s="80" t="n">
        <v>0</v>
      </c>
      <c r="M21" s="80" t="n">
        <v>0</v>
      </c>
      <c r="N21" s="80" t="n">
        <v>0</v>
      </c>
      <c r="O21" s="80" t="n">
        <v>3</v>
      </c>
      <c r="P21" s="80" t="n">
        <v>2</v>
      </c>
      <c r="Q21" s="80" t="n">
        <v>38</v>
      </c>
      <c r="R21" s="80" t="n">
        <v>9</v>
      </c>
      <c r="S21" s="80" t="n">
        <v>50</v>
      </c>
      <c r="T21" s="80" t="n">
        <v>22</v>
      </c>
      <c r="U21" s="80" t="n">
        <v>38</v>
      </c>
      <c r="V21" s="80" t="n">
        <v>8</v>
      </c>
      <c r="W21" s="80" t="n">
        <v>31</v>
      </c>
      <c r="X21" s="80" t="n">
        <v>11</v>
      </c>
      <c r="Y21" s="80" t="n">
        <v>10</v>
      </c>
      <c r="Z21" s="80" t="n">
        <v>6</v>
      </c>
      <c r="AA21" s="80" t="n">
        <v>23</v>
      </c>
      <c r="AB21" s="80" t="n">
        <v>3</v>
      </c>
      <c r="AC21" s="80" t="n">
        <v>9</v>
      </c>
      <c r="AD21" s="81" t="n">
        <v>2</v>
      </c>
    </row>
    <row r="22" customFormat="false" ht="11.25" hidden="false" customHeight="false" outlineLevel="0" collapsed="false">
      <c r="A22" s="82" t="s">
        <v>161</v>
      </c>
      <c r="B22" s="83" t="n">
        <v>341</v>
      </c>
      <c r="C22" s="86" t="n">
        <v>92</v>
      </c>
      <c r="D22" s="86" t="n">
        <v>433</v>
      </c>
      <c r="E22" s="86" t="n">
        <v>242</v>
      </c>
      <c r="F22" s="83" t="n">
        <v>80</v>
      </c>
      <c r="G22" s="86" t="n">
        <v>81</v>
      </c>
      <c r="H22" s="86" t="n">
        <v>12</v>
      </c>
      <c r="I22" s="86" t="n">
        <v>15</v>
      </c>
      <c r="J22" s="86" t="n">
        <v>0</v>
      </c>
      <c r="K22" s="86" t="n">
        <v>3</v>
      </c>
      <c r="L22" s="86" t="n">
        <v>0</v>
      </c>
      <c r="M22" s="86" t="n">
        <v>0</v>
      </c>
      <c r="N22" s="86" t="n">
        <v>0</v>
      </c>
      <c r="O22" s="86" t="n">
        <v>6</v>
      </c>
      <c r="P22" s="86" t="n">
        <v>0</v>
      </c>
      <c r="Q22" s="86" t="n">
        <v>59</v>
      </c>
      <c r="R22" s="86" t="n">
        <v>15</v>
      </c>
      <c r="S22" s="86" t="n">
        <v>61</v>
      </c>
      <c r="T22" s="86" t="n">
        <v>27</v>
      </c>
      <c r="U22" s="86" t="n">
        <v>64</v>
      </c>
      <c r="V22" s="86" t="n">
        <v>22</v>
      </c>
      <c r="W22" s="86" t="n">
        <v>47</v>
      </c>
      <c r="X22" s="86" t="n">
        <v>7</v>
      </c>
      <c r="Y22" s="86" t="n">
        <v>28</v>
      </c>
      <c r="Z22" s="86" t="n">
        <v>5</v>
      </c>
      <c r="AA22" s="86" t="n">
        <v>42</v>
      </c>
      <c r="AB22" s="86" t="n">
        <v>9</v>
      </c>
      <c r="AC22" s="86" t="n">
        <v>34</v>
      </c>
      <c r="AD22" s="87" t="n">
        <v>7</v>
      </c>
    </row>
    <row r="23" customFormat="false" ht="11.25" hidden="false" customHeight="false" outlineLevel="0" collapsed="false">
      <c r="A23" s="78" t="s">
        <v>162</v>
      </c>
      <c r="B23" s="79" t="n">
        <v>874</v>
      </c>
      <c r="C23" s="79" t="n">
        <v>141</v>
      </c>
      <c r="D23" s="79" t="n">
        <v>1015</v>
      </c>
      <c r="E23" s="79" t="n">
        <v>314</v>
      </c>
      <c r="F23" s="79" t="n">
        <v>85</v>
      </c>
      <c r="G23" s="79" t="n">
        <v>482</v>
      </c>
      <c r="H23" s="79" t="n">
        <v>51</v>
      </c>
      <c r="I23" s="79" t="n">
        <v>74</v>
      </c>
      <c r="J23" s="79" t="n">
        <v>3</v>
      </c>
      <c r="K23" s="79" t="n">
        <v>4</v>
      </c>
      <c r="L23" s="79" t="n">
        <v>2</v>
      </c>
      <c r="M23" s="80" t="n">
        <v>7</v>
      </c>
      <c r="N23" s="80" t="n">
        <v>1</v>
      </c>
      <c r="O23" s="80" t="n">
        <v>44</v>
      </c>
      <c r="P23" s="80" t="n">
        <v>2</v>
      </c>
      <c r="Q23" s="80" t="n">
        <v>178</v>
      </c>
      <c r="R23" s="80" t="n">
        <v>27</v>
      </c>
      <c r="S23" s="80" t="n">
        <v>192</v>
      </c>
      <c r="T23" s="80" t="n">
        <v>34</v>
      </c>
      <c r="U23" s="80" t="n">
        <v>129</v>
      </c>
      <c r="V23" s="80" t="n">
        <v>29</v>
      </c>
      <c r="W23" s="80" t="n">
        <v>97</v>
      </c>
      <c r="X23" s="80" t="n">
        <v>19</v>
      </c>
      <c r="Y23" s="80" t="n">
        <v>74</v>
      </c>
      <c r="Z23" s="80" t="n">
        <v>12</v>
      </c>
      <c r="AA23" s="80" t="n">
        <v>103</v>
      </c>
      <c r="AB23" s="80" t="n">
        <v>13</v>
      </c>
      <c r="AC23" s="80" t="n">
        <v>50</v>
      </c>
      <c r="AD23" s="81" t="n">
        <v>4</v>
      </c>
    </row>
    <row r="24" customFormat="false" ht="11.25" hidden="false" customHeight="false" outlineLevel="0" collapsed="false">
      <c r="A24" s="82" t="s">
        <v>163</v>
      </c>
      <c r="B24" s="83" t="n">
        <v>1434</v>
      </c>
      <c r="C24" s="83" t="n">
        <v>313</v>
      </c>
      <c r="D24" s="83" t="n">
        <v>1747</v>
      </c>
      <c r="E24" s="83" t="n">
        <v>544</v>
      </c>
      <c r="F24" s="83" t="n">
        <v>197</v>
      </c>
      <c r="G24" s="83" t="n">
        <v>829</v>
      </c>
      <c r="H24" s="83" t="n">
        <v>109</v>
      </c>
      <c r="I24" s="83" t="n">
        <v>55</v>
      </c>
      <c r="J24" s="86" t="n">
        <v>6</v>
      </c>
      <c r="K24" s="86" t="n">
        <v>6</v>
      </c>
      <c r="L24" s="86" t="n">
        <v>1</v>
      </c>
      <c r="M24" s="86" t="n">
        <v>16</v>
      </c>
      <c r="N24" s="86" t="n">
        <v>0</v>
      </c>
      <c r="O24" s="86" t="n">
        <v>57</v>
      </c>
      <c r="P24" s="86" t="n">
        <v>15</v>
      </c>
      <c r="Q24" s="86" t="n">
        <v>282</v>
      </c>
      <c r="R24" s="86" t="n">
        <v>56</v>
      </c>
      <c r="S24" s="86" t="n">
        <v>274</v>
      </c>
      <c r="T24" s="86" t="n">
        <v>55</v>
      </c>
      <c r="U24" s="86" t="n">
        <v>248</v>
      </c>
      <c r="V24" s="86" t="n">
        <v>52</v>
      </c>
      <c r="W24" s="86" t="n">
        <v>156</v>
      </c>
      <c r="X24" s="86" t="n">
        <v>46</v>
      </c>
      <c r="Y24" s="86" t="n">
        <v>141</v>
      </c>
      <c r="Z24" s="86" t="n">
        <v>31</v>
      </c>
      <c r="AA24" s="86" t="n">
        <v>164</v>
      </c>
      <c r="AB24" s="86" t="n">
        <v>43</v>
      </c>
      <c r="AC24" s="86" t="n">
        <v>96</v>
      </c>
      <c r="AD24" s="87" t="n">
        <v>15</v>
      </c>
    </row>
    <row r="25" customFormat="false" ht="11.25" hidden="false" customHeight="false" outlineLevel="0" collapsed="false">
      <c r="A25" s="78" t="s">
        <v>164</v>
      </c>
      <c r="B25" s="79" t="n">
        <v>34</v>
      </c>
      <c r="C25" s="80" t="n">
        <v>8</v>
      </c>
      <c r="D25" s="80" t="n">
        <v>42</v>
      </c>
      <c r="E25" s="80" t="n">
        <v>32</v>
      </c>
      <c r="F25" s="79" t="n">
        <v>7</v>
      </c>
      <c r="G25" s="80" t="n">
        <v>2</v>
      </c>
      <c r="H25" s="80" t="n">
        <v>1</v>
      </c>
      <c r="I25" s="80" t="n">
        <v>0</v>
      </c>
      <c r="J25" s="80" t="n">
        <v>0</v>
      </c>
      <c r="K25" s="80" t="n">
        <v>0</v>
      </c>
      <c r="L25" s="80" t="n">
        <v>0</v>
      </c>
      <c r="M25" s="80" t="n">
        <v>0</v>
      </c>
      <c r="N25" s="80" t="n">
        <v>0</v>
      </c>
      <c r="O25" s="80" t="n">
        <v>2</v>
      </c>
      <c r="P25" s="80" t="n">
        <v>0</v>
      </c>
      <c r="Q25" s="80" t="n">
        <v>8</v>
      </c>
      <c r="R25" s="80" t="n">
        <v>3</v>
      </c>
      <c r="S25" s="80" t="n">
        <v>8</v>
      </c>
      <c r="T25" s="80" t="n">
        <v>3</v>
      </c>
      <c r="U25" s="80" t="n">
        <v>3</v>
      </c>
      <c r="V25" s="80" t="n">
        <v>1</v>
      </c>
      <c r="W25" s="80" t="n">
        <v>5</v>
      </c>
      <c r="X25" s="80" t="n">
        <v>1</v>
      </c>
      <c r="Y25" s="80" t="n">
        <v>2</v>
      </c>
      <c r="Z25" s="80" t="n">
        <v>0</v>
      </c>
      <c r="AA25" s="80" t="n">
        <v>6</v>
      </c>
      <c r="AB25" s="80" t="n">
        <v>0</v>
      </c>
      <c r="AC25" s="80" t="n">
        <v>0</v>
      </c>
      <c r="AD25" s="81" t="n">
        <v>0</v>
      </c>
    </row>
    <row r="26" customFormat="false" ht="11.25" hidden="false" customHeight="false" outlineLevel="0" collapsed="false">
      <c r="A26" s="82" t="s">
        <v>165</v>
      </c>
      <c r="B26" s="83" t="n">
        <v>603</v>
      </c>
      <c r="C26" s="86" t="n">
        <v>100</v>
      </c>
      <c r="D26" s="86" t="n">
        <v>703</v>
      </c>
      <c r="E26" s="86" t="n">
        <v>350</v>
      </c>
      <c r="F26" s="83" t="n">
        <v>78</v>
      </c>
      <c r="G26" s="86" t="n">
        <v>250</v>
      </c>
      <c r="H26" s="86" t="n">
        <v>22</v>
      </c>
      <c r="I26" s="86" t="n">
        <v>0</v>
      </c>
      <c r="J26" s="86" t="n">
        <v>0</v>
      </c>
      <c r="K26" s="86" t="n">
        <v>3</v>
      </c>
      <c r="L26" s="86" t="n">
        <v>0</v>
      </c>
      <c r="M26" s="86" t="n">
        <v>6</v>
      </c>
      <c r="N26" s="86" t="n">
        <v>0</v>
      </c>
      <c r="O26" s="86" t="n">
        <v>20</v>
      </c>
      <c r="P26" s="86" t="n">
        <v>1</v>
      </c>
      <c r="Q26" s="86" t="n">
        <v>122</v>
      </c>
      <c r="R26" s="86" t="n">
        <v>18</v>
      </c>
      <c r="S26" s="86" t="n">
        <v>133</v>
      </c>
      <c r="T26" s="86" t="n">
        <v>25</v>
      </c>
      <c r="U26" s="86" t="n">
        <v>111</v>
      </c>
      <c r="V26" s="86" t="n">
        <v>14</v>
      </c>
      <c r="W26" s="86" t="n">
        <v>67</v>
      </c>
      <c r="X26" s="86" t="n">
        <v>23</v>
      </c>
      <c r="Y26" s="86" t="n">
        <v>39</v>
      </c>
      <c r="Z26" s="86" t="n">
        <v>12</v>
      </c>
      <c r="AA26" s="86" t="n">
        <v>75</v>
      </c>
      <c r="AB26" s="86" t="n">
        <v>6</v>
      </c>
      <c r="AC26" s="86" t="n">
        <v>30</v>
      </c>
      <c r="AD26" s="87" t="n">
        <v>1</v>
      </c>
    </row>
    <row r="27" customFormat="false" ht="11.25" hidden="false" customHeight="false" outlineLevel="0" collapsed="false">
      <c r="A27" s="90" t="s">
        <v>166</v>
      </c>
      <c r="B27" s="79" t="n">
        <v>232</v>
      </c>
      <c r="C27" s="80" t="n">
        <v>55</v>
      </c>
      <c r="D27" s="80" t="n">
        <v>287</v>
      </c>
      <c r="E27" s="80" t="n">
        <v>165</v>
      </c>
      <c r="F27" s="79" t="n">
        <v>49</v>
      </c>
      <c r="G27" s="80" t="n">
        <v>65</v>
      </c>
      <c r="H27" s="80" t="n">
        <v>6</v>
      </c>
      <c r="I27" s="80" t="n">
        <v>1</v>
      </c>
      <c r="J27" s="80" t="n">
        <v>0</v>
      </c>
      <c r="K27" s="80" t="n">
        <v>1</v>
      </c>
      <c r="L27" s="80" t="n">
        <v>0</v>
      </c>
      <c r="M27" s="80" t="n">
        <v>1</v>
      </c>
      <c r="N27" s="80" t="n">
        <v>0</v>
      </c>
      <c r="O27" s="80" t="n">
        <v>44</v>
      </c>
      <c r="P27" s="80" t="n">
        <v>9</v>
      </c>
      <c r="Q27" s="91" t="s">
        <v>30</v>
      </c>
      <c r="R27" s="91" t="s">
        <v>30</v>
      </c>
      <c r="S27" s="92" t="n">
        <v>92</v>
      </c>
      <c r="T27" s="92" t="n">
        <v>21</v>
      </c>
      <c r="U27" s="91" t="s">
        <v>30</v>
      </c>
      <c r="V27" s="91" t="s">
        <v>30</v>
      </c>
      <c r="W27" s="91" t="s">
        <v>30</v>
      </c>
      <c r="X27" s="91" t="s">
        <v>30</v>
      </c>
      <c r="Y27" s="80" t="n">
        <v>56</v>
      </c>
      <c r="Z27" s="80" t="n">
        <v>16</v>
      </c>
      <c r="AA27" s="80" t="n">
        <v>26</v>
      </c>
      <c r="AB27" s="80" t="n">
        <v>8</v>
      </c>
      <c r="AC27" s="80" t="n">
        <v>14</v>
      </c>
      <c r="AD27" s="81" t="n">
        <v>1</v>
      </c>
    </row>
    <row r="28" customFormat="false" ht="11.25" hidden="false" customHeight="false" outlineLevel="0" collapsed="false">
      <c r="A28" s="82" t="s">
        <v>55</v>
      </c>
      <c r="B28" s="83" t="n">
        <v>367</v>
      </c>
      <c r="C28" s="86" t="n">
        <v>57</v>
      </c>
      <c r="D28" s="86" t="n">
        <v>424</v>
      </c>
      <c r="E28" s="86" t="n">
        <v>250</v>
      </c>
      <c r="F28" s="83" t="n">
        <v>48</v>
      </c>
      <c r="G28" s="86" t="n">
        <v>33</v>
      </c>
      <c r="H28" s="86" t="n">
        <v>1</v>
      </c>
      <c r="I28" s="86" t="n">
        <v>83</v>
      </c>
      <c r="J28" s="86" t="n">
        <v>8</v>
      </c>
      <c r="K28" s="86" t="n">
        <v>1</v>
      </c>
      <c r="L28" s="86" t="n">
        <v>0</v>
      </c>
      <c r="M28" s="86" t="n">
        <v>9</v>
      </c>
      <c r="N28" s="86" t="n">
        <v>0</v>
      </c>
      <c r="O28" s="86" t="n">
        <v>16</v>
      </c>
      <c r="P28" s="86" t="n">
        <v>1</v>
      </c>
      <c r="Q28" s="86" t="n">
        <v>69</v>
      </c>
      <c r="R28" s="86" t="n">
        <v>12</v>
      </c>
      <c r="S28" s="86" t="n">
        <v>73</v>
      </c>
      <c r="T28" s="86" t="n">
        <v>9</v>
      </c>
      <c r="U28" s="86" t="n">
        <v>68</v>
      </c>
      <c r="V28" s="86" t="n">
        <v>13</v>
      </c>
      <c r="W28" s="86" t="n">
        <v>41</v>
      </c>
      <c r="X28" s="86" t="n">
        <v>9</v>
      </c>
      <c r="Y28" s="86" t="n">
        <v>23</v>
      </c>
      <c r="Z28" s="86" t="n">
        <v>6</v>
      </c>
      <c r="AA28" s="86" t="n">
        <v>44</v>
      </c>
      <c r="AB28" s="86" t="n">
        <v>4</v>
      </c>
      <c r="AC28" s="86" t="n">
        <v>24</v>
      </c>
      <c r="AD28" s="87" t="n">
        <v>3</v>
      </c>
    </row>
    <row r="29" customFormat="false" ht="11.25" hidden="false" customHeight="false" outlineLevel="0" collapsed="false">
      <c r="A29" s="78" t="s">
        <v>167</v>
      </c>
      <c r="B29" s="79" t="n">
        <v>74</v>
      </c>
      <c r="C29" s="80" t="n">
        <v>21</v>
      </c>
      <c r="D29" s="80" t="n">
        <v>95</v>
      </c>
      <c r="E29" s="80" t="n">
        <v>57</v>
      </c>
      <c r="F29" s="79" t="n">
        <v>20</v>
      </c>
      <c r="G29" s="80" t="n">
        <v>16</v>
      </c>
      <c r="H29" s="80" t="n">
        <v>1</v>
      </c>
      <c r="I29" s="80" t="n">
        <v>0</v>
      </c>
      <c r="J29" s="80" t="n">
        <v>0</v>
      </c>
      <c r="K29" s="80" t="n">
        <v>1</v>
      </c>
      <c r="L29" s="80" t="n">
        <v>0</v>
      </c>
      <c r="M29" s="80" t="n">
        <v>0</v>
      </c>
      <c r="N29" s="80" t="n">
        <v>0</v>
      </c>
      <c r="O29" s="80" t="n">
        <v>3</v>
      </c>
      <c r="P29" s="80" t="n">
        <v>0</v>
      </c>
      <c r="Q29" s="80" t="n">
        <v>13</v>
      </c>
      <c r="R29" s="80" t="n">
        <v>3</v>
      </c>
      <c r="S29" s="80" t="n">
        <v>25</v>
      </c>
      <c r="T29" s="80" t="n">
        <v>5</v>
      </c>
      <c r="U29" s="80" t="n">
        <v>12</v>
      </c>
      <c r="V29" s="80" t="n">
        <v>3</v>
      </c>
      <c r="W29" s="80" t="n">
        <v>6</v>
      </c>
      <c r="X29" s="80" t="n">
        <v>5</v>
      </c>
      <c r="Y29" s="80" t="n">
        <v>8</v>
      </c>
      <c r="Z29" s="80" t="n">
        <v>1</v>
      </c>
      <c r="AA29" s="80" t="n">
        <v>5</v>
      </c>
      <c r="AB29" s="80" t="n">
        <v>3</v>
      </c>
      <c r="AC29" s="80" t="n">
        <v>2</v>
      </c>
      <c r="AD29" s="81" t="n">
        <v>1</v>
      </c>
    </row>
    <row r="30" customFormat="false" ht="11.25" hidden="false" customHeight="false" outlineLevel="0" collapsed="false">
      <c r="A30" s="82" t="s">
        <v>168</v>
      </c>
      <c r="B30" s="83" t="n">
        <v>38</v>
      </c>
      <c r="C30" s="86" t="n">
        <v>0</v>
      </c>
      <c r="D30" s="86" t="n">
        <v>38</v>
      </c>
      <c r="E30" s="86" t="n">
        <v>33</v>
      </c>
      <c r="F30" s="83" t="n">
        <v>0</v>
      </c>
      <c r="G30" s="86" t="n">
        <v>4</v>
      </c>
      <c r="H30" s="86" t="n">
        <v>0</v>
      </c>
      <c r="I30" s="86" t="n">
        <v>0</v>
      </c>
      <c r="J30" s="86" t="n">
        <v>0</v>
      </c>
      <c r="K30" s="86" t="n">
        <v>1</v>
      </c>
      <c r="L30" s="86" t="n">
        <v>0</v>
      </c>
      <c r="M30" s="86" t="n">
        <v>0</v>
      </c>
      <c r="N30" s="86" t="n">
        <v>0</v>
      </c>
      <c r="O30" s="86" t="n">
        <v>0</v>
      </c>
      <c r="P30" s="86" t="n">
        <v>0</v>
      </c>
      <c r="Q30" s="86" t="n">
        <v>7</v>
      </c>
      <c r="R30" s="86" t="n">
        <v>0</v>
      </c>
      <c r="S30" s="86" t="n">
        <v>6</v>
      </c>
      <c r="T30" s="86" t="n">
        <v>0</v>
      </c>
      <c r="U30" s="86" t="n">
        <v>7</v>
      </c>
      <c r="V30" s="86" t="n">
        <v>0</v>
      </c>
      <c r="W30" s="86" t="n">
        <v>6</v>
      </c>
      <c r="X30" s="86" t="n">
        <v>0</v>
      </c>
      <c r="Y30" s="86" t="n">
        <v>6</v>
      </c>
      <c r="Z30" s="86" t="n">
        <v>0</v>
      </c>
      <c r="AA30" s="86" t="n">
        <v>4</v>
      </c>
      <c r="AB30" s="86" t="n">
        <v>0</v>
      </c>
      <c r="AC30" s="86" t="n">
        <v>2</v>
      </c>
      <c r="AD30" s="87" t="n">
        <v>0</v>
      </c>
    </row>
    <row r="31" customFormat="false" ht="11.25" hidden="false" customHeight="false" outlineLevel="0" collapsed="false">
      <c r="A31" s="78" t="s">
        <v>169</v>
      </c>
      <c r="B31" s="79" t="n">
        <v>100</v>
      </c>
      <c r="C31" s="80" t="n">
        <v>38</v>
      </c>
      <c r="D31" s="80" t="n">
        <v>138</v>
      </c>
      <c r="E31" s="80" t="n">
        <v>80</v>
      </c>
      <c r="F31" s="79" t="n">
        <v>27</v>
      </c>
      <c r="G31" s="80" t="n">
        <v>18</v>
      </c>
      <c r="H31" s="80" t="n">
        <v>11</v>
      </c>
      <c r="I31" s="80" t="n">
        <v>2</v>
      </c>
      <c r="J31" s="80" t="n">
        <v>0</v>
      </c>
      <c r="K31" s="80" t="n">
        <v>0</v>
      </c>
      <c r="L31" s="80" t="n">
        <v>0</v>
      </c>
      <c r="M31" s="80" t="n">
        <v>0</v>
      </c>
      <c r="N31" s="80" t="n">
        <v>0</v>
      </c>
      <c r="O31" s="80" t="n">
        <v>4</v>
      </c>
      <c r="P31" s="80" t="n">
        <v>0</v>
      </c>
      <c r="Q31" s="80" t="n">
        <v>11</v>
      </c>
      <c r="R31" s="80" t="n">
        <v>4</v>
      </c>
      <c r="S31" s="80" t="n">
        <v>22</v>
      </c>
      <c r="T31" s="80" t="n">
        <v>10</v>
      </c>
      <c r="U31" s="80" t="n">
        <v>17</v>
      </c>
      <c r="V31" s="80" t="n">
        <v>9</v>
      </c>
      <c r="W31" s="80" t="n">
        <v>14</v>
      </c>
      <c r="X31" s="80" t="n">
        <v>7</v>
      </c>
      <c r="Y31" s="80" t="n">
        <v>13</v>
      </c>
      <c r="Z31" s="80" t="n">
        <v>5</v>
      </c>
      <c r="AA31" s="80" t="n">
        <v>12</v>
      </c>
      <c r="AB31" s="80" t="n">
        <v>2</v>
      </c>
      <c r="AC31" s="80" t="n">
        <v>7</v>
      </c>
      <c r="AD31" s="81" t="n">
        <v>1</v>
      </c>
    </row>
    <row r="32" customFormat="false" ht="11.25" hidden="false" customHeight="false" outlineLevel="0" collapsed="false">
      <c r="A32" s="82" t="s">
        <v>170</v>
      </c>
      <c r="B32" s="83" t="n">
        <v>87</v>
      </c>
      <c r="C32" s="86" t="n">
        <v>22</v>
      </c>
      <c r="D32" s="86" t="n">
        <v>109</v>
      </c>
      <c r="E32" s="86" t="n">
        <v>80</v>
      </c>
      <c r="F32" s="83" t="n">
        <v>21</v>
      </c>
      <c r="G32" s="86" t="n">
        <v>7</v>
      </c>
      <c r="H32" s="86" t="n">
        <v>1</v>
      </c>
      <c r="I32" s="86" t="n">
        <v>0</v>
      </c>
      <c r="J32" s="86" t="n">
        <v>0</v>
      </c>
      <c r="K32" s="86" t="n">
        <v>0</v>
      </c>
      <c r="L32" s="86" t="n">
        <v>0</v>
      </c>
      <c r="M32" s="86" t="n">
        <v>0</v>
      </c>
      <c r="N32" s="86" t="n">
        <v>0</v>
      </c>
      <c r="O32" s="86" t="n">
        <v>2</v>
      </c>
      <c r="P32" s="86" t="n">
        <v>1</v>
      </c>
      <c r="Q32" s="86" t="n">
        <v>17</v>
      </c>
      <c r="R32" s="86" t="n">
        <v>4</v>
      </c>
      <c r="S32" s="86" t="n">
        <v>19</v>
      </c>
      <c r="T32" s="86" t="n">
        <v>8</v>
      </c>
      <c r="U32" s="86" t="n">
        <v>14</v>
      </c>
      <c r="V32" s="86" t="n">
        <v>2</v>
      </c>
      <c r="W32" s="86" t="n">
        <v>11</v>
      </c>
      <c r="X32" s="86" t="n">
        <v>2</v>
      </c>
      <c r="Y32" s="86" t="n">
        <v>8</v>
      </c>
      <c r="Z32" s="86" t="n">
        <v>3</v>
      </c>
      <c r="AA32" s="86" t="n">
        <v>13</v>
      </c>
      <c r="AB32" s="86" t="n">
        <v>1</v>
      </c>
      <c r="AC32" s="86" t="n">
        <v>3</v>
      </c>
      <c r="AD32" s="87" t="n">
        <v>1</v>
      </c>
    </row>
    <row r="33" customFormat="false" ht="11.25" hidden="false" customHeight="false" outlineLevel="0" collapsed="false">
      <c r="A33" s="90" t="s">
        <v>61</v>
      </c>
      <c r="B33" s="92" t="n">
        <v>741</v>
      </c>
      <c r="C33" s="92" t="n">
        <v>116</v>
      </c>
      <c r="D33" s="92" t="n">
        <v>857</v>
      </c>
      <c r="E33" s="92" t="n">
        <v>432</v>
      </c>
      <c r="F33" s="92" t="n">
        <v>94</v>
      </c>
      <c r="G33" s="92" t="n">
        <v>253</v>
      </c>
      <c r="H33" s="92" t="n">
        <v>18</v>
      </c>
      <c r="I33" s="92" t="n">
        <v>52</v>
      </c>
      <c r="J33" s="92" t="n">
        <v>4</v>
      </c>
      <c r="K33" s="92" t="n">
        <v>4</v>
      </c>
      <c r="L33" s="92" t="n">
        <v>0</v>
      </c>
      <c r="M33" s="92" t="n">
        <v>5</v>
      </c>
      <c r="N33" s="92" t="n">
        <v>1</v>
      </c>
      <c r="O33" s="92" t="n">
        <v>5</v>
      </c>
      <c r="P33" s="92" t="n">
        <v>1</v>
      </c>
      <c r="Q33" s="92" t="n">
        <v>135</v>
      </c>
      <c r="R33" s="92" t="n">
        <v>20</v>
      </c>
      <c r="S33" s="92" t="n">
        <v>127</v>
      </c>
      <c r="T33" s="92" t="n">
        <v>17</v>
      </c>
      <c r="U33" s="92" t="n">
        <v>175</v>
      </c>
      <c r="V33" s="92" t="n">
        <v>31</v>
      </c>
      <c r="W33" s="92" t="n">
        <v>135</v>
      </c>
      <c r="X33" s="92" t="n">
        <v>20</v>
      </c>
      <c r="Y33" s="92" t="n">
        <v>86</v>
      </c>
      <c r="Z33" s="92" t="n">
        <v>17</v>
      </c>
      <c r="AA33" s="92" t="n">
        <v>36</v>
      </c>
      <c r="AB33" s="92" t="n">
        <v>7</v>
      </c>
      <c r="AC33" s="92" t="n">
        <v>37</v>
      </c>
      <c r="AD33" s="93" t="n">
        <v>2</v>
      </c>
    </row>
    <row r="34" customFormat="false" ht="11.25" hidden="false" customHeight="false" outlineLevel="0" collapsed="false">
      <c r="A34" s="82" t="s">
        <v>171</v>
      </c>
      <c r="B34" s="84" t="s">
        <v>30</v>
      </c>
      <c r="C34" s="84" t="s">
        <v>30</v>
      </c>
      <c r="D34" s="84" t="s">
        <v>30</v>
      </c>
      <c r="E34" s="84" t="s">
        <v>30</v>
      </c>
      <c r="F34" s="84" t="s">
        <v>30</v>
      </c>
      <c r="G34" s="84" t="s">
        <v>30</v>
      </c>
      <c r="H34" s="84" t="s">
        <v>30</v>
      </c>
      <c r="I34" s="84" t="s">
        <v>30</v>
      </c>
      <c r="J34" s="84" t="s">
        <v>30</v>
      </c>
      <c r="K34" s="84" t="s">
        <v>30</v>
      </c>
      <c r="L34" s="84" t="s">
        <v>30</v>
      </c>
      <c r="M34" s="85" t="n">
        <v>7</v>
      </c>
      <c r="N34" s="85" t="n">
        <v>0</v>
      </c>
      <c r="O34" s="84" t="s">
        <v>30</v>
      </c>
      <c r="P34" s="84" t="s">
        <v>30</v>
      </c>
      <c r="Q34" s="84" t="s">
        <v>30</v>
      </c>
      <c r="R34" s="84" t="s">
        <v>30</v>
      </c>
      <c r="S34" s="84" t="s">
        <v>30</v>
      </c>
      <c r="T34" s="84" t="s">
        <v>30</v>
      </c>
      <c r="U34" s="84" t="s">
        <v>30</v>
      </c>
      <c r="V34" s="84" t="s">
        <v>30</v>
      </c>
      <c r="W34" s="84" t="s">
        <v>30</v>
      </c>
      <c r="X34" s="84" t="s">
        <v>30</v>
      </c>
      <c r="Y34" s="84" t="s">
        <v>30</v>
      </c>
      <c r="Z34" s="84" t="s">
        <v>30</v>
      </c>
      <c r="AA34" s="84" t="s">
        <v>30</v>
      </c>
      <c r="AB34" s="84" t="s">
        <v>30</v>
      </c>
      <c r="AC34" s="84" t="s">
        <v>30</v>
      </c>
      <c r="AD34" s="94" t="s">
        <v>172</v>
      </c>
    </row>
    <row r="35" customFormat="false" ht="11.25" hidden="false" customHeight="false" outlineLevel="0" collapsed="false">
      <c r="A35" s="90" t="s">
        <v>63</v>
      </c>
      <c r="B35" s="95" t="n">
        <v>210</v>
      </c>
      <c r="C35" s="95" t="n">
        <v>19</v>
      </c>
      <c r="D35" s="95" t="n">
        <v>229</v>
      </c>
      <c r="E35" s="95" t="n">
        <v>139</v>
      </c>
      <c r="F35" s="95" t="n">
        <v>16</v>
      </c>
      <c r="G35" s="95" t="n">
        <v>70</v>
      </c>
      <c r="H35" s="95" t="n">
        <v>2</v>
      </c>
      <c r="I35" s="95" t="n">
        <v>1</v>
      </c>
      <c r="J35" s="95" t="n">
        <v>1</v>
      </c>
      <c r="K35" s="95" t="n">
        <v>0</v>
      </c>
      <c r="L35" s="95" t="n">
        <v>0</v>
      </c>
      <c r="M35" s="92" t="n">
        <v>0</v>
      </c>
      <c r="N35" s="92" t="n">
        <v>0</v>
      </c>
      <c r="O35" s="92" t="n">
        <v>3</v>
      </c>
      <c r="P35" s="92" t="n">
        <v>0</v>
      </c>
      <c r="Q35" s="92" t="n">
        <v>34</v>
      </c>
      <c r="R35" s="92" t="n">
        <v>2</v>
      </c>
      <c r="S35" s="92" t="n">
        <v>68</v>
      </c>
      <c r="T35" s="92" t="n">
        <v>3</v>
      </c>
      <c r="U35" s="92" t="n">
        <v>45</v>
      </c>
      <c r="V35" s="92" t="n">
        <v>4</v>
      </c>
      <c r="W35" s="92" t="n">
        <v>20</v>
      </c>
      <c r="X35" s="92" t="n">
        <v>4</v>
      </c>
      <c r="Y35" s="92" t="n">
        <v>18</v>
      </c>
      <c r="Z35" s="92" t="n">
        <v>2</v>
      </c>
      <c r="AA35" s="92" t="n">
        <v>19</v>
      </c>
      <c r="AB35" s="92" t="n">
        <v>3</v>
      </c>
      <c r="AC35" s="92" t="n">
        <v>3</v>
      </c>
      <c r="AD35" s="93" t="n">
        <v>1</v>
      </c>
    </row>
    <row r="36" customFormat="false" ht="11.25" hidden="false" customHeight="false" outlineLevel="0" collapsed="false">
      <c r="A36" s="82" t="s">
        <v>173</v>
      </c>
      <c r="B36" s="85" t="n">
        <v>424</v>
      </c>
      <c r="C36" s="85" t="n">
        <v>83</v>
      </c>
      <c r="D36" s="85" t="n">
        <v>507</v>
      </c>
      <c r="E36" s="85" t="n">
        <v>304</v>
      </c>
      <c r="F36" s="85" t="n">
        <v>65</v>
      </c>
      <c r="G36" s="85" t="n">
        <v>44</v>
      </c>
      <c r="H36" s="85" t="n">
        <v>7</v>
      </c>
      <c r="I36" s="85" t="n">
        <v>0</v>
      </c>
      <c r="J36" s="85" t="n">
        <v>0</v>
      </c>
      <c r="K36" s="85" t="n">
        <v>76</v>
      </c>
      <c r="L36" s="85" t="n">
        <v>11</v>
      </c>
      <c r="M36" s="85" t="n">
        <v>0</v>
      </c>
      <c r="N36" s="85" t="n">
        <v>0</v>
      </c>
      <c r="O36" s="85" t="n">
        <v>18</v>
      </c>
      <c r="P36" s="85" t="n">
        <v>1</v>
      </c>
      <c r="Q36" s="85" t="n">
        <v>81</v>
      </c>
      <c r="R36" s="85" t="n">
        <v>16</v>
      </c>
      <c r="S36" s="85" t="n">
        <v>90</v>
      </c>
      <c r="T36" s="85" t="n">
        <v>24</v>
      </c>
      <c r="U36" s="85" t="n">
        <v>65</v>
      </c>
      <c r="V36" s="85" t="n">
        <v>21</v>
      </c>
      <c r="W36" s="85" t="n">
        <v>70</v>
      </c>
      <c r="X36" s="85" t="n">
        <v>7</v>
      </c>
      <c r="Y36" s="85" t="n">
        <v>30</v>
      </c>
      <c r="Z36" s="85" t="n">
        <v>5</v>
      </c>
      <c r="AA36" s="85" t="n">
        <v>49</v>
      </c>
      <c r="AB36" s="85" t="n">
        <v>9</v>
      </c>
      <c r="AC36" s="85" t="n">
        <v>21</v>
      </c>
      <c r="AD36" s="96" t="n">
        <v>0</v>
      </c>
    </row>
    <row r="37" customFormat="false" ht="11.25" hidden="false" customHeight="false" outlineLevel="0" collapsed="false">
      <c r="A37" s="97" t="s">
        <v>174</v>
      </c>
      <c r="B37" s="95" t="n">
        <v>806</v>
      </c>
      <c r="C37" s="95" t="n">
        <v>133</v>
      </c>
      <c r="D37" s="95" t="n">
        <v>939</v>
      </c>
      <c r="E37" s="95" t="n">
        <v>339</v>
      </c>
      <c r="F37" s="95" t="n">
        <v>88</v>
      </c>
      <c r="G37" s="95" t="n">
        <v>202</v>
      </c>
      <c r="H37" s="95" t="n">
        <v>16</v>
      </c>
      <c r="I37" s="95" t="n">
        <v>234</v>
      </c>
      <c r="J37" s="95" t="n">
        <v>21</v>
      </c>
      <c r="K37" s="95" t="n">
        <v>31</v>
      </c>
      <c r="L37" s="95" t="n">
        <v>8</v>
      </c>
      <c r="M37" s="91" t="s">
        <v>30</v>
      </c>
      <c r="N37" s="91" t="s">
        <v>30</v>
      </c>
      <c r="O37" s="91" t="s">
        <v>30</v>
      </c>
      <c r="P37" s="91" t="s">
        <v>30</v>
      </c>
      <c r="Q37" s="91" t="s">
        <v>30</v>
      </c>
      <c r="R37" s="91" t="s">
        <v>30</v>
      </c>
      <c r="S37" s="91" t="s">
        <v>30</v>
      </c>
      <c r="T37" s="91" t="s">
        <v>30</v>
      </c>
      <c r="U37" s="91" t="s">
        <v>30</v>
      </c>
      <c r="V37" s="91" t="s">
        <v>30</v>
      </c>
      <c r="W37" s="91" t="s">
        <v>30</v>
      </c>
      <c r="X37" s="91" t="s">
        <v>30</v>
      </c>
      <c r="Y37" s="91" t="s">
        <v>30</v>
      </c>
      <c r="Z37" s="91" t="s">
        <v>30</v>
      </c>
      <c r="AA37" s="91" t="s">
        <v>30</v>
      </c>
      <c r="AB37" s="91" t="s">
        <v>30</v>
      </c>
      <c r="AC37" s="91" t="s">
        <v>30</v>
      </c>
      <c r="AD37" s="98" t="s">
        <v>172</v>
      </c>
    </row>
    <row r="38" customFormat="false" ht="11.25" hidden="false" customHeight="false" outlineLevel="0" collapsed="false">
      <c r="A38" s="82" t="s">
        <v>175</v>
      </c>
      <c r="B38" s="85" t="n">
        <v>603</v>
      </c>
      <c r="C38" s="85" t="n">
        <v>96</v>
      </c>
      <c r="D38" s="85" t="n">
        <v>699</v>
      </c>
      <c r="E38" s="85" t="n">
        <v>393</v>
      </c>
      <c r="F38" s="85" t="n">
        <v>78</v>
      </c>
      <c r="G38" s="85" t="n">
        <v>188</v>
      </c>
      <c r="H38" s="85" t="n">
        <v>16</v>
      </c>
      <c r="I38" s="85" t="n">
        <v>0</v>
      </c>
      <c r="J38" s="85" t="n">
        <v>0</v>
      </c>
      <c r="K38" s="85" t="n">
        <v>22</v>
      </c>
      <c r="L38" s="85" t="n">
        <v>2</v>
      </c>
      <c r="M38" s="85" t="n">
        <v>4</v>
      </c>
      <c r="N38" s="85" t="n">
        <v>0</v>
      </c>
      <c r="O38" s="85" t="n">
        <v>31</v>
      </c>
      <c r="P38" s="85" t="n">
        <v>1</v>
      </c>
      <c r="Q38" s="85" t="n">
        <v>123</v>
      </c>
      <c r="R38" s="85" t="n">
        <v>27</v>
      </c>
      <c r="S38" s="85" t="n">
        <v>129</v>
      </c>
      <c r="T38" s="85" t="n">
        <v>21</v>
      </c>
      <c r="U38" s="85" t="n">
        <v>91</v>
      </c>
      <c r="V38" s="85" t="n">
        <v>19</v>
      </c>
      <c r="W38" s="85" t="n">
        <v>81</v>
      </c>
      <c r="X38" s="85" t="n">
        <v>13</v>
      </c>
      <c r="Y38" s="85" t="n">
        <v>40</v>
      </c>
      <c r="Z38" s="85" t="n">
        <v>5</v>
      </c>
      <c r="AA38" s="85" t="n">
        <v>74</v>
      </c>
      <c r="AB38" s="85" t="n">
        <v>9</v>
      </c>
      <c r="AC38" s="85" t="n">
        <v>27</v>
      </c>
      <c r="AD38" s="96" t="n">
        <v>4</v>
      </c>
    </row>
    <row r="39" customFormat="false" ht="11.25" hidden="false" customHeight="false" outlineLevel="0" collapsed="false">
      <c r="A39" s="78" t="s">
        <v>176</v>
      </c>
      <c r="B39" s="79" t="n">
        <v>315</v>
      </c>
      <c r="C39" s="79" t="n">
        <v>67</v>
      </c>
      <c r="D39" s="79" t="n">
        <v>382</v>
      </c>
      <c r="E39" s="79" t="n">
        <v>196</v>
      </c>
      <c r="F39" s="79" t="n">
        <v>54</v>
      </c>
      <c r="G39" s="79" t="n">
        <v>117</v>
      </c>
      <c r="H39" s="79" t="n">
        <v>13</v>
      </c>
      <c r="I39" s="79" t="n">
        <v>0</v>
      </c>
      <c r="J39" s="79" t="n">
        <v>0</v>
      </c>
      <c r="K39" s="79" t="n">
        <v>2</v>
      </c>
      <c r="L39" s="79" t="n">
        <v>0</v>
      </c>
      <c r="M39" s="80" t="n">
        <v>3</v>
      </c>
      <c r="N39" s="80" t="n">
        <v>0</v>
      </c>
      <c r="O39" s="80" t="n">
        <v>10</v>
      </c>
      <c r="P39" s="80" t="n">
        <v>2</v>
      </c>
      <c r="Q39" s="80" t="n">
        <v>78</v>
      </c>
      <c r="R39" s="80" t="n">
        <v>11</v>
      </c>
      <c r="S39" s="80" t="n">
        <v>61</v>
      </c>
      <c r="T39" s="80" t="n">
        <v>15</v>
      </c>
      <c r="U39" s="80" t="n">
        <v>49</v>
      </c>
      <c r="V39" s="80" t="n">
        <v>13</v>
      </c>
      <c r="W39" s="80" t="n">
        <v>41</v>
      </c>
      <c r="X39" s="80" t="n">
        <v>9</v>
      </c>
      <c r="Y39" s="80" t="n">
        <v>32</v>
      </c>
      <c r="Z39" s="80" t="n">
        <v>7</v>
      </c>
      <c r="AA39" s="80" t="n">
        <v>26</v>
      </c>
      <c r="AB39" s="80" t="n">
        <v>7</v>
      </c>
      <c r="AC39" s="80" t="n">
        <v>15</v>
      </c>
      <c r="AD39" s="81" t="n">
        <v>3</v>
      </c>
    </row>
    <row r="40" customFormat="false" ht="11.25" hidden="false" customHeight="false" outlineLevel="0" collapsed="false">
      <c r="A40" s="82" t="s">
        <v>177</v>
      </c>
      <c r="B40" s="85" t="n">
        <v>53</v>
      </c>
      <c r="C40" s="85" t="n">
        <v>16</v>
      </c>
      <c r="D40" s="85" t="n">
        <v>69</v>
      </c>
      <c r="E40" s="85" t="n">
        <v>44</v>
      </c>
      <c r="F40" s="85" t="n">
        <v>15</v>
      </c>
      <c r="G40" s="85" t="n">
        <v>6</v>
      </c>
      <c r="H40" s="85" t="n">
        <v>1</v>
      </c>
      <c r="I40" s="85" t="n">
        <v>3</v>
      </c>
      <c r="J40" s="85" t="n">
        <v>0</v>
      </c>
      <c r="K40" s="85" t="n">
        <v>0</v>
      </c>
      <c r="L40" s="85" t="n">
        <v>0</v>
      </c>
      <c r="M40" s="85" t="n">
        <v>0</v>
      </c>
      <c r="N40" s="85" t="n">
        <v>0</v>
      </c>
      <c r="O40" s="85" t="n">
        <v>7</v>
      </c>
      <c r="P40" s="85" t="n">
        <v>1</v>
      </c>
      <c r="Q40" s="85" t="n">
        <v>8</v>
      </c>
      <c r="R40" s="85" t="n">
        <v>2</v>
      </c>
      <c r="S40" s="85" t="n">
        <v>7</v>
      </c>
      <c r="T40" s="85" t="n">
        <v>2</v>
      </c>
      <c r="U40" s="85" t="n">
        <v>10</v>
      </c>
      <c r="V40" s="85" t="n">
        <v>4</v>
      </c>
      <c r="W40" s="85" t="n">
        <v>7</v>
      </c>
      <c r="X40" s="85" t="n">
        <v>2</v>
      </c>
      <c r="Y40" s="85" t="n">
        <v>4</v>
      </c>
      <c r="Z40" s="85" t="n">
        <v>2</v>
      </c>
      <c r="AA40" s="85" t="n">
        <v>5</v>
      </c>
      <c r="AB40" s="85" t="n">
        <v>3</v>
      </c>
      <c r="AC40" s="85" t="n">
        <v>5</v>
      </c>
      <c r="AD40" s="96" t="n">
        <v>0</v>
      </c>
    </row>
    <row r="41" customFormat="false" ht="11.25" hidden="false" customHeight="false" outlineLevel="0" collapsed="false">
      <c r="A41" s="78" t="s">
        <v>178</v>
      </c>
      <c r="B41" s="79" t="n">
        <v>222</v>
      </c>
      <c r="C41" s="79" t="n">
        <v>38</v>
      </c>
      <c r="D41" s="79" t="n">
        <v>260</v>
      </c>
      <c r="E41" s="79" t="n">
        <v>159</v>
      </c>
      <c r="F41" s="79" t="n">
        <v>32</v>
      </c>
      <c r="G41" s="79" t="n">
        <v>62</v>
      </c>
      <c r="H41" s="79" t="n">
        <v>6</v>
      </c>
      <c r="I41" s="79" t="n">
        <v>0</v>
      </c>
      <c r="J41" s="79" t="n">
        <v>0</v>
      </c>
      <c r="K41" s="79" t="n">
        <v>1</v>
      </c>
      <c r="L41" s="79" t="n">
        <v>0</v>
      </c>
      <c r="M41" s="80" t="n">
        <v>3</v>
      </c>
      <c r="N41" s="80" t="n">
        <v>0</v>
      </c>
      <c r="O41" s="80" t="n">
        <v>14</v>
      </c>
      <c r="P41" s="80" t="n">
        <v>2</v>
      </c>
      <c r="Q41" s="80" t="n">
        <v>48</v>
      </c>
      <c r="R41" s="80" t="n">
        <v>7</v>
      </c>
      <c r="S41" s="80" t="n">
        <v>43</v>
      </c>
      <c r="T41" s="80" t="n">
        <v>12</v>
      </c>
      <c r="U41" s="80" t="n">
        <v>41</v>
      </c>
      <c r="V41" s="80" t="n">
        <v>6</v>
      </c>
      <c r="W41" s="80" t="n">
        <v>21</v>
      </c>
      <c r="X41" s="80" t="n">
        <v>4</v>
      </c>
      <c r="Y41" s="80" t="n">
        <v>18</v>
      </c>
      <c r="Z41" s="80" t="n">
        <v>4</v>
      </c>
      <c r="AA41" s="80" t="n">
        <v>25</v>
      </c>
      <c r="AB41" s="80" t="n">
        <v>3</v>
      </c>
      <c r="AC41" s="80" t="n">
        <v>9</v>
      </c>
      <c r="AD41" s="81" t="n">
        <v>0</v>
      </c>
    </row>
    <row r="42" customFormat="false" ht="11.25" hidden="false" customHeight="false" outlineLevel="0" collapsed="false">
      <c r="A42" s="82" t="s">
        <v>179</v>
      </c>
      <c r="B42" s="85" t="n">
        <v>136</v>
      </c>
      <c r="C42" s="85" t="n">
        <v>34</v>
      </c>
      <c r="D42" s="85" t="n">
        <v>170</v>
      </c>
      <c r="E42" s="85" t="n">
        <v>122</v>
      </c>
      <c r="F42" s="85" t="n">
        <v>32</v>
      </c>
      <c r="G42" s="85" t="n">
        <v>10</v>
      </c>
      <c r="H42" s="85" t="n">
        <v>0</v>
      </c>
      <c r="I42" s="85" t="n">
        <v>0</v>
      </c>
      <c r="J42" s="85" t="n">
        <v>0</v>
      </c>
      <c r="K42" s="85" t="n">
        <v>4</v>
      </c>
      <c r="L42" s="85" t="n">
        <v>2</v>
      </c>
      <c r="M42" s="85" t="n">
        <v>1</v>
      </c>
      <c r="N42" s="85" t="n">
        <v>0</v>
      </c>
      <c r="O42" s="85" t="n">
        <v>5</v>
      </c>
      <c r="P42" s="85" t="n">
        <v>0</v>
      </c>
      <c r="Q42" s="85" t="n">
        <v>24</v>
      </c>
      <c r="R42" s="85" t="n">
        <v>6</v>
      </c>
      <c r="S42" s="85" t="n">
        <v>31</v>
      </c>
      <c r="T42" s="85" t="n">
        <v>10</v>
      </c>
      <c r="U42" s="85" t="n">
        <v>24</v>
      </c>
      <c r="V42" s="85" t="n">
        <v>4</v>
      </c>
      <c r="W42" s="85" t="n">
        <v>14</v>
      </c>
      <c r="X42" s="85" t="n">
        <v>4</v>
      </c>
      <c r="Y42" s="85" t="n">
        <v>11</v>
      </c>
      <c r="Z42" s="85" t="n">
        <v>3</v>
      </c>
      <c r="AA42" s="85" t="n">
        <v>19</v>
      </c>
      <c r="AB42" s="85" t="n">
        <v>7</v>
      </c>
      <c r="AC42" s="85" t="n">
        <v>7</v>
      </c>
      <c r="AD42" s="96" t="n">
        <v>0</v>
      </c>
    </row>
    <row r="43" customFormat="false" ht="11.25" hidden="false" customHeight="false" outlineLevel="0" collapsed="false">
      <c r="A43" s="90" t="s">
        <v>180</v>
      </c>
      <c r="B43" s="95" t="n">
        <v>290</v>
      </c>
      <c r="C43" s="92" t="n">
        <v>64</v>
      </c>
      <c r="D43" s="92" t="n">
        <v>354</v>
      </c>
      <c r="E43" s="92" t="n">
        <v>159</v>
      </c>
      <c r="F43" s="95" t="n">
        <v>50</v>
      </c>
      <c r="G43" s="92" t="n">
        <v>101</v>
      </c>
      <c r="H43" s="92" t="n">
        <v>8</v>
      </c>
      <c r="I43" s="92" t="n">
        <v>28</v>
      </c>
      <c r="J43" s="92" t="n">
        <v>6</v>
      </c>
      <c r="K43" s="92" t="n">
        <v>2</v>
      </c>
      <c r="L43" s="92" t="n">
        <v>0</v>
      </c>
      <c r="M43" s="92" t="n">
        <v>0</v>
      </c>
      <c r="N43" s="92" t="n">
        <v>0</v>
      </c>
      <c r="O43" s="92" t="n">
        <v>10</v>
      </c>
      <c r="P43" s="92" t="n">
        <v>0</v>
      </c>
      <c r="Q43" s="92" t="n">
        <v>65</v>
      </c>
      <c r="R43" s="92" t="n">
        <v>15</v>
      </c>
      <c r="S43" s="92" t="n">
        <v>55</v>
      </c>
      <c r="T43" s="92" t="n">
        <v>14</v>
      </c>
      <c r="U43" s="92" t="n">
        <v>46</v>
      </c>
      <c r="V43" s="92" t="n">
        <v>7</v>
      </c>
      <c r="W43" s="92" t="n">
        <v>32</v>
      </c>
      <c r="X43" s="92" t="n">
        <v>6</v>
      </c>
      <c r="Y43" s="92" t="n">
        <v>22</v>
      </c>
      <c r="Z43" s="92" t="n">
        <v>6</v>
      </c>
      <c r="AA43" s="92" t="n">
        <v>41</v>
      </c>
      <c r="AB43" s="92" t="n">
        <v>15</v>
      </c>
      <c r="AC43" s="92" t="n">
        <v>19</v>
      </c>
      <c r="AD43" s="93" t="n">
        <v>1</v>
      </c>
    </row>
    <row r="44" customFormat="false" ht="11.25" hidden="false" customHeight="false" outlineLevel="0" collapsed="false">
      <c r="A44" s="82" t="s">
        <v>181</v>
      </c>
      <c r="B44" s="85" t="n">
        <v>1465</v>
      </c>
      <c r="C44" s="85" t="n">
        <v>362</v>
      </c>
      <c r="D44" s="85" t="n">
        <v>1827</v>
      </c>
      <c r="E44" s="85" t="n">
        <v>696</v>
      </c>
      <c r="F44" s="85" t="n">
        <v>227</v>
      </c>
      <c r="G44" s="85" t="n">
        <v>664</v>
      </c>
      <c r="H44" s="85" t="n">
        <v>118</v>
      </c>
      <c r="I44" s="85" t="n">
        <v>86</v>
      </c>
      <c r="J44" s="85" t="n">
        <v>14</v>
      </c>
      <c r="K44" s="85" t="n">
        <v>19</v>
      </c>
      <c r="L44" s="85" t="n">
        <v>3</v>
      </c>
      <c r="M44" s="85" t="n">
        <v>7</v>
      </c>
      <c r="N44" s="85" t="n">
        <v>0</v>
      </c>
      <c r="O44" s="85" t="n">
        <v>39</v>
      </c>
      <c r="P44" s="85" t="n">
        <v>5</v>
      </c>
      <c r="Q44" s="85" t="n">
        <v>272</v>
      </c>
      <c r="R44" s="85" t="n">
        <v>30</v>
      </c>
      <c r="S44" s="85" t="n">
        <v>322</v>
      </c>
      <c r="T44" s="85" t="n">
        <v>96</v>
      </c>
      <c r="U44" s="85" t="n">
        <v>235</v>
      </c>
      <c r="V44" s="85" t="n">
        <v>84</v>
      </c>
      <c r="W44" s="85" t="n">
        <v>168</v>
      </c>
      <c r="X44" s="85" t="n">
        <v>56</v>
      </c>
      <c r="Y44" s="85" t="n">
        <v>135</v>
      </c>
      <c r="Z44" s="85" t="n">
        <v>24</v>
      </c>
      <c r="AA44" s="85" t="n">
        <v>189</v>
      </c>
      <c r="AB44" s="85" t="n">
        <v>46</v>
      </c>
      <c r="AC44" s="85" t="n">
        <v>102</v>
      </c>
      <c r="AD44" s="96" t="n">
        <v>17</v>
      </c>
    </row>
    <row r="45" customFormat="false" ht="11.25" hidden="false" customHeight="false" outlineLevel="0" collapsed="false">
      <c r="A45" s="90" t="s">
        <v>182</v>
      </c>
      <c r="B45" s="95" t="n">
        <v>25</v>
      </c>
      <c r="C45" s="92" t="n">
        <v>0</v>
      </c>
      <c r="D45" s="92" t="n">
        <v>25</v>
      </c>
      <c r="E45" s="92" t="n">
        <v>22</v>
      </c>
      <c r="F45" s="95" t="n">
        <v>0</v>
      </c>
      <c r="G45" s="92" t="n">
        <v>1</v>
      </c>
      <c r="H45" s="92" t="n">
        <v>0</v>
      </c>
      <c r="I45" s="92" t="n">
        <v>1</v>
      </c>
      <c r="J45" s="92" t="n">
        <v>0</v>
      </c>
      <c r="K45" s="92" t="n">
        <v>1</v>
      </c>
      <c r="L45" s="92" t="n">
        <v>0</v>
      </c>
      <c r="M45" s="92" t="n">
        <v>0</v>
      </c>
      <c r="N45" s="92" t="n">
        <v>0</v>
      </c>
      <c r="O45" s="92" t="n">
        <v>0</v>
      </c>
      <c r="P45" s="92" t="n">
        <v>0</v>
      </c>
      <c r="Q45" s="92" t="n">
        <v>2</v>
      </c>
      <c r="R45" s="92" t="n">
        <v>0</v>
      </c>
      <c r="S45" s="92" t="n">
        <v>6</v>
      </c>
      <c r="T45" s="92" t="n">
        <v>0</v>
      </c>
      <c r="U45" s="92" t="n">
        <v>9</v>
      </c>
      <c r="V45" s="92" t="n">
        <v>0</v>
      </c>
      <c r="W45" s="92" t="n">
        <v>3</v>
      </c>
      <c r="X45" s="92" t="n">
        <v>0</v>
      </c>
      <c r="Y45" s="92" t="n">
        <v>4</v>
      </c>
      <c r="Z45" s="92" t="n">
        <v>0</v>
      </c>
      <c r="AA45" s="92" t="n">
        <v>0</v>
      </c>
      <c r="AB45" s="92" t="n">
        <v>0</v>
      </c>
      <c r="AC45" s="92" t="n">
        <v>1</v>
      </c>
      <c r="AD45" s="93" t="n">
        <v>0</v>
      </c>
    </row>
    <row r="46" customFormat="false" ht="11.25" hidden="false" customHeight="false" outlineLevel="0" collapsed="false">
      <c r="A46" s="82" t="s">
        <v>183</v>
      </c>
      <c r="B46" s="85" t="n">
        <v>573</v>
      </c>
      <c r="C46" s="85" t="n">
        <v>106</v>
      </c>
      <c r="D46" s="85" t="n">
        <v>679</v>
      </c>
      <c r="E46" s="85" t="n">
        <v>314</v>
      </c>
      <c r="F46" s="85" t="n">
        <v>80</v>
      </c>
      <c r="G46" s="85" t="n">
        <v>128</v>
      </c>
      <c r="H46" s="85" t="n">
        <v>11</v>
      </c>
      <c r="I46" s="85" t="n">
        <v>123</v>
      </c>
      <c r="J46" s="85" t="n">
        <v>14</v>
      </c>
      <c r="K46" s="85" t="n">
        <v>8</v>
      </c>
      <c r="L46" s="85" t="n">
        <v>1</v>
      </c>
      <c r="M46" s="85" t="n">
        <v>3</v>
      </c>
      <c r="N46" s="85" t="n">
        <v>0</v>
      </c>
      <c r="O46" s="85" t="n">
        <v>13</v>
      </c>
      <c r="P46" s="85" t="n">
        <v>4</v>
      </c>
      <c r="Q46" s="85" t="n">
        <v>99</v>
      </c>
      <c r="R46" s="85" t="n">
        <v>11</v>
      </c>
      <c r="S46" s="85" t="n">
        <v>131</v>
      </c>
      <c r="T46" s="85" t="n">
        <v>32</v>
      </c>
      <c r="U46" s="85" t="n">
        <v>85</v>
      </c>
      <c r="V46" s="85" t="n">
        <v>24</v>
      </c>
      <c r="W46" s="85" t="n">
        <v>76</v>
      </c>
      <c r="X46" s="85" t="n">
        <v>16</v>
      </c>
      <c r="Y46" s="85" t="n">
        <v>51</v>
      </c>
      <c r="Z46" s="85" t="n">
        <v>6</v>
      </c>
      <c r="AA46" s="85" t="n">
        <v>91</v>
      </c>
      <c r="AB46" s="85" t="n">
        <v>10</v>
      </c>
      <c r="AC46" s="85" t="n">
        <v>24</v>
      </c>
      <c r="AD46" s="96" t="n">
        <v>3</v>
      </c>
    </row>
    <row r="47" customFormat="false" ht="11.25" hidden="false" customHeight="false" outlineLevel="0" collapsed="false">
      <c r="A47" s="90" t="s">
        <v>184</v>
      </c>
      <c r="B47" s="95" t="n">
        <v>93</v>
      </c>
      <c r="C47" s="95" t="n">
        <v>0</v>
      </c>
      <c r="D47" s="95" t="n">
        <v>93</v>
      </c>
      <c r="E47" s="95" t="n">
        <v>75</v>
      </c>
      <c r="F47" s="95" t="n">
        <v>0</v>
      </c>
      <c r="G47" s="95" t="n">
        <v>14</v>
      </c>
      <c r="H47" s="95" t="n">
        <v>0</v>
      </c>
      <c r="I47" s="95" t="n">
        <v>4</v>
      </c>
      <c r="J47" s="95" t="n">
        <v>0</v>
      </c>
      <c r="K47" s="95" t="n">
        <v>0</v>
      </c>
      <c r="L47" s="95" t="n">
        <v>0</v>
      </c>
      <c r="M47" s="92" t="n">
        <v>0</v>
      </c>
      <c r="N47" s="92" t="n">
        <v>0</v>
      </c>
      <c r="O47" s="92" t="n">
        <v>7</v>
      </c>
      <c r="P47" s="92" t="n">
        <v>0</v>
      </c>
      <c r="Q47" s="92" t="n">
        <v>18</v>
      </c>
      <c r="R47" s="92" t="n">
        <v>0</v>
      </c>
      <c r="S47" s="92" t="n">
        <v>25</v>
      </c>
      <c r="T47" s="92" t="n">
        <v>0</v>
      </c>
      <c r="U47" s="92" t="n">
        <v>15</v>
      </c>
      <c r="V47" s="92" t="n">
        <v>0</v>
      </c>
      <c r="W47" s="92" t="n">
        <v>13</v>
      </c>
      <c r="X47" s="92" t="n">
        <v>0</v>
      </c>
      <c r="Y47" s="92" t="n">
        <v>5</v>
      </c>
      <c r="Z47" s="92" t="n">
        <v>0</v>
      </c>
      <c r="AA47" s="92" t="n">
        <v>7</v>
      </c>
      <c r="AB47" s="92" t="n">
        <v>0</v>
      </c>
      <c r="AC47" s="92" t="n">
        <v>3</v>
      </c>
      <c r="AD47" s="93" t="n">
        <v>0</v>
      </c>
    </row>
    <row r="48" customFormat="false" ht="11.25" hidden="false" customHeight="false" outlineLevel="0" collapsed="false">
      <c r="A48" s="82" t="s">
        <v>185</v>
      </c>
      <c r="B48" s="85" t="n">
        <v>120</v>
      </c>
      <c r="C48" s="85" t="n">
        <v>0</v>
      </c>
      <c r="D48" s="85" t="n">
        <v>120</v>
      </c>
      <c r="E48" s="85" t="n">
        <v>75</v>
      </c>
      <c r="F48" s="85" t="n">
        <v>0</v>
      </c>
      <c r="G48" s="85" t="n">
        <v>22</v>
      </c>
      <c r="H48" s="85" t="n">
        <v>0</v>
      </c>
      <c r="I48" s="85" t="n">
        <v>21</v>
      </c>
      <c r="J48" s="85" t="n">
        <v>0</v>
      </c>
      <c r="K48" s="85" t="n">
        <v>2</v>
      </c>
      <c r="L48" s="85" t="n">
        <v>0</v>
      </c>
      <c r="M48" s="85" t="n">
        <v>0</v>
      </c>
      <c r="N48" s="85" t="n">
        <v>0</v>
      </c>
      <c r="O48" s="85" t="n">
        <v>1</v>
      </c>
      <c r="P48" s="85" t="n">
        <v>0</v>
      </c>
      <c r="Q48" s="85" t="n">
        <v>15</v>
      </c>
      <c r="R48" s="85" t="n">
        <v>0</v>
      </c>
      <c r="S48" s="85" t="n">
        <v>9</v>
      </c>
      <c r="T48" s="85" t="n">
        <v>0</v>
      </c>
      <c r="U48" s="85" t="n">
        <v>16</v>
      </c>
      <c r="V48" s="85" t="n">
        <v>0</v>
      </c>
      <c r="W48" s="85" t="n">
        <v>31</v>
      </c>
      <c r="X48" s="85" t="n">
        <v>0</v>
      </c>
      <c r="Y48" s="85" t="n">
        <v>26</v>
      </c>
      <c r="Z48" s="85" t="n">
        <v>0</v>
      </c>
      <c r="AA48" s="85" t="n">
        <v>19</v>
      </c>
      <c r="AB48" s="85" t="n">
        <v>0</v>
      </c>
      <c r="AC48" s="85" t="n">
        <v>3</v>
      </c>
      <c r="AD48" s="96" t="n">
        <v>0</v>
      </c>
    </row>
    <row r="49" customFormat="false" ht="11.25" hidden="false" customHeight="false" outlineLevel="0" collapsed="false">
      <c r="A49" s="90" t="s">
        <v>186</v>
      </c>
      <c r="B49" s="95" t="n">
        <v>995</v>
      </c>
      <c r="C49" s="92" t="n">
        <v>3</v>
      </c>
      <c r="D49" s="92" t="n">
        <v>998</v>
      </c>
      <c r="E49" s="92" t="n">
        <v>180</v>
      </c>
      <c r="F49" s="95" t="n">
        <v>0</v>
      </c>
      <c r="G49" s="92" t="n">
        <v>597</v>
      </c>
      <c r="H49" s="92" t="n">
        <v>3</v>
      </c>
      <c r="I49" s="92" t="n">
        <v>197</v>
      </c>
      <c r="J49" s="92" t="n">
        <v>0</v>
      </c>
      <c r="K49" s="92" t="n">
        <v>21</v>
      </c>
      <c r="L49" s="92" t="n">
        <v>0</v>
      </c>
      <c r="M49" s="92" t="n">
        <v>0</v>
      </c>
      <c r="N49" s="92" t="n">
        <v>0</v>
      </c>
      <c r="O49" s="92" t="n">
        <v>16</v>
      </c>
      <c r="P49" s="92" t="n">
        <v>0</v>
      </c>
      <c r="Q49" s="92" t="n">
        <v>167</v>
      </c>
      <c r="R49" s="92" t="n">
        <v>0</v>
      </c>
      <c r="S49" s="92" t="n">
        <v>166</v>
      </c>
      <c r="T49" s="92" t="n">
        <v>0</v>
      </c>
      <c r="U49" s="92" t="n">
        <v>153</v>
      </c>
      <c r="V49" s="92" t="n">
        <v>1</v>
      </c>
      <c r="W49" s="92" t="n">
        <v>152</v>
      </c>
      <c r="X49" s="92" t="n">
        <v>2</v>
      </c>
      <c r="Y49" s="92" t="n">
        <v>116</v>
      </c>
      <c r="Z49" s="92" t="n">
        <v>0</v>
      </c>
      <c r="AA49" s="92" t="n">
        <v>148</v>
      </c>
      <c r="AB49" s="92" t="n">
        <v>0</v>
      </c>
      <c r="AC49" s="92" t="n">
        <v>77</v>
      </c>
      <c r="AD49" s="93" t="n">
        <v>0</v>
      </c>
    </row>
    <row r="50" customFormat="false" ht="11.25" hidden="false" customHeight="false" outlineLevel="0" collapsed="false">
      <c r="A50" s="82" t="s">
        <v>187</v>
      </c>
      <c r="B50" s="85" t="n">
        <v>1007</v>
      </c>
      <c r="C50" s="85" t="n">
        <v>0</v>
      </c>
      <c r="D50" s="85" t="n">
        <v>1007</v>
      </c>
      <c r="E50" s="85" t="n">
        <v>145</v>
      </c>
      <c r="F50" s="85" t="n">
        <v>0</v>
      </c>
      <c r="G50" s="85" t="n">
        <v>669</v>
      </c>
      <c r="H50" s="85" t="n">
        <v>0</v>
      </c>
      <c r="I50" s="85" t="n">
        <v>180</v>
      </c>
      <c r="J50" s="85" t="n">
        <v>0</v>
      </c>
      <c r="K50" s="85" t="n">
        <v>13</v>
      </c>
      <c r="L50" s="85" t="n">
        <v>0</v>
      </c>
      <c r="M50" s="85" t="n">
        <v>0</v>
      </c>
      <c r="N50" s="85" t="n">
        <v>0</v>
      </c>
      <c r="O50" s="85" t="n">
        <v>49</v>
      </c>
      <c r="P50" s="85" t="n">
        <v>0</v>
      </c>
      <c r="Q50" s="85" t="n">
        <v>212</v>
      </c>
      <c r="R50" s="85" t="n">
        <v>0</v>
      </c>
      <c r="S50" s="85" t="n">
        <v>236</v>
      </c>
      <c r="T50" s="85" t="n">
        <v>0</v>
      </c>
      <c r="U50" s="85" t="n">
        <v>173</v>
      </c>
      <c r="V50" s="85" t="n">
        <v>0</v>
      </c>
      <c r="W50" s="85" t="n">
        <v>105</v>
      </c>
      <c r="X50" s="85" t="n">
        <v>0</v>
      </c>
      <c r="Y50" s="85" t="n">
        <v>75</v>
      </c>
      <c r="Z50" s="85" t="n">
        <v>0</v>
      </c>
      <c r="AA50" s="85" t="n">
        <v>124</v>
      </c>
      <c r="AB50" s="85" t="n">
        <v>0</v>
      </c>
      <c r="AC50" s="85" t="n">
        <v>33</v>
      </c>
      <c r="AD50" s="96" t="n">
        <v>0</v>
      </c>
    </row>
    <row r="51" customFormat="false" ht="11.25" hidden="false" customHeight="false" outlineLevel="0" collapsed="false">
      <c r="A51" s="90" t="s">
        <v>188</v>
      </c>
      <c r="B51" s="95" t="n">
        <v>991</v>
      </c>
      <c r="C51" s="92" t="n">
        <v>0</v>
      </c>
      <c r="D51" s="92" t="n">
        <v>991</v>
      </c>
      <c r="E51" s="92" t="n">
        <v>67</v>
      </c>
      <c r="F51" s="95" t="n">
        <v>0</v>
      </c>
      <c r="G51" s="92" t="n">
        <v>720</v>
      </c>
      <c r="H51" s="92" t="n">
        <v>0</v>
      </c>
      <c r="I51" s="92" t="n">
        <v>188</v>
      </c>
      <c r="J51" s="92" t="n">
        <v>0</v>
      </c>
      <c r="K51" s="92" t="n">
        <v>16</v>
      </c>
      <c r="L51" s="92" t="n">
        <v>0</v>
      </c>
      <c r="M51" s="92" t="n">
        <v>44</v>
      </c>
      <c r="N51" s="92" t="n">
        <v>0</v>
      </c>
      <c r="O51" s="92" t="n">
        <v>41</v>
      </c>
      <c r="P51" s="92" t="n">
        <v>0</v>
      </c>
      <c r="Q51" s="92" t="n">
        <v>249</v>
      </c>
      <c r="R51" s="92" t="n">
        <v>0</v>
      </c>
      <c r="S51" s="92" t="n">
        <v>254</v>
      </c>
      <c r="T51" s="92" t="n">
        <v>0</v>
      </c>
      <c r="U51" s="92" t="n">
        <v>143</v>
      </c>
      <c r="V51" s="92" t="n">
        <v>0</v>
      </c>
      <c r="W51" s="92" t="n">
        <v>79</v>
      </c>
      <c r="X51" s="92" t="n">
        <v>0</v>
      </c>
      <c r="Y51" s="92" t="n">
        <v>61</v>
      </c>
      <c r="Z51" s="92" t="n">
        <v>0</v>
      </c>
      <c r="AA51" s="92" t="n">
        <v>90</v>
      </c>
      <c r="AB51" s="92" t="n">
        <v>0</v>
      </c>
      <c r="AC51" s="92" t="n">
        <v>30</v>
      </c>
      <c r="AD51" s="93" t="n">
        <v>0</v>
      </c>
    </row>
    <row r="52" customFormat="false" ht="11.25" hidden="false" customHeight="false" outlineLevel="0" collapsed="false">
      <c r="A52" s="82" t="s">
        <v>189</v>
      </c>
      <c r="B52" s="85" t="n">
        <v>372</v>
      </c>
      <c r="C52" s="85" t="n">
        <v>4</v>
      </c>
      <c r="D52" s="85" t="n">
        <v>376</v>
      </c>
      <c r="E52" s="85" t="n">
        <v>35</v>
      </c>
      <c r="F52" s="85" t="n">
        <v>1</v>
      </c>
      <c r="G52" s="85" t="n">
        <v>250</v>
      </c>
      <c r="H52" s="85" t="n">
        <v>2</v>
      </c>
      <c r="I52" s="85" t="n">
        <v>81</v>
      </c>
      <c r="J52" s="85" t="n">
        <v>1</v>
      </c>
      <c r="K52" s="85" t="n">
        <v>6</v>
      </c>
      <c r="L52" s="85" t="n">
        <v>0</v>
      </c>
      <c r="M52" s="85" t="n">
        <v>0</v>
      </c>
      <c r="N52" s="85" t="n">
        <v>0</v>
      </c>
      <c r="O52" s="85" t="n">
        <v>5</v>
      </c>
      <c r="P52" s="85" t="n">
        <v>0</v>
      </c>
      <c r="Q52" s="85" t="n">
        <v>66</v>
      </c>
      <c r="R52" s="85" t="n">
        <v>2</v>
      </c>
      <c r="S52" s="85" t="n">
        <v>68</v>
      </c>
      <c r="T52" s="85" t="n">
        <v>1</v>
      </c>
      <c r="U52" s="85" t="n">
        <v>64</v>
      </c>
      <c r="V52" s="85" t="n">
        <v>0</v>
      </c>
      <c r="W52" s="85" t="n">
        <v>49</v>
      </c>
      <c r="X52" s="85" t="n">
        <v>0</v>
      </c>
      <c r="Y52" s="85" t="n">
        <v>28</v>
      </c>
      <c r="Z52" s="85" t="n">
        <v>0</v>
      </c>
      <c r="AA52" s="85" t="n">
        <v>55</v>
      </c>
      <c r="AB52" s="85" t="n">
        <v>1</v>
      </c>
      <c r="AC52" s="85" t="n">
        <v>37</v>
      </c>
      <c r="AD52" s="96" t="n">
        <v>0</v>
      </c>
    </row>
    <row r="53" customFormat="false" ht="11.25" hidden="false" customHeight="false" outlineLevel="0" collapsed="false">
      <c r="A53" s="90" t="s">
        <v>190</v>
      </c>
      <c r="B53" s="95" t="n">
        <v>2503</v>
      </c>
      <c r="C53" s="92" t="n">
        <v>0</v>
      </c>
      <c r="D53" s="92" t="n">
        <v>2503</v>
      </c>
      <c r="E53" s="92" t="n">
        <v>211</v>
      </c>
      <c r="F53" s="95" t="n">
        <v>0</v>
      </c>
      <c r="G53" s="92" t="n">
        <v>1785</v>
      </c>
      <c r="H53" s="92" t="n">
        <v>0</v>
      </c>
      <c r="I53" s="92" t="n">
        <v>451</v>
      </c>
      <c r="J53" s="92" t="n">
        <v>0</v>
      </c>
      <c r="K53" s="92" t="n">
        <v>56</v>
      </c>
      <c r="L53" s="92" t="n">
        <v>0</v>
      </c>
      <c r="M53" s="92" t="n">
        <v>0</v>
      </c>
      <c r="N53" s="92" t="n">
        <v>0</v>
      </c>
      <c r="O53" s="92" t="n">
        <v>96</v>
      </c>
      <c r="P53" s="92" t="n">
        <v>0</v>
      </c>
      <c r="Q53" s="92" t="n">
        <v>532</v>
      </c>
      <c r="R53" s="92" t="n">
        <v>0</v>
      </c>
      <c r="S53" s="92" t="n">
        <v>559</v>
      </c>
      <c r="T53" s="92" t="n">
        <v>0</v>
      </c>
      <c r="U53" s="92" t="n">
        <v>379</v>
      </c>
      <c r="V53" s="92" t="n">
        <v>0</v>
      </c>
      <c r="W53" s="92" t="n">
        <v>276</v>
      </c>
      <c r="X53" s="92" t="n">
        <v>0</v>
      </c>
      <c r="Y53" s="92" t="n">
        <v>209</v>
      </c>
      <c r="Z53" s="92" t="n">
        <v>0</v>
      </c>
      <c r="AA53" s="92" t="n">
        <v>273</v>
      </c>
      <c r="AB53" s="92" t="n">
        <v>0</v>
      </c>
      <c r="AC53" s="92" t="n">
        <v>179</v>
      </c>
      <c r="AD53" s="93" t="n">
        <v>0</v>
      </c>
    </row>
    <row r="54" customFormat="false" ht="11.25" hidden="false" customHeight="false" outlineLevel="0" collapsed="false">
      <c r="A54" s="82" t="s">
        <v>191</v>
      </c>
      <c r="B54" s="85" t="n">
        <v>0</v>
      </c>
      <c r="C54" s="85" t="n">
        <v>565</v>
      </c>
      <c r="D54" s="85" t="n">
        <v>565</v>
      </c>
      <c r="E54" s="85" t="n">
        <v>0</v>
      </c>
      <c r="F54" s="85" t="n">
        <v>142</v>
      </c>
      <c r="G54" s="85" t="n">
        <v>0</v>
      </c>
      <c r="H54" s="85" t="n">
        <v>316</v>
      </c>
      <c r="I54" s="85" t="n">
        <v>0</v>
      </c>
      <c r="J54" s="85" t="n">
        <v>92</v>
      </c>
      <c r="K54" s="85" t="n">
        <v>0</v>
      </c>
      <c r="L54" s="85" t="n">
        <v>15</v>
      </c>
      <c r="M54" s="85" t="n">
        <v>0</v>
      </c>
      <c r="N54" s="85" t="n">
        <v>1</v>
      </c>
      <c r="O54" s="85" t="n">
        <v>0</v>
      </c>
      <c r="P54" s="85" t="n">
        <v>10</v>
      </c>
      <c r="Q54" s="85" t="n">
        <v>0</v>
      </c>
      <c r="R54" s="85" t="n">
        <v>87</v>
      </c>
      <c r="S54" s="85" t="n">
        <v>0</v>
      </c>
      <c r="T54" s="85" t="n">
        <v>116</v>
      </c>
      <c r="U54" s="85" t="n">
        <v>0</v>
      </c>
      <c r="V54" s="85" t="n">
        <v>111</v>
      </c>
      <c r="W54" s="85" t="n">
        <v>0</v>
      </c>
      <c r="X54" s="85" t="n">
        <v>86</v>
      </c>
      <c r="Y54" s="85" t="n">
        <v>0</v>
      </c>
      <c r="Z54" s="85" t="n">
        <v>51</v>
      </c>
      <c r="AA54" s="85" t="n">
        <v>0</v>
      </c>
      <c r="AB54" s="85" t="n">
        <v>76</v>
      </c>
      <c r="AC54" s="85" t="n">
        <v>0</v>
      </c>
      <c r="AD54" s="96" t="n">
        <v>27</v>
      </c>
    </row>
    <row r="55" customFormat="false" ht="11.25" hidden="false" customHeight="false" outlineLevel="0" collapsed="false">
      <c r="A55" s="90" t="s">
        <v>192</v>
      </c>
      <c r="B55" s="95" t="n">
        <v>292</v>
      </c>
      <c r="C55" s="92" t="n">
        <v>39</v>
      </c>
      <c r="D55" s="92" t="n">
        <v>331</v>
      </c>
      <c r="E55" s="92" t="n">
        <v>87</v>
      </c>
      <c r="F55" s="95" t="n">
        <v>33</v>
      </c>
      <c r="G55" s="92" t="n">
        <v>93</v>
      </c>
      <c r="H55" s="92" t="n">
        <v>3</v>
      </c>
      <c r="I55" s="92" t="n">
        <v>95</v>
      </c>
      <c r="J55" s="92" t="n">
        <v>2</v>
      </c>
      <c r="K55" s="92" t="n">
        <v>17</v>
      </c>
      <c r="L55" s="92" t="n">
        <v>1</v>
      </c>
      <c r="M55" s="92" t="n">
        <v>0</v>
      </c>
      <c r="N55" s="92" t="n">
        <v>0</v>
      </c>
      <c r="O55" s="92" t="n">
        <v>4</v>
      </c>
      <c r="P55" s="92" t="n">
        <v>0</v>
      </c>
      <c r="Q55" s="92" t="n">
        <v>44</v>
      </c>
      <c r="R55" s="92" t="n">
        <v>7</v>
      </c>
      <c r="S55" s="92" t="n">
        <v>65</v>
      </c>
      <c r="T55" s="92" t="n">
        <v>10</v>
      </c>
      <c r="U55" s="92" t="n">
        <v>59</v>
      </c>
      <c r="V55" s="92" t="n">
        <v>5</v>
      </c>
      <c r="W55" s="92" t="n">
        <v>39</v>
      </c>
      <c r="X55" s="92" t="n">
        <v>1</v>
      </c>
      <c r="Y55" s="92" t="n">
        <v>26</v>
      </c>
      <c r="Z55" s="92" t="n">
        <v>4</v>
      </c>
      <c r="AA55" s="92" t="n">
        <v>42</v>
      </c>
      <c r="AB55" s="92" t="n">
        <v>10</v>
      </c>
      <c r="AC55" s="92" t="n">
        <v>14</v>
      </c>
      <c r="AD55" s="93" t="n">
        <v>2</v>
      </c>
    </row>
    <row r="56" customFormat="false" ht="11.25" hidden="false" customHeight="false" outlineLevel="0" collapsed="false">
      <c r="A56" s="82" t="s">
        <v>193</v>
      </c>
      <c r="B56" s="85" t="n">
        <v>20</v>
      </c>
      <c r="C56" s="85" t="n">
        <v>0</v>
      </c>
      <c r="D56" s="85" t="n">
        <v>20</v>
      </c>
      <c r="E56" s="85" t="n">
        <v>20</v>
      </c>
      <c r="F56" s="85" t="n">
        <v>0</v>
      </c>
      <c r="G56" s="85" t="n">
        <v>0</v>
      </c>
      <c r="H56" s="85" t="n">
        <v>0</v>
      </c>
      <c r="I56" s="85" t="n">
        <v>0</v>
      </c>
      <c r="J56" s="85" t="n">
        <v>0</v>
      </c>
      <c r="K56" s="85" t="n">
        <v>0</v>
      </c>
      <c r="L56" s="85" t="n">
        <v>0</v>
      </c>
      <c r="M56" s="85" t="n">
        <v>0</v>
      </c>
      <c r="N56" s="85" t="n">
        <v>0</v>
      </c>
      <c r="O56" s="85" t="n">
        <v>3</v>
      </c>
      <c r="P56" s="85" t="n">
        <v>0</v>
      </c>
      <c r="Q56" s="85" t="n">
        <v>4</v>
      </c>
      <c r="R56" s="85" t="n">
        <v>0</v>
      </c>
      <c r="S56" s="85" t="n">
        <v>4</v>
      </c>
      <c r="T56" s="85" t="n">
        <v>0</v>
      </c>
      <c r="U56" s="85" t="n">
        <v>2</v>
      </c>
      <c r="V56" s="85" t="n">
        <v>0</v>
      </c>
      <c r="W56" s="85" t="n">
        <v>4</v>
      </c>
      <c r="X56" s="85" t="n">
        <v>0</v>
      </c>
      <c r="Y56" s="85" t="n">
        <v>2</v>
      </c>
      <c r="Z56" s="85" t="n">
        <v>0</v>
      </c>
      <c r="AA56" s="85" t="n">
        <v>1</v>
      </c>
      <c r="AB56" s="85" t="n">
        <v>0</v>
      </c>
      <c r="AC56" s="85" t="n">
        <v>1</v>
      </c>
      <c r="AD56" s="96" t="n">
        <v>0</v>
      </c>
    </row>
    <row r="57" customFormat="false" ht="11.25" hidden="false" customHeight="false" outlineLevel="0" collapsed="false">
      <c r="A57" s="90" t="s">
        <v>194</v>
      </c>
      <c r="B57" s="95" t="n">
        <v>173</v>
      </c>
      <c r="C57" s="92" t="n">
        <v>53</v>
      </c>
      <c r="D57" s="92" t="n">
        <v>226</v>
      </c>
      <c r="E57" s="92" t="n">
        <v>141</v>
      </c>
      <c r="F57" s="95" t="n">
        <v>52</v>
      </c>
      <c r="G57" s="92" t="n">
        <v>16</v>
      </c>
      <c r="H57" s="92" t="n">
        <v>0</v>
      </c>
      <c r="I57" s="92" t="n">
        <v>16</v>
      </c>
      <c r="J57" s="92" t="n">
        <v>0</v>
      </c>
      <c r="K57" s="92" t="n">
        <v>0</v>
      </c>
      <c r="L57" s="92" t="n">
        <v>1</v>
      </c>
      <c r="M57" s="92" t="n">
        <v>1</v>
      </c>
      <c r="N57" s="92" t="n">
        <v>0</v>
      </c>
      <c r="O57" s="92" t="n">
        <v>2</v>
      </c>
      <c r="P57" s="92" t="n">
        <v>2</v>
      </c>
      <c r="Q57" s="92" t="n">
        <v>34</v>
      </c>
      <c r="R57" s="92" t="n">
        <v>8</v>
      </c>
      <c r="S57" s="92" t="n">
        <v>40</v>
      </c>
      <c r="T57" s="92" t="n">
        <v>15</v>
      </c>
      <c r="U57" s="92" t="n">
        <v>40</v>
      </c>
      <c r="V57" s="92" t="n">
        <v>14</v>
      </c>
      <c r="W57" s="92" t="n">
        <v>21</v>
      </c>
      <c r="X57" s="92" t="n">
        <v>5</v>
      </c>
      <c r="Y57" s="92" t="n">
        <v>17</v>
      </c>
      <c r="Z57" s="92" t="n">
        <v>2</v>
      </c>
      <c r="AA57" s="92" t="n">
        <v>11</v>
      </c>
      <c r="AB57" s="92" t="n">
        <v>5</v>
      </c>
      <c r="AC57" s="92" t="n">
        <v>7</v>
      </c>
      <c r="AD57" s="93" t="n">
        <v>2</v>
      </c>
    </row>
    <row r="58" customFormat="false" ht="11.25" hidden="false" customHeight="false" outlineLevel="0" collapsed="false">
      <c r="A58" s="82" t="s">
        <v>195</v>
      </c>
      <c r="B58" s="85" t="n">
        <v>67</v>
      </c>
      <c r="C58" s="85" t="n">
        <v>42</v>
      </c>
      <c r="D58" s="85" t="n">
        <v>109</v>
      </c>
      <c r="E58" s="85" t="n">
        <v>60</v>
      </c>
      <c r="F58" s="85" t="n">
        <v>40</v>
      </c>
      <c r="G58" s="85" t="n">
        <v>1</v>
      </c>
      <c r="H58" s="85" t="n">
        <v>1</v>
      </c>
      <c r="I58" s="85" t="n">
        <v>5</v>
      </c>
      <c r="J58" s="85" t="n">
        <v>1</v>
      </c>
      <c r="K58" s="85" t="n">
        <v>1</v>
      </c>
      <c r="L58" s="85" t="n">
        <v>0</v>
      </c>
      <c r="M58" s="84" t="s">
        <v>30</v>
      </c>
      <c r="N58" s="84" t="s">
        <v>30</v>
      </c>
      <c r="O58" s="84" t="s">
        <v>30</v>
      </c>
      <c r="P58" s="84" t="s">
        <v>30</v>
      </c>
      <c r="Q58" s="84" t="s">
        <v>30</v>
      </c>
      <c r="R58" s="84" t="s">
        <v>30</v>
      </c>
      <c r="S58" s="84" t="s">
        <v>30</v>
      </c>
      <c r="T58" s="84" t="s">
        <v>30</v>
      </c>
      <c r="U58" s="84" t="s">
        <v>30</v>
      </c>
      <c r="V58" s="84" t="s">
        <v>30</v>
      </c>
      <c r="W58" s="84" t="s">
        <v>30</v>
      </c>
      <c r="X58" s="84" t="s">
        <v>30</v>
      </c>
      <c r="Y58" s="84" t="s">
        <v>30</v>
      </c>
      <c r="Z58" s="84" t="s">
        <v>30</v>
      </c>
      <c r="AA58" s="84" t="s">
        <v>30</v>
      </c>
      <c r="AB58" s="84" t="s">
        <v>30</v>
      </c>
      <c r="AC58" s="84" t="s">
        <v>30</v>
      </c>
      <c r="AD58" s="94" t="s">
        <v>172</v>
      </c>
    </row>
    <row r="59" customFormat="false" ht="11.25" hidden="false" customHeight="false" outlineLevel="0" collapsed="false">
      <c r="A59" s="90" t="s">
        <v>196</v>
      </c>
      <c r="B59" s="95" t="n">
        <v>94</v>
      </c>
      <c r="C59" s="92" t="n">
        <v>14</v>
      </c>
      <c r="D59" s="92" t="n">
        <v>108</v>
      </c>
      <c r="E59" s="92" t="n">
        <v>89</v>
      </c>
      <c r="F59" s="95" t="n">
        <v>12</v>
      </c>
      <c r="G59" s="92" t="n">
        <v>4</v>
      </c>
      <c r="H59" s="92" t="n">
        <v>1</v>
      </c>
      <c r="I59" s="92" t="n">
        <v>1</v>
      </c>
      <c r="J59" s="92" t="n">
        <v>1</v>
      </c>
      <c r="K59" s="92" t="n">
        <v>0</v>
      </c>
      <c r="L59" s="92" t="n">
        <v>0</v>
      </c>
      <c r="M59" s="92" t="n">
        <v>0</v>
      </c>
      <c r="N59" s="92" t="n">
        <v>0</v>
      </c>
      <c r="O59" s="92" t="n">
        <v>0</v>
      </c>
      <c r="P59" s="92" t="n">
        <v>0</v>
      </c>
      <c r="Q59" s="92" t="n">
        <v>19</v>
      </c>
      <c r="R59" s="92" t="n">
        <v>2</v>
      </c>
      <c r="S59" s="92" t="n">
        <v>22</v>
      </c>
      <c r="T59" s="92" t="n">
        <v>2</v>
      </c>
      <c r="U59" s="92" t="n">
        <v>16</v>
      </c>
      <c r="V59" s="92" t="n">
        <v>5</v>
      </c>
      <c r="W59" s="92" t="n">
        <v>13</v>
      </c>
      <c r="X59" s="92" t="n">
        <v>3</v>
      </c>
      <c r="Y59" s="92" t="n">
        <v>10</v>
      </c>
      <c r="Z59" s="92" t="n">
        <v>1</v>
      </c>
      <c r="AA59" s="92" t="n">
        <v>8</v>
      </c>
      <c r="AB59" s="92" t="n">
        <v>1</v>
      </c>
      <c r="AC59" s="92" t="n">
        <v>6</v>
      </c>
      <c r="AD59" s="93" t="n">
        <v>0</v>
      </c>
    </row>
    <row r="60" customFormat="false" ht="11.25" hidden="false" customHeight="false" outlineLevel="0" collapsed="false">
      <c r="A60" s="82" t="s">
        <v>197</v>
      </c>
      <c r="B60" s="85" t="n">
        <v>39</v>
      </c>
      <c r="C60" s="85" t="n">
        <v>10</v>
      </c>
      <c r="D60" s="85" t="n">
        <v>49</v>
      </c>
      <c r="E60" s="85" t="n">
        <v>37</v>
      </c>
      <c r="F60" s="85" t="n">
        <v>10</v>
      </c>
      <c r="G60" s="85" t="n">
        <v>1</v>
      </c>
      <c r="H60" s="85" t="n">
        <v>0</v>
      </c>
      <c r="I60" s="85" t="n">
        <v>1</v>
      </c>
      <c r="J60" s="85" t="n">
        <v>0</v>
      </c>
      <c r="K60" s="85" t="n">
        <v>0</v>
      </c>
      <c r="L60" s="85" t="n">
        <v>0</v>
      </c>
      <c r="M60" s="85" t="n">
        <v>0</v>
      </c>
      <c r="N60" s="85" t="n">
        <v>0</v>
      </c>
      <c r="O60" s="85" t="n">
        <v>3</v>
      </c>
      <c r="P60" s="85" t="n">
        <v>0</v>
      </c>
      <c r="Q60" s="85" t="n">
        <v>3</v>
      </c>
      <c r="R60" s="85" t="n">
        <v>1</v>
      </c>
      <c r="S60" s="85" t="n">
        <v>11</v>
      </c>
      <c r="T60" s="85" t="n">
        <v>5</v>
      </c>
      <c r="U60" s="85" t="n">
        <v>11</v>
      </c>
      <c r="V60" s="85" t="n">
        <v>0</v>
      </c>
      <c r="W60" s="85" t="n">
        <v>4</v>
      </c>
      <c r="X60" s="85" t="n">
        <v>3</v>
      </c>
      <c r="Y60" s="85" t="n">
        <v>0</v>
      </c>
      <c r="Z60" s="85" t="n">
        <v>0</v>
      </c>
      <c r="AA60" s="85" t="n">
        <v>5</v>
      </c>
      <c r="AB60" s="85" t="n">
        <v>1</v>
      </c>
      <c r="AC60" s="85" t="n">
        <v>2</v>
      </c>
      <c r="AD60" s="96" t="n">
        <v>0</v>
      </c>
    </row>
    <row r="61" customFormat="false" ht="11.25" hidden="false" customHeight="false" outlineLevel="0" collapsed="false">
      <c r="A61" s="90" t="s">
        <v>198</v>
      </c>
      <c r="B61" s="95" t="n">
        <v>58</v>
      </c>
      <c r="C61" s="92" t="n">
        <v>15</v>
      </c>
      <c r="D61" s="92" t="n">
        <v>73</v>
      </c>
      <c r="E61" s="92" t="n">
        <v>54</v>
      </c>
      <c r="F61" s="95" t="n">
        <v>15</v>
      </c>
      <c r="G61" s="92" t="n">
        <v>4</v>
      </c>
      <c r="H61" s="92" t="n">
        <v>0</v>
      </c>
      <c r="I61" s="92" t="n">
        <v>0</v>
      </c>
      <c r="J61" s="92" t="n">
        <v>0</v>
      </c>
      <c r="K61" s="92" t="n">
        <v>0</v>
      </c>
      <c r="L61" s="92" t="n">
        <v>0</v>
      </c>
      <c r="M61" s="92" t="n">
        <v>0</v>
      </c>
      <c r="N61" s="92" t="n">
        <v>0</v>
      </c>
      <c r="O61" s="92" t="n">
        <v>2</v>
      </c>
      <c r="P61" s="92" t="n">
        <v>1</v>
      </c>
      <c r="Q61" s="92" t="n">
        <v>13</v>
      </c>
      <c r="R61" s="92" t="n">
        <v>3</v>
      </c>
      <c r="S61" s="92" t="n">
        <v>13</v>
      </c>
      <c r="T61" s="92" t="n">
        <v>5</v>
      </c>
      <c r="U61" s="92" t="n">
        <v>8</v>
      </c>
      <c r="V61" s="92" t="n">
        <v>1</v>
      </c>
      <c r="W61" s="92" t="n">
        <v>9</v>
      </c>
      <c r="X61" s="92" t="n">
        <v>2</v>
      </c>
      <c r="Y61" s="92" t="n">
        <v>6</v>
      </c>
      <c r="Z61" s="92" t="n">
        <v>1</v>
      </c>
      <c r="AA61" s="92" t="n">
        <v>5</v>
      </c>
      <c r="AB61" s="92" t="n">
        <v>1</v>
      </c>
      <c r="AC61" s="92" t="n">
        <v>2</v>
      </c>
      <c r="AD61" s="93" t="n">
        <v>1</v>
      </c>
    </row>
    <row r="62" customFormat="false" ht="11.25" hidden="false" customHeight="false" outlineLevel="0" collapsed="false">
      <c r="A62" s="82" t="s">
        <v>199</v>
      </c>
      <c r="B62" s="85" t="n">
        <v>29</v>
      </c>
      <c r="C62" s="85" t="n">
        <v>0</v>
      </c>
      <c r="D62" s="85" t="n">
        <v>29</v>
      </c>
      <c r="E62" s="85" t="n">
        <v>24</v>
      </c>
      <c r="F62" s="85" t="n">
        <v>0</v>
      </c>
      <c r="G62" s="85" t="n">
        <v>3</v>
      </c>
      <c r="H62" s="85" t="n">
        <v>0</v>
      </c>
      <c r="I62" s="85" t="n">
        <v>2</v>
      </c>
      <c r="J62" s="85" t="n">
        <v>0</v>
      </c>
      <c r="K62" s="85" t="n">
        <v>0</v>
      </c>
      <c r="L62" s="85" t="n">
        <v>0</v>
      </c>
      <c r="M62" s="85" t="n">
        <v>0</v>
      </c>
      <c r="N62" s="85" t="n">
        <v>0</v>
      </c>
      <c r="O62" s="85" t="n">
        <v>0</v>
      </c>
      <c r="P62" s="85" t="n">
        <v>0</v>
      </c>
      <c r="Q62" s="85" t="n">
        <v>6</v>
      </c>
      <c r="R62" s="85" t="n">
        <v>0</v>
      </c>
      <c r="S62" s="85" t="n">
        <v>3</v>
      </c>
      <c r="T62" s="85" t="n">
        <v>0</v>
      </c>
      <c r="U62" s="85" t="n">
        <v>9</v>
      </c>
      <c r="V62" s="85" t="n">
        <v>0</v>
      </c>
      <c r="W62" s="85" t="n">
        <v>8</v>
      </c>
      <c r="X62" s="85" t="n">
        <v>0</v>
      </c>
      <c r="Y62" s="85" t="n">
        <v>1</v>
      </c>
      <c r="Z62" s="85" t="n">
        <v>0</v>
      </c>
      <c r="AA62" s="85" t="n">
        <v>1</v>
      </c>
      <c r="AB62" s="85" t="n">
        <v>0</v>
      </c>
      <c r="AC62" s="85" t="n">
        <v>1</v>
      </c>
      <c r="AD62" s="96" t="n">
        <v>0</v>
      </c>
    </row>
    <row r="63" customFormat="false" ht="11.25" hidden="false" customHeight="false" outlineLevel="0" collapsed="false">
      <c r="A63" s="90" t="s">
        <v>200</v>
      </c>
      <c r="B63" s="95" t="n">
        <v>134</v>
      </c>
      <c r="C63" s="92" t="n">
        <v>37</v>
      </c>
      <c r="D63" s="92" t="n">
        <v>171</v>
      </c>
      <c r="E63" s="92" t="n">
        <v>106</v>
      </c>
      <c r="F63" s="95" t="n">
        <v>34</v>
      </c>
      <c r="G63" s="92" t="n">
        <v>26</v>
      </c>
      <c r="H63" s="92" t="n">
        <v>3</v>
      </c>
      <c r="I63" s="92" t="n">
        <v>1</v>
      </c>
      <c r="J63" s="92" t="n">
        <v>0</v>
      </c>
      <c r="K63" s="92" t="n">
        <v>1</v>
      </c>
      <c r="L63" s="92" t="n">
        <v>0</v>
      </c>
      <c r="M63" s="92" t="n">
        <v>0</v>
      </c>
      <c r="N63" s="92" t="n">
        <v>0</v>
      </c>
      <c r="O63" s="92" t="n">
        <v>8</v>
      </c>
      <c r="P63" s="92" t="n">
        <v>1</v>
      </c>
      <c r="Q63" s="92" t="n">
        <v>25</v>
      </c>
      <c r="R63" s="92" t="n">
        <v>7</v>
      </c>
      <c r="S63" s="92" t="n">
        <v>32</v>
      </c>
      <c r="T63" s="92" t="n">
        <v>12</v>
      </c>
      <c r="U63" s="92" t="n">
        <v>21</v>
      </c>
      <c r="V63" s="92" t="n">
        <v>8</v>
      </c>
      <c r="W63" s="92" t="n">
        <v>17</v>
      </c>
      <c r="X63" s="92" t="n">
        <v>3</v>
      </c>
      <c r="Y63" s="92" t="n">
        <v>11</v>
      </c>
      <c r="Z63" s="92" t="n">
        <v>1</v>
      </c>
      <c r="AA63" s="92" t="n">
        <v>13</v>
      </c>
      <c r="AB63" s="92" t="n">
        <v>5</v>
      </c>
      <c r="AC63" s="92" t="n">
        <v>7</v>
      </c>
      <c r="AD63" s="93" t="n">
        <v>0</v>
      </c>
    </row>
    <row r="64" customFormat="false" ht="11.25" hidden="false" customHeight="false" outlineLevel="0" collapsed="false">
      <c r="A64" s="82" t="s">
        <v>201</v>
      </c>
      <c r="B64" s="85" t="n">
        <v>102</v>
      </c>
      <c r="C64" s="85" t="n">
        <v>18</v>
      </c>
      <c r="D64" s="85" t="n">
        <v>120</v>
      </c>
      <c r="E64" s="84" t="s">
        <v>30</v>
      </c>
      <c r="F64" s="84" t="s">
        <v>30</v>
      </c>
      <c r="G64" s="84" t="s">
        <v>30</v>
      </c>
      <c r="H64" s="84" t="s">
        <v>30</v>
      </c>
      <c r="I64" s="84" t="s">
        <v>30</v>
      </c>
      <c r="J64" s="84" t="s">
        <v>30</v>
      </c>
      <c r="K64" s="84" t="s">
        <v>30</v>
      </c>
      <c r="L64" s="84" t="s">
        <v>30</v>
      </c>
      <c r="M64" s="85" t="n">
        <v>1</v>
      </c>
      <c r="N64" s="85" t="n">
        <v>0</v>
      </c>
      <c r="O64" s="85" t="n">
        <v>4</v>
      </c>
      <c r="P64" s="85" t="n">
        <v>1</v>
      </c>
      <c r="Q64" s="85" t="n">
        <v>17</v>
      </c>
      <c r="R64" s="85" t="n">
        <v>5</v>
      </c>
      <c r="S64" s="85" t="n">
        <v>22</v>
      </c>
      <c r="T64" s="85" t="n">
        <v>3</v>
      </c>
      <c r="U64" s="85" t="n">
        <v>18</v>
      </c>
      <c r="V64" s="85" t="n">
        <v>4</v>
      </c>
      <c r="W64" s="85" t="n">
        <v>16</v>
      </c>
      <c r="X64" s="85" t="n">
        <v>2</v>
      </c>
      <c r="Y64" s="85" t="n">
        <v>4</v>
      </c>
      <c r="Z64" s="85" t="n">
        <v>2</v>
      </c>
      <c r="AA64" s="85" t="n">
        <v>15</v>
      </c>
      <c r="AB64" s="85" t="n">
        <v>1</v>
      </c>
      <c r="AC64" s="85" t="n">
        <v>5</v>
      </c>
      <c r="AD64" s="96" t="n">
        <v>0</v>
      </c>
    </row>
    <row r="65" customFormat="false" ht="11.25" hidden="false" customHeight="false" outlineLevel="0" collapsed="false">
      <c r="A65" s="90" t="s">
        <v>202</v>
      </c>
      <c r="B65" s="91" t="s">
        <v>30</v>
      </c>
      <c r="C65" s="91" t="s">
        <v>30</v>
      </c>
      <c r="D65" s="91" t="s">
        <v>30</v>
      </c>
      <c r="E65" s="91" t="s">
        <v>30</v>
      </c>
      <c r="F65" s="91" t="s">
        <v>30</v>
      </c>
      <c r="G65" s="91" t="s">
        <v>30</v>
      </c>
      <c r="H65" s="91" t="s">
        <v>30</v>
      </c>
      <c r="I65" s="91" t="s">
        <v>30</v>
      </c>
      <c r="J65" s="91" t="s">
        <v>30</v>
      </c>
      <c r="K65" s="91" t="s">
        <v>30</v>
      </c>
      <c r="L65" s="91" t="s">
        <v>30</v>
      </c>
      <c r="M65" s="91" t="s">
        <v>30</v>
      </c>
      <c r="N65" s="91" t="s">
        <v>30</v>
      </c>
      <c r="O65" s="91" t="s">
        <v>30</v>
      </c>
      <c r="P65" s="91" t="s">
        <v>30</v>
      </c>
      <c r="Q65" s="91" t="s">
        <v>30</v>
      </c>
      <c r="R65" s="91" t="s">
        <v>30</v>
      </c>
      <c r="S65" s="91" t="s">
        <v>30</v>
      </c>
      <c r="T65" s="91" t="s">
        <v>30</v>
      </c>
      <c r="U65" s="91" t="s">
        <v>30</v>
      </c>
      <c r="V65" s="91" t="s">
        <v>30</v>
      </c>
      <c r="W65" s="91" t="s">
        <v>30</v>
      </c>
      <c r="X65" s="91" t="s">
        <v>30</v>
      </c>
      <c r="Y65" s="91" t="s">
        <v>30</v>
      </c>
      <c r="Z65" s="91" t="s">
        <v>30</v>
      </c>
      <c r="AA65" s="91" t="s">
        <v>30</v>
      </c>
      <c r="AB65" s="91" t="s">
        <v>30</v>
      </c>
      <c r="AC65" s="91" t="s">
        <v>30</v>
      </c>
      <c r="AD65" s="98" t="s">
        <v>172</v>
      </c>
    </row>
    <row r="66" customFormat="false" ht="11.25" hidden="false" customHeight="false" outlineLevel="0" collapsed="false">
      <c r="A66" s="82" t="s">
        <v>203</v>
      </c>
      <c r="B66" s="85" t="n">
        <v>76</v>
      </c>
      <c r="C66" s="85" t="n">
        <v>16</v>
      </c>
      <c r="D66" s="85" t="n">
        <v>92</v>
      </c>
      <c r="E66" s="85" t="n">
        <v>63</v>
      </c>
      <c r="F66" s="85" t="n">
        <v>16</v>
      </c>
      <c r="G66" s="85" t="n">
        <v>8</v>
      </c>
      <c r="H66" s="85" t="n">
        <v>0</v>
      </c>
      <c r="I66" s="85" t="n">
        <v>5</v>
      </c>
      <c r="J66" s="85" t="n">
        <v>0</v>
      </c>
      <c r="K66" s="85" t="n">
        <v>0</v>
      </c>
      <c r="L66" s="85" t="n">
        <v>0</v>
      </c>
      <c r="M66" s="85" t="n">
        <v>2</v>
      </c>
      <c r="N66" s="85" t="n">
        <v>0</v>
      </c>
      <c r="O66" s="85" t="n">
        <v>5</v>
      </c>
      <c r="P66" s="85" t="n">
        <v>0</v>
      </c>
      <c r="Q66" s="85" t="n">
        <v>6</v>
      </c>
      <c r="R66" s="85" t="n">
        <v>1</v>
      </c>
      <c r="S66" s="85" t="n">
        <v>19</v>
      </c>
      <c r="T66" s="85" t="n">
        <v>4</v>
      </c>
      <c r="U66" s="85" t="n">
        <v>14</v>
      </c>
      <c r="V66" s="85" t="n">
        <v>4</v>
      </c>
      <c r="W66" s="85" t="n">
        <v>11</v>
      </c>
      <c r="X66" s="85" t="n">
        <v>3</v>
      </c>
      <c r="Y66" s="85" t="n">
        <v>8</v>
      </c>
      <c r="Z66" s="85" t="n">
        <v>2</v>
      </c>
      <c r="AA66" s="85" t="n">
        <v>9</v>
      </c>
      <c r="AB66" s="85" t="n">
        <v>2</v>
      </c>
      <c r="AC66" s="85" t="n">
        <v>2</v>
      </c>
      <c r="AD66" s="96" t="n">
        <v>0</v>
      </c>
    </row>
    <row r="67" customFormat="false" ht="11.25" hidden="false" customHeight="false" outlineLevel="0" collapsed="false">
      <c r="A67" s="90" t="s">
        <v>204</v>
      </c>
      <c r="B67" s="95" t="n">
        <v>506</v>
      </c>
      <c r="C67" s="92" t="n">
        <v>104</v>
      </c>
      <c r="D67" s="92" t="n">
        <v>610</v>
      </c>
      <c r="E67" s="92" t="n">
        <v>351</v>
      </c>
      <c r="F67" s="95" t="n">
        <v>97</v>
      </c>
      <c r="G67" s="92" t="n">
        <v>145</v>
      </c>
      <c r="H67" s="92" t="n">
        <v>7</v>
      </c>
      <c r="I67" s="92" t="n">
        <v>9</v>
      </c>
      <c r="J67" s="92" t="n">
        <v>0</v>
      </c>
      <c r="K67" s="92" t="n">
        <v>1</v>
      </c>
      <c r="L67" s="92" t="n">
        <v>0</v>
      </c>
      <c r="M67" s="92" t="n">
        <v>0</v>
      </c>
      <c r="N67" s="92" t="n">
        <v>0</v>
      </c>
      <c r="O67" s="92" t="n">
        <v>20</v>
      </c>
      <c r="P67" s="92" t="n">
        <v>1</v>
      </c>
      <c r="Q67" s="92" t="n">
        <v>86</v>
      </c>
      <c r="R67" s="92" t="n">
        <v>15</v>
      </c>
      <c r="S67" s="92" t="n">
        <v>122</v>
      </c>
      <c r="T67" s="92" t="n">
        <v>32</v>
      </c>
      <c r="U67" s="92" t="n">
        <v>84</v>
      </c>
      <c r="V67" s="92" t="n">
        <v>19</v>
      </c>
      <c r="W67" s="92" t="n">
        <v>68</v>
      </c>
      <c r="X67" s="92" t="n">
        <v>16</v>
      </c>
      <c r="Y67" s="92" t="n">
        <v>34</v>
      </c>
      <c r="Z67" s="92" t="n">
        <v>6</v>
      </c>
      <c r="AA67" s="92" t="n">
        <v>59</v>
      </c>
      <c r="AB67" s="92" t="n">
        <v>9</v>
      </c>
      <c r="AC67" s="92" t="n">
        <v>33</v>
      </c>
      <c r="AD67" s="93" t="n">
        <v>6</v>
      </c>
    </row>
    <row r="68" customFormat="false" ht="11.25" hidden="false" customHeight="false" outlineLevel="0" collapsed="false">
      <c r="A68" s="82" t="s">
        <v>205</v>
      </c>
      <c r="B68" s="85" t="n">
        <v>55</v>
      </c>
      <c r="C68" s="85" t="n">
        <v>8</v>
      </c>
      <c r="D68" s="85" t="n">
        <v>63</v>
      </c>
      <c r="E68" s="85" t="n">
        <v>53</v>
      </c>
      <c r="F68" s="85" t="n">
        <v>7</v>
      </c>
      <c r="G68" s="85" t="n">
        <v>1</v>
      </c>
      <c r="H68" s="85" t="n">
        <v>1</v>
      </c>
      <c r="I68" s="85" t="n">
        <v>1</v>
      </c>
      <c r="J68" s="85" t="n">
        <v>0</v>
      </c>
      <c r="K68" s="85" t="n">
        <v>0</v>
      </c>
      <c r="L68" s="85" t="n">
        <v>0</v>
      </c>
      <c r="M68" s="85" t="n">
        <v>0</v>
      </c>
      <c r="N68" s="85" t="n">
        <v>0</v>
      </c>
      <c r="O68" s="85" t="n">
        <v>5</v>
      </c>
      <c r="P68" s="85" t="n">
        <v>0</v>
      </c>
      <c r="Q68" s="85" t="n">
        <v>12</v>
      </c>
      <c r="R68" s="85" t="n">
        <v>4</v>
      </c>
      <c r="S68" s="85" t="n">
        <v>16</v>
      </c>
      <c r="T68" s="85" t="n">
        <v>4</v>
      </c>
      <c r="U68" s="85" t="n">
        <v>8</v>
      </c>
      <c r="V68" s="85" t="n">
        <v>2</v>
      </c>
      <c r="W68" s="85" t="n">
        <v>2</v>
      </c>
      <c r="X68" s="85" t="n">
        <v>2</v>
      </c>
      <c r="Y68" s="85" t="n">
        <v>4</v>
      </c>
      <c r="Z68" s="85" t="n">
        <v>0</v>
      </c>
      <c r="AA68" s="85" t="n">
        <v>7</v>
      </c>
      <c r="AB68" s="85" t="n">
        <v>2</v>
      </c>
      <c r="AC68" s="85" t="n">
        <v>1</v>
      </c>
      <c r="AD68" s="96" t="n">
        <v>0</v>
      </c>
    </row>
    <row r="69" customFormat="false" ht="11.25" hidden="false" customHeight="false" outlineLevel="0" collapsed="false">
      <c r="A69" s="90" t="s">
        <v>206</v>
      </c>
      <c r="B69" s="95" t="n">
        <v>2013</v>
      </c>
      <c r="C69" s="92" t="n">
        <v>302</v>
      </c>
      <c r="D69" s="92" t="n">
        <v>2315</v>
      </c>
      <c r="E69" s="92" t="n">
        <v>798</v>
      </c>
      <c r="F69" s="95" t="n">
        <v>115</v>
      </c>
      <c r="G69" s="92" t="n">
        <v>565</v>
      </c>
      <c r="H69" s="92" t="n">
        <v>98</v>
      </c>
      <c r="I69" s="92" t="n">
        <v>537</v>
      </c>
      <c r="J69" s="92" t="n">
        <v>86</v>
      </c>
      <c r="K69" s="92" t="n">
        <v>113</v>
      </c>
      <c r="L69" s="92" t="n">
        <v>3</v>
      </c>
      <c r="M69" s="92" t="n">
        <v>10</v>
      </c>
      <c r="N69" s="92" t="n">
        <v>0</v>
      </c>
      <c r="O69" s="92" t="n">
        <v>234</v>
      </c>
      <c r="P69" s="92" t="n">
        <v>28</v>
      </c>
      <c r="Q69" s="92" t="n">
        <v>313</v>
      </c>
      <c r="R69" s="92" t="n">
        <v>69</v>
      </c>
      <c r="S69" s="92" t="n">
        <v>395</v>
      </c>
      <c r="T69" s="92" t="n">
        <v>63</v>
      </c>
      <c r="U69" s="92" t="n">
        <v>284</v>
      </c>
      <c r="V69" s="92" t="n">
        <v>51</v>
      </c>
      <c r="W69" s="92" t="n">
        <v>193</v>
      </c>
      <c r="X69" s="92" t="n">
        <v>39</v>
      </c>
      <c r="Y69" s="92" t="n">
        <v>235</v>
      </c>
      <c r="Z69" s="92" t="n">
        <v>31</v>
      </c>
      <c r="AA69" s="92" t="n">
        <v>198</v>
      </c>
      <c r="AB69" s="92" t="n">
        <v>13</v>
      </c>
      <c r="AC69" s="92" t="n">
        <v>142</v>
      </c>
      <c r="AD69" s="93" t="n">
        <v>8</v>
      </c>
    </row>
    <row r="70" customFormat="false" ht="11.25" hidden="false" customHeight="false" outlineLevel="0" collapsed="false">
      <c r="A70" s="82"/>
      <c r="B70" s="83"/>
      <c r="C70" s="85"/>
      <c r="D70" s="85"/>
      <c r="E70" s="85"/>
      <c r="F70" s="83"/>
      <c r="G70" s="85"/>
      <c r="H70" s="85"/>
      <c r="I70" s="85"/>
      <c r="J70" s="85"/>
      <c r="K70" s="85"/>
      <c r="L70" s="85"/>
      <c r="M70" s="85"/>
      <c r="N70" s="85"/>
      <c r="O70" s="85"/>
      <c r="P70" s="85"/>
      <c r="Q70" s="85"/>
      <c r="R70" s="85"/>
      <c r="S70" s="85"/>
      <c r="T70" s="85"/>
      <c r="U70" s="85"/>
      <c r="V70" s="85"/>
      <c r="W70" s="85"/>
      <c r="X70" s="85"/>
      <c r="Y70" s="85"/>
      <c r="Z70" s="85"/>
      <c r="AA70" s="85"/>
      <c r="AB70" s="85"/>
      <c r="AC70" s="85"/>
      <c r="AD70" s="96"/>
    </row>
    <row r="71" customFormat="false" ht="11.25" hidden="false" customHeight="false" outlineLevel="0" collapsed="false">
      <c r="A71" s="99" t="s">
        <v>106</v>
      </c>
      <c r="B71" s="100" t="n">
        <f aca="false">SUM(B3:B69)</f>
        <v>25377</v>
      </c>
      <c r="C71" s="100" t="n">
        <f aca="false">SUM(C3:C69)</f>
        <v>4263</v>
      </c>
      <c r="D71" s="100" t="n">
        <f aca="false">SUM(D3:D69)</f>
        <v>29640</v>
      </c>
      <c r="E71" s="100" t="n">
        <f aca="false">SUM(E3:E69)</f>
        <v>11456</v>
      </c>
      <c r="F71" s="100" t="n">
        <f aca="false">SUM(F3:F69)</f>
        <v>2877</v>
      </c>
      <c r="G71" s="100" t="n">
        <f aca="false">SUM(G3:G69)</f>
        <v>10201</v>
      </c>
      <c r="H71" s="100" t="n">
        <f aca="false">SUM(H3:H69)</f>
        <v>1006</v>
      </c>
      <c r="I71" s="100" t="n">
        <f aca="false">SUM(I3:I69)</f>
        <v>3135</v>
      </c>
      <c r="J71" s="100" t="n">
        <f aca="false">SUM(J3:J69)</f>
        <v>307</v>
      </c>
      <c r="K71" s="100" t="n">
        <f aca="false">SUM(K3:K69)</f>
        <v>483</v>
      </c>
      <c r="L71" s="100" t="n">
        <f aca="false">SUM(L3:L69)</f>
        <v>55</v>
      </c>
      <c r="M71" s="100" t="n">
        <f aca="false">SUM(M3:M69)</f>
        <v>174</v>
      </c>
      <c r="N71" s="100" t="n">
        <f aca="false">SUM(N3:N69)</f>
        <v>4</v>
      </c>
      <c r="O71" s="100" t="n">
        <f aca="false">SUM(O3:O69)</f>
        <v>1121</v>
      </c>
      <c r="P71" s="100" t="n">
        <f aca="false">SUM(P3:P69)</f>
        <v>120</v>
      </c>
      <c r="Q71" s="100" t="n">
        <f aca="false">SUM(Q3:Q69)</f>
        <v>4821</v>
      </c>
      <c r="R71" s="100" t="n">
        <f aca="false">SUM(R3:R69)</f>
        <v>723</v>
      </c>
      <c r="S71" s="100" t="n">
        <f aca="false">SUM(S3:S69)</f>
        <v>5526</v>
      </c>
      <c r="T71" s="100" t="n">
        <f aca="false">SUM(T3:T69)</f>
        <v>1027</v>
      </c>
      <c r="U71" s="100" t="n">
        <f aca="false">SUM(U3:U69)</f>
        <v>4247</v>
      </c>
      <c r="V71" s="100" t="n">
        <f aca="false">SUM(V3:V69)</f>
        <v>833</v>
      </c>
      <c r="W71" s="100" t="n">
        <f aca="false">SUM(W3:W69)</f>
        <v>3068</v>
      </c>
      <c r="X71" s="100" t="n">
        <f aca="false">SUM(X3:X69)</f>
        <v>594</v>
      </c>
      <c r="Y71" s="100" t="n">
        <f aca="false">SUM(Y3:Y69)</f>
        <v>2352</v>
      </c>
      <c r="Z71" s="100" t="n">
        <f aca="false">SUM(Z3:Z69)</f>
        <v>379</v>
      </c>
      <c r="AA71" s="100" t="n">
        <f aca="false">SUM(AA3:AA69)</f>
        <v>2954</v>
      </c>
      <c r="AB71" s="100" t="n">
        <f aca="false">SUM(AB3:AB69)</f>
        <v>472</v>
      </c>
      <c r="AC71" s="100" t="n">
        <f aca="false">SUM(AC3:AC69)</f>
        <v>1450</v>
      </c>
      <c r="AD71" s="101" t="n">
        <f aca="false">SUM(AD3:AD69)</f>
        <v>155</v>
      </c>
    </row>
    <row r="72" customFormat="false" ht="11.25" hidden="false" customHeight="fals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c r="AA72" s="102"/>
      <c r="AB72" s="102"/>
      <c r="AC72" s="102"/>
      <c r="AD72" s="102"/>
    </row>
    <row r="73" s="104" customFormat="true" ht="12" hidden="false" customHeight="false" outlineLevel="0" collapsed="false">
      <c r="A73" s="103" t="s">
        <v>107</v>
      </c>
      <c r="B73" s="103"/>
      <c r="C73" s="103"/>
      <c r="D73" s="103"/>
      <c r="E73" s="103"/>
      <c r="F73" s="103"/>
      <c r="G73" s="103"/>
      <c r="H73" s="103"/>
      <c r="I73" s="103"/>
      <c r="J73" s="103"/>
      <c r="K73" s="103"/>
      <c r="L73" s="103"/>
      <c r="M73" s="103"/>
      <c r="N73" s="103"/>
      <c r="O73" s="103"/>
      <c r="P73" s="103"/>
      <c r="Q73" s="103"/>
      <c r="R73" s="103"/>
      <c r="S73" s="103"/>
      <c r="T73" s="103"/>
      <c r="U73" s="103"/>
      <c r="V73" s="103"/>
      <c r="W73" s="103"/>
      <c r="X73" s="103"/>
      <c r="Y73" s="103"/>
      <c r="Z73" s="103"/>
      <c r="AA73" s="103"/>
      <c r="AB73" s="103"/>
      <c r="AC73" s="103"/>
      <c r="AD73" s="103"/>
    </row>
    <row r="74" customFormat="false" ht="12" hidden="false" customHeight="false" outlineLevel="0" collapsed="false"/>
  </sheetData>
  <sheetProtection sheet="true" password="fb06" sort="false" autoFilter="false"/>
  <mergeCells count="3">
    <mergeCell ref="A1:AD1"/>
    <mergeCell ref="A72:AD72"/>
    <mergeCell ref="A73:AD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F1"/>
    </sheetView>
  </sheetViews>
  <sheetFormatPr defaultColWidth="9.13671875" defaultRowHeight="11.25" zeroHeight="false" outlineLevelRow="0" outlineLevelCol="0"/>
  <cols>
    <col collapsed="false" customWidth="true" hidden="false" outlineLevel="0" max="1" min="1" style="71" width="14.14"/>
    <col collapsed="false" customWidth="true" hidden="false" outlineLevel="0" max="6" min="2" style="71" width="15.56"/>
    <col collapsed="false" customWidth="false" hidden="false" outlineLevel="0" max="257" min="7" style="71" width="9.14"/>
  </cols>
  <sheetData>
    <row r="1" customFormat="false" ht="12" hidden="false" customHeight="false" outlineLevel="0" collapsed="false">
      <c r="A1" s="105" t="s">
        <v>207</v>
      </c>
      <c r="B1" s="105"/>
      <c r="C1" s="105"/>
      <c r="D1" s="105"/>
      <c r="E1" s="105"/>
      <c r="F1" s="105"/>
    </row>
    <row r="2" s="1" customFormat="true" ht="42.75" hidden="false" customHeight="true" outlineLevel="0" collapsed="false">
      <c r="A2" s="106" t="s">
        <v>208</v>
      </c>
      <c r="B2" s="107" t="s">
        <v>209</v>
      </c>
      <c r="C2" s="107" t="s">
        <v>210</v>
      </c>
      <c r="D2" s="107" t="s">
        <v>211</v>
      </c>
      <c r="E2" s="107" t="s">
        <v>212</v>
      </c>
      <c r="F2" s="108" t="s">
        <v>213</v>
      </c>
    </row>
    <row r="3" customFormat="false" ht="11.25" hidden="false" customHeight="false" outlineLevel="0" collapsed="false">
      <c r="A3" s="109" t="s">
        <v>214</v>
      </c>
      <c r="B3" s="110" t="s">
        <v>215</v>
      </c>
      <c r="C3" s="110" t="s">
        <v>215</v>
      </c>
      <c r="D3" s="110" t="s">
        <v>215</v>
      </c>
      <c r="E3" s="110" t="s">
        <v>215</v>
      </c>
      <c r="F3" s="111" t="s">
        <v>215</v>
      </c>
    </row>
    <row r="4" customFormat="false" ht="11.25" hidden="false" customHeight="false" outlineLevel="0" collapsed="false">
      <c r="A4" s="112" t="s">
        <v>216</v>
      </c>
      <c r="B4" s="113" t="s">
        <v>215</v>
      </c>
      <c r="C4" s="113" t="s">
        <v>215</v>
      </c>
      <c r="D4" s="113" t="s">
        <v>215</v>
      </c>
      <c r="E4" s="113" t="s">
        <v>215</v>
      </c>
      <c r="F4" s="114" t="s">
        <v>215</v>
      </c>
    </row>
    <row r="5" customFormat="false" ht="11.25" hidden="false" customHeight="false" outlineLevel="0" collapsed="false">
      <c r="A5" s="115" t="s">
        <v>27</v>
      </c>
      <c r="B5" s="110" t="s">
        <v>215</v>
      </c>
      <c r="C5" s="110" t="s">
        <v>215</v>
      </c>
      <c r="D5" s="110" t="s">
        <v>215</v>
      </c>
      <c r="E5" s="110" t="s">
        <v>215</v>
      </c>
      <c r="F5" s="111" t="s">
        <v>215</v>
      </c>
    </row>
    <row r="6" customFormat="false" ht="11.25" hidden="false" customHeight="false" outlineLevel="0" collapsed="false">
      <c r="A6" s="112" t="s">
        <v>217</v>
      </c>
      <c r="B6" s="116" t="s">
        <v>30</v>
      </c>
      <c r="C6" s="116" t="s">
        <v>30</v>
      </c>
      <c r="D6" s="116" t="s">
        <v>30</v>
      </c>
      <c r="E6" s="116" t="s">
        <v>30</v>
      </c>
      <c r="F6" s="117" t="s">
        <v>30</v>
      </c>
    </row>
    <row r="7" customFormat="false" ht="11.25" hidden="false" customHeight="false" outlineLevel="0" collapsed="false">
      <c r="A7" s="115" t="s">
        <v>31</v>
      </c>
      <c r="B7" s="110" t="s">
        <v>215</v>
      </c>
      <c r="C7" s="110" t="s">
        <v>215</v>
      </c>
      <c r="D7" s="110" t="s">
        <v>215</v>
      </c>
      <c r="E7" s="110" t="s">
        <v>215</v>
      </c>
      <c r="F7" s="111" t="s">
        <v>215</v>
      </c>
    </row>
    <row r="8" customFormat="false" ht="11.25" hidden="false" customHeight="false" outlineLevel="0" collapsed="false">
      <c r="A8" s="118" t="s">
        <v>218</v>
      </c>
      <c r="B8" s="113" t="s">
        <v>215</v>
      </c>
      <c r="C8" s="113" t="s">
        <v>215</v>
      </c>
      <c r="D8" s="113" t="s">
        <v>215</v>
      </c>
      <c r="E8" s="113" t="s">
        <v>215</v>
      </c>
      <c r="F8" s="114" t="s">
        <v>215</v>
      </c>
    </row>
    <row r="9" customFormat="false" ht="11.25" hidden="false" customHeight="false" outlineLevel="0" collapsed="false">
      <c r="A9" s="115" t="s">
        <v>34</v>
      </c>
      <c r="B9" s="110" t="s">
        <v>215</v>
      </c>
      <c r="C9" s="110" t="s">
        <v>215</v>
      </c>
      <c r="D9" s="110" t="s">
        <v>215</v>
      </c>
      <c r="E9" s="110" t="s">
        <v>215</v>
      </c>
      <c r="F9" s="111" t="s">
        <v>215</v>
      </c>
    </row>
    <row r="10" customFormat="false" ht="11.25" hidden="false" customHeight="false" outlineLevel="0" collapsed="false">
      <c r="A10" s="118" t="s">
        <v>219</v>
      </c>
      <c r="B10" s="113" t="s">
        <v>215</v>
      </c>
      <c r="C10" s="113" t="s">
        <v>215</v>
      </c>
      <c r="D10" s="113" t="s">
        <v>215</v>
      </c>
      <c r="E10" s="113" t="s">
        <v>215</v>
      </c>
      <c r="F10" s="114" t="s">
        <v>220</v>
      </c>
    </row>
    <row r="11" customFormat="false" ht="11.25" hidden="false" customHeight="false" outlineLevel="0" collapsed="false">
      <c r="A11" s="115" t="s">
        <v>221</v>
      </c>
      <c r="B11" s="110" t="s">
        <v>215</v>
      </c>
      <c r="C11" s="110" t="s">
        <v>215</v>
      </c>
      <c r="D11" s="110" t="s">
        <v>215</v>
      </c>
      <c r="E11" s="110" t="s">
        <v>215</v>
      </c>
      <c r="F11" s="111" t="s">
        <v>215</v>
      </c>
    </row>
    <row r="12" customFormat="false" ht="11.25" hidden="false" customHeight="false" outlineLevel="0" collapsed="false">
      <c r="A12" s="118" t="s">
        <v>222</v>
      </c>
      <c r="B12" s="119" t="s">
        <v>215</v>
      </c>
      <c r="C12" s="119" t="s">
        <v>215</v>
      </c>
      <c r="D12" s="119" t="s">
        <v>215</v>
      </c>
      <c r="E12" s="119" t="s">
        <v>215</v>
      </c>
      <c r="F12" s="120" t="s">
        <v>215</v>
      </c>
    </row>
    <row r="13" customFormat="false" ht="11.25" hidden="false" customHeight="false" outlineLevel="0" collapsed="false">
      <c r="A13" s="115" t="s">
        <v>152</v>
      </c>
      <c r="B13" s="110" t="s">
        <v>215</v>
      </c>
      <c r="C13" s="110" t="s">
        <v>215</v>
      </c>
      <c r="D13" s="110" t="s">
        <v>215</v>
      </c>
      <c r="E13" s="110" t="s">
        <v>215</v>
      </c>
      <c r="F13" s="111" t="s">
        <v>215</v>
      </c>
    </row>
    <row r="14" customFormat="false" ht="11.25" hidden="false" customHeight="false" outlineLevel="0" collapsed="false">
      <c r="A14" s="118" t="s">
        <v>40</v>
      </c>
      <c r="B14" s="113" t="s">
        <v>215</v>
      </c>
      <c r="C14" s="113" t="s">
        <v>215</v>
      </c>
      <c r="D14" s="113" t="s">
        <v>215</v>
      </c>
      <c r="E14" s="113" t="s">
        <v>215</v>
      </c>
      <c r="F14" s="114" t="s">
        <v>220</v>
      </c>
    </row>
    <row r="15" customFormat="false" ht="11.25" hidden="false" customHeight="false" outlineLevel="0" collapsed="false">
      <c r="A15" s="115" t="s">
        <v>223</v>
      </c>
      <c r="B15" s="110" t="s">
        <v>215</v>
      </c>
      <c r="C15" s="110" t="s">
        <v>215</v>
      </c>
      <c r="D15" s="110" t="s">
        <v>215</v>
      </c>
      <c r="E15" s="110" t="s">
        <v>215</v>
      </c>
      <c r="F15" s="111" t="s">
        <v>215</v>
      </c>
    </row>
    <row r="16" customFormat="false" ht="11.25" hidden="false" customHeight="false" outlineLevel="0" collapsed="false">
      <c r="A16" s="118" t="s">
        <v>224</v>
      </c>
      <c r="B16" s="113" t="s">
        <v>215</v>
      </c>
      <c r="C16" s="113" t="s">
        <v>215</v>
      </c>
      <c r="D16" s="113" t="s">
        <v>215</v>
      </c>
      <c r="E16" s="113" t="s">
        <v>215</v>
      </c>
      <c r="F16" s="114" t="s">
        <v>215</v>
      </c>
    </row>
    <row r="17" customFormat="false" ht="11.25" hidden="false" customHeight="false" outlineLevel="0" collapsed="false">
      <c r="A17" s="115" t="s">
        <v>43</v>
      </c>
      <c r="B17" s="110" t="s">
        <v>215</v>
      </c>
      <c r="C17" s="110" t="s">
        <v>215</v>
      </c>
      <c r="D17" s="110" t="s">
        <v>215</v>
      </c>
      <c r="E17" s="110" t="s">
        <v>215</v>
      </c>
      <c r="F17" s="111" t="s">
        <v>220</v>
      </c>
    </row>
    <row r="18" customFormat="false" ht="11.25" hidden="false" customHeight="false" outlineLevel="0" collapsed="false">
      <c r="A18" s="118" t="s">
        <v>44</v>
      </c>
      <c r="B18" s="113" t="s">
        <v>215</v>
      </c>
      <c r="C18" s="113" t="s">
        <v>215</v>
      </c>
      <c r="D18" s="113" t="s">
        <v>215</v>
      </c>
      <c r="E18" s="113" t="s">
        <v>215</v>
      </c>
      <c r="F18" s="114" t="s">
        <v>215</v>
      </c>
    </row>
    <row r="19" customFormat="false" ht="11.25" hidden="false" customHeight="false" outlineLevel="0" collapsed="false">
      <c r="A19" s="115" t="s">
        <v>45</v>
      </c>
      <c r="B19" s="110" t="s">
        <v>215</v>
      </c>
      <c r="C19" s="110" t="s">
        <v>215</v>
      </c>
      <c r="D19" s="110" t="s">
        <v>215</v>
      </c>
      <c r="E19" s="110" t="s">
        <v>215</v>
      </c>
      <c r="F19" s="111" t="s">
        <v>215</v>
      </c>
    </row>
    <row r="20" customFormat="false" ht="11.25" hidden="false" customHeight="false" outlineLevel="0" collapsed="false">
      <c r="A20" s="112" t="s">
        <v>46</v>
      </c>
      <c r="B20" s="121" t="s">
        <v>215</v>
      </c>
      <c r="C20" s="121" t="s">
        <v>215</v>
      </c>
      <c r="D20" s="121" t="s">
        <v>215</v>
      </c>
      <c r="E20" s="121" t="s">
        <v>215</v>
      </c>
      <c r="F20" s="122" t="s">
        <v>215</v>
      </c>
    </row>
    <row r="21" customFormat="false" ht="11.25" hidden="false" customHeight="false" outlineLevel="0" collapsed="false">
      <c r="A21" s="115" t="s">
        <v>47</v>
      </c>
      <c r="B21" s="110" t="s">
        <v>215</v>
      </c>
      <c r="C21" s="110" t="s">
        <v>215</v>
      </c>
      <c r="D21" s="110" t="s">
        <v>215</v>
      </c>
      <c r="E21" s="110" t="s">
        <v>215</v>
      </c>
      <c r="F21" s="123" t="s">
        <v>220</v>
      </c>
    </row>
    <row r="22" customFormat="false" ht="11.25" hidden="false" customHeight="false" outlineLevel="0" collapsed="false">
      <c r="A22" s="118" t="s">
        <v>48</v>
      </c>
      <c r="B22" s="113" t="s">
        <v>215</v>
      </c>
      <c r="C22" s="113" t="s">
        <v>215</v>
      </c>
      <c r="D22" s="113" t="s">
        <v>215</v>
      </c>
      <c r="E22" s="113" t="s">
        <v>215</v>
      </c>
      <c r="F22" s="114" t="s">
        <v>215</v>
      </c>
    </row>
    <row r="23" customFormat="false" ht="11.25" hidden="false" customHeight="false" outlineLevel="0" collapsed="false">
      <c r="A23" s="115" t="s">
        <v>49</v>
      </c>
      <c r="B23" s="110" t="s">
        <v>215</v>
      </c>
      <c r="C23" s="110" t="s">
        <v>215</v>
      </c>
      <c r="D23" s="110" t="s">
        <v>215</v>
      </c>
      <c r="E23" s="110" t="s">
        <v>215</v>
      </c>
      <c r="F23" s="111" t="s">
        <v>215</v>
      </c>
    </row>
    <row r="24" customFormat="false" ht="11.25" hidden="false" customHeight="false" outlineLevel="0" collapsed="false">
      <c r="A24" s="112" t="s">
        <v>225</v>
      </c>
      <c r="B24" s="113" t="s">
        <v>215</v>
      </c>
      <c r="C24" s="113" t="s">
        <v>215</v>
      </c>
      <c r="D24" s="113" t="s">
        <v>215</v>
      </c>
      <c r="E24" s="113" t="s">
        <v>215</v>
      </c>
      <c r="F24" s="114" t="s">
        <v>215</v>
      </c>
    </row>
    <row r="25" customFormat="false" ht="11.25" hidden="false" customHeight="false" outlineLevel="0" collapsed="false">
      <c r="A25" s="115" t="s">
        <v>51</v>
      </c>
      <c r="B25" s="110" t="s">
        <v>215</v>
      </c>
      <c r="C25" s="110" t="s">
        <v>215</v>
      </c>
      <c r="D25" s="110" t="s">
        <v>215</v>
      </c>
      <c r="E25" s="110" t="s">
        <v>215</v>
      </c>
      <c r="F25" s="111" t="s">
        <v>215</v>
      </c>
    </row>
    <row r="26" customFormat="false" ht="11.25" hidden="false" customHeight="false" outlineLevel="0" collapsed="false">
      <c r="A26" s="112" t="s">
        <v>226</v>
      </c>
      <c r="B26" s="113" t="s">
        <v>215</v>
      </c>
      <c r="C26" s="113" t="s">
        <v>215</v>
      </c>
      <c r="D26" s="113" t="s">
        <v>215</v>
      </c>
      <c r="E26" s="113" t="s">
        <v>215</v>
      </c>
      <c r="F26" s="114" t="s">
        <v>215</v>
      </c>
    </row>
    <row r="27" customFormat="false" ht="11.25" hidden="false" customHeight="false" outlineLevel="0" collapsed="false">
      <c r="A27" s="124" t="s">
        <v>53</v>
      </c>
      <c r="B27" s="125" t="s">
        <v>215</v>
      </c>
      <c r="C27" s="125" t="s">
        <v>215</v>
      </c>
      <c r="D27" s="125" t="s">
        <v>215</v>
      </c>
      <c r="E27" s="125" t="s">
        <v>215</v>
      </c>
      <c r="F27" s="123" t="s">
        <v>215</v>
      </c>
    </row>
    <row r="28" customFormat="false" ht="11.25" hidden="false" customHeight="false" outlineLevel="0" collapsed="false">
      <c r="A28" s="112" t="s">
        <v>227</v>
      </c>
      <c r="B28" s="113" t="s">
        <v>215</v>
      </c>
      <c r="C28" s="113" t="s">
        <v>215</v>
      </c>
      <c r="D28" s="113" t="s">
        <v>215</v>
      </c>
      <c r="E28" s="113" t="s">
        <v>215</v>
      </c>
      <c r="F28" s="114" t="s">
        <v>215</v>
      </c>
    </row>
    <row r="29" customFormat="false" ht="11.25" hidden="false" customHeight="false" outlineLevel="0" collapsed="false">
      <c r="A29" s="124" t="s">
        <v>56</v>
      </c>
      <c r="B29" s="110" t="s">
        <v>215</v>
      </c>
      <c r="C29" s="110" t="s">
        <v>215</v>
      </c>
      <c r="D29" s="110" t="s">
        <v>220</v>
      </c>
      <c r="E29" s="110" t="s">
        <v>215</v>
      </c>
      <c r="F29" s="111" t="s">
        <v>215</v>
      </c>
    </row>
    <row r="30" customFormat="false" ht="11.25" hidden="false" customHeight="false" outlineLevel="0" collapsed="false">
      <c r="A30" s="118" t="s">
        <v>57</v>
      </c>
      <c r="B30" s="113" t="s">
        <v>215</v>
      </c>
      <c r="C30" s="113" t="s">
        <v>215</v>
      </c>
      <c r="D30" s="121" t="s">
        <v>215</v>
      </c>
      <c r="E30" s="113" t="s">
        <v>215</v>
      </c>
      <c r="F30" s="114" t="s">
        <v>215</v>
      </c>
    </row>
    <row r="31" customFormat="false" ht="11.25" hidden="false" customHeight="false" outlineLevel="0" collapsed="false">
      <c r="A31" s="115" t="s">
        <v>58</v>
      </c>
      <c r="B31" s="110" t="s">
        <v>215</v>
      </c>
      <c r="C31" s="110" t="s">
        <v>215</v>
      </c>
      <c r="D31" s="110" t="s">
        <v>215</v>
      </c>
      <c r="E31" s="110" t="s">
        <v>215</v>
      </c>
      <c r="F31" s="111" t="s">
        <v>215</v>
      </c>
    </row>
    <row r="32" customFormat="false" ht="11.25" hidden="false" customHeight="false" outlineLevel="0" collapsed="false">
      <c r="A32" s="118" t="s">
        <v>59</v>
      </c>
      <c r="B32" s="113" t="s">
        <v>215</v>
      </c>
      <c r="C32" s="113" t="s">
        <v>215</v>
      </c>
      <c r="D32" s="121" t="s">
        <v>215</v>
      </c>
      <c r="E32" s="113" t="s">
        <v>215</v>
      </c>
      <c r="F32" s="114" t="s">
        <v>220</v>
      </c>
    </row>
    <row r="33" customFormat="false" ht="11.25" hidden="false" customHeight="false" outlineLevel="0" collapsed="false">
      <c r="A33" s="126" t="s">
        <v>228</v>
      </c>
      <c r="B33" s="127" t="s">
        <v>215</v>
      </c>
      <c r="C33" s="127" t="s">
        <v>215</v>
      </c>
      <c r="D33" s="127" t="s">
        <v>215</v>
      </c>
      <c r="E33" s="127" t="s">
        <v>215</v>
      </c>
      <c r="F33" s="128" t="s">
        <v>215</v>
      </c>
    </row>
    <row r="34" customFormat="false" ht="11.25" hidden="false" customHeight="false" outlineLevel="0" collapsed="false">
      <c r="A34" s="118" t="s">
        <v>229</v>
      </c>
      <c r="B34" s="113" t="s">
        <v>215</v>
      </c>
      <c r="C34" s="113" t="s">
        <v>215</v>
      </c>
      <c r="D34" s="121" t="s">
        <v>215</v>
      </c>
      <c r="E34" s="113" t="s">
        <v>215</v>
      </c>
      <c r="F34" s="114" t="s">
        <v>215</v>
      </c>
    </row>
    <row r="35" customFormat="false" ht="11.25" hidden="false" customHeight="false" outlineLevel="0" collapsed="false">
      <c r="A35" s="129" t="s">
        <v>63</v>
      </c>
      <c r="B35" s="130" t="s">
        <v>215</v>
      </c>
      <c r="C35" s="130" t="s">
        <v>215</v>
      </c>
      <c r="D35" s="130" t="s">
        <v>215</v>
      </c>
      <c r="E35" s="130" t="s">
        <v>215</v>
      </c>
      <c r="F35" s="131" t="s">
        <v>220</v>
      </c>
    </row>
    <row r="36" customFormat="false" ht="11.25" hidden="false" customHeight="false" outlineLevel="0" collapsed="false">
      <c r="A36" s="118" t="s">
        <v>230</v>
      </c>
      <c r="B36" s="113" t="s">
        <v>215</v>
      </c>
      <c r="C36" s="113" t="s">
        <v>215</v>
      </c>
      <c r="D36" s="121" t="s">
        <v>215</v>
      </c>
      <c r="E36" s="113" t="s">
        <v>215</v>
      </c>
      <c r="F36" s="114" t="s">
        <v>215</v>
      </c>
    </row>
    <row r="37" customFormat="false" ht="11.25" hidden="false" customHeight="false" outlineLevel="0" collapsed="false">
      <c r="A37" s="129" t="s">
        <v>231</v>
      </c>
      <c r="B37" s="130" t="s">
        <v>215</v>
      </c>
      <c r="C37" s="130" t="s">
        <v>215</v>
      </c>
      <c r="D37" s="130" t="s">
        <v>215</v>
      </c>
      <c r="E37" s="130" t="s">
        <v>215</v>
      </c>
      <c r="F37" s="131" t="s">
        <v>215</v>
      </c>
    </row>
    <row r="38" customFormat="false" ht="11.25" hidden="false" customHeight="false" outlineLevel="0" collapsed="false">
      <c r="A38" s="118" t="s">
        <v>66</v>
      </c>
      <c r="B38" s="113" t="s">
        <v>215</v>
      </c>
      <c r="C38" s="113" t="s">
        <v>215</v>
      </c>
      <c r="D38" s="121" t="s">
        <v>215</v>
      </c>
      <c r="E38" s="113" t="s">
        <v>215</v>
      </c>
      <c r="F38" s="114" t="s">
        <v>215</v>
      </c>
    </row>
    <row r="39" customFormat="false" ht="11.25" hidden="false" customHeight="false" outlineLevel="0" collapsed="false">
      <c r="A39" s="129" t="s">
        <v>67</v>
      </c>
      <c r="B39" s="130" t="s">
        <v>215</v>
      </c>
      <c r="C39" s="130" t="s">
        <v>215</v>
      </c>
      <c r="D39" s="130" t="s">
        <v>215</v>
      </c>
      <c r="E39" s="130" t="s">
        <v>215</v>
      </c>
      <c r="F39" s="131" t="s">
        <v>215</v>
      </c>
    </row>
    <row r="40" customFormat="false" ht="11.25" hidden="false" customHeight="false" outlineLevel="0" collapsed="false">
      <c r="A40" s="118" t="s">
        <v>68</v>
      </c>
      <c r="B40" s="113" t="s">
        <v>215</v>
      </c>
      <c r="C40" s="113" t="s">
        <v>215</v>
      </c>
      <c r="D40" s="121" t="s">
        <v>215</v>
      </c>
      <c r="E40" s="113" t="s">
        <v>215</v>
      </c>
      <c r="F40" s="114" t="s">
        <v>220</v>
      </c>
    </row>
    <row r="41" customFormat="false" ht="11.25" hidden="false" customHeight="false" outlineLevel="0" collapsed="false">
      <c r="A41" s="129" t="s">
        <v>232</v>
      </c>
      <c r="B41" s="130" t="s">
        <v>215</v>
      </c>
      <c r="C41" s="130" t="s">
        <v>215</v>
      </c>
      <c r="D41" s="130" t="s">
        <v>215</v>
      </c>
      <c r="E41" s="130" t="s">
        <v>215</v>
      </c>
      <c r="F41" s="131" t="s">
        <v>215</v>
      </c>
    </row>
    <row r="42" customFormat="false" ht="11.25" hidden="false" customHeight="false" outlineLevel="0" collapsed="false">
      <c r="A42" s="118" t="s">
        <v>70</v>
      </c>
      <c r="B42" s="121" t="s">
        <v>215</v>
      </c>
      <c r="C42" s="121" t="s">
        <v>220</v>
      </c>
      <c r="D42" s="121" t="s">
        <v>215</v>
      </c>
      <c r="E42" s="121" t="s">
        <v>215</v>
      </c>
      <c r="F42" s="122" t="s">
        <v>215</v>
      </c>
    </row>
    <row r="43" customFormat="false" ht="11.25" hidden="false" customHeight="false" outlineLevel="0" collapsed="false">
      <c r="A43" s="129" t="s">
        <v>233</v>
      </c>
      <c r="B43" s="127" t="s">
        <v>215</v>
      </c>
      <c r="C43" s="127" t="s">
        <v>215</v>
      </c>
      <c r="D43" s="127" t="s">
        <v>215</v>
      </c>
      <c r="E43" s="127" t="s">
        <v>215</v>
      </c>
      <c r="F43" s="128" t="s">
        <v>215</v>
      </c>
    </row>
    <row r="44" customFormat="false" ht="11.25" hidden="false" customHeight="false" outlineLevel="0" collapsed="false">
      <c r="A44" s="118" t="s">
        <v>234</v>
      </c>
      <c r="B44" s="121" t="s">
        <v>215</v>
      </c>
      <c r="C44" s="121" t="s">
        <v>215</v>
      </c>
      <c r="D44" s="121" t="s">
        <v>215</v>
      </c>
      <c r="E44" s="121" t="s">
        <v>215</v>
      </c>
      <c r="F44" s="122" t="s">
        <v>215</v>
      </c>
    </row>
    <row r="45" customFormat="false" ht="11.25" hidden="false" customHeight="false" outlineLevel="0" collapsed="false">
      <c r="A45" s="126" t="s">
        <v>76</v>
      </c>
      <c r="B45" s="127" t="s">
        <v>220</v>
      </c>
      <c r="C45" s="127" t="s">
        <v>215</v>
      </c>
      <c r="D45" s="127" t="s">
        <v>220</v>
      </c>
      <c r="E45" s="127" t="s">
        <v>215</v>
      </c>
      <c r="F45" s="128" t="s">
        <v>220</v>
      </c>
    </row>
    <row r="46" customFormat="false" ht="11.25" hidden="false" customHeight="false" outlineLevel="0" collapsed="false">
      <c r="A46" s="118" t="s">
        <v>235</v>
      </c>
      <c r="B46" s="121" t="s">
        <v>215</v>
      </c>
      <c r="C46" s="121" t="s">
        <v>215</v>
      </c>
      <c r="D46" s="121" t="s">
        <v>215</v>
      </c>
      <c r="E46" s="121" t="s">
        <v>215</v>
      </c>
      <c r="F46" s="122" t="s">
        <v>215</v>
      </c>
    </row>
    <row r="47" customFormat="false" ht="11.25" hidden="false" customHeight="false" outlineLevel="0" collapsed="false">
      <c r="A47" s="129" t="s">
        <v>79</v>
      </c>
      <c r="B47" s="130" t="s">
        <v>215</v>
      </c>
      <c r="C47" s="130" t="s">
        <v>215</v>
      </c>
      <c r="D47" s="130" t="s">
        <v>220</v>
      </c>
      <c r="E47" s="130" t="s">
        <v>215</v>
      </c>
      <c r="F47" s="131" t="s">
        <v>215</v>
      </c>
    </row>
    <row r="48" customFormat="false" ht="11.25" hidden="false" customHeight="false" outlineLevel="0" collapsed="false">
      <c r="A48" s="118" t="s">
        <v>80</v>
      </c>
      <c r="B48" s="113" t="s">
        <v>215</v>
      </c>
      <c r="C48" s="113" t="s">
        <v>215</v>
      </c>
      <c r="D48" s="121" t="s">
        <v>215</v>
      </c>
      <c r="E48" s="113" t="s">
        <v>215</v>
      </c>
      <c r="F48" s="114" t="s">
        <v>215</v>
      </c>
    </row>
    <row r="49" customFormat="false" ht="11.25" hidden="false" customHeight="false" outlineLevel="0" collapsed="false">
      <c r="A49" s="129" t="s">
        <v>236</v>
      </c>
      <c r="B49" s="130" t="s">
        <v>215</v>
      </c>
      <c r="C49" s="130" t="s">
        <v>215</v>
      </c>
      <c r="D49" s="130" t="s">
        <v>215</v>
      </c>
      <c r="E49" s="130" t="s">
        <v>215</v>
      </c>
      <c r="F49" s="131" t="s">
        <v>215</v>
      </c>
    </row>
    <row r="50" customFormat="false" ht="11.25" hidden="false" customHeight="false" outlineLevel="0" collapsed="false">
      <c r="A50" s="118" t="s">
        <v>237</v>
      </c>
      <c r="B50" s="113" t="s">
        <v>215</v>
      </c>
      <c r="C50" s="113" t="s">
        <v>215</v>
      </c>
      <c r="D50" s="121" t="s">
        <v>215</v>
      </c>
      <c r="E50" s="113" t="s">
        <v>215</v>
      </c>
      <c r="F50" s="114" t="s">
        <v>215</v>
      </c>
    </row>
    <row r="51" customFormat="false" ht="11.25" hidden="false" customHeight="false" outlineLevel="0" collapsed="false">
      <c r="A51" s="129" t="s">
        <v>238</v>
      </c>
      <c r="B51" s="130" t="s">
        <v>215</v>
      </c>
      <c r="C51" s="130" t="s">
        <v>215</v>
      </c>
      <c r="D51" s="130" t="s">
        <v>215</v>
      </c>
      <c r="E51" s="130" t="s">
        <v>215</v>
      </c>
      <c r="F51" s="131" t="s">
        <v>215</v>
      </c>
    </row>
    <row r="52" customFormat="false" ht="11.25" hidden="false" customHeight="false" outlineLevel="0" collapsed="false">
      <c r="A52" s="118" t="s">
        <v>239</v>
      </c>
      <c r="B52" s="113" t="s">
        <v>215</v>
      </c>
      <c r="C52" s="113" t="s">
        <v>215</v>
      </c>
      <c r="D52" s="121" t="s">
        <v>215</v>
      </c>
      <c r="E52" s="113" t="s">
        <v>215</v>
      </c>
      <c r="F52" s="114" t="s">
        <v>215</v>
      </c>
    </row>
    <row r="53" customFormat="false" ht="11.25" hidden="false" customHeight="false" outlineLevel="0" collapsed="false">
      <c r="A53" s="129" t="s">
        <v>240</v>
      </c>
      <c r="B53" s="130" t="s">
        <v>215</v>
      </c>
      <c r="C53" s="130" t="s">
        <v>215</v>
      </c>
      <c r="D53" s="130" t="s">
        <v>215</v>
      </c>
      <c r="E53" s="130" t="s">
        <v>215</v>
      </c>
      <c r="F53" s="131" t="s">
        <v>215</v>
      </c>
    </row>
    <row r="54" customFormat="false" ht="11.25" hidden="false" customHeight="false" outlineLevel="0" collapsed="false">
      <c r="A54" s="118" t="s">
        <v>241</v>
      </c>
      <c r="B54" s="113" t="s">
        <v>215</v>
      </c>
      <c r="C54" s="113" t="s">
        <v>215</v>
      </c>
      <c r="D54" s="121" t="s">
        <v>215</v>
      </c>
      <c r="E54" s="113" t="s">
        <v>215</v>
      </c>
      <c r="F54" s="114" t="s">
        <v>215</v>
      </c>
    </row>
    <row r="55" customFormat="false" ht="11.25" hidden="false" customHeight="false" outlineLevel="0" collapsed="false">
      <c r="A55" s="126" t="s">
        <v>242</v>
      </c>
      <c r="B55" s="127" t="s">
        <v>215</v>
      </c>
      <c r="C55" s="127" t="s">
        <v>215</v>
      </c>
      <c r="D55" s="127" t="s">
        <v>215</v>
      </c>
      <c r="E55" s="127" t="s">
        <v>215</v>
      </c>
      <c r="F55" s="128" t="s">
        <v>215</v>
      </c>
    </row>
    <row r="56" customFormat="false" ht="11.25" hidden="false" customHeight="false" outlineLevel="0" collapsed="false">
      <c r="A56" s="118" t="s">
        <v>89</v>
      </c>
      <c r="B56" s="113" t="s">
        <v>215</v>
      </c>
      <c r="C56" s="113" t="s">
        <v>215</v>
      </c>
      <c r="D56" s="121" t="s">
        <v>215</v>
      </c>
      <c r="E56" s="113" t="s">
        <v>215</v>
      </c>
      <c r="F56" s="114" t="s">
        <v>215</v>
      </c>
    </row>
    <row r="57" customFormat="false" ht="11.25" hidden="false" customHeight="false" outlineLevel="0" collapsed="false">
      <c r="A57" s="129" t="s">
        <v>90</v>
      </c>
      <c r="B57" s="130" t="s">
        <v>215</v>
      </c>
      <c r="C57" s="130" t="s">
        <v>215</v>
      </c>
      <c r="D57" s="130" t="s">
        <v>215</v>
      </c>
      <c r="E57" s="130" t="s">
        <v>215</v>
      </c>
      <c r="F57" s="131" t="s">
        <v>215</v>
      </c>
    </row>
    <row r="58" customFormat="false" ht="11.25" hidden="false" customHeight="false" outlineLevel="0" collapsed="false">
      <c r="A58" s="118" t="s">
        <v>92</v>
      </c>
      <c r="B58" s="113" t="s">
        <v>215</v>
      </c>
      <c r="C58" s="113" t="s">
        <v>215</v>
      </c>
      <c r="D58" s="121" t="s">
        <v>220</v>
      </c>
      <c r="E58" s="113" t="s">
        <v>215</v>
      </c>
      <c r="F58" s="114" t="s">
        <v>220</v>
      </c>
    </row>
    <row r="59" customFormat="false" ht="11.25" hidden="false" customHeight="false" outlineLevel="0" collapsed="false">
      <c r="A59" s="129" t="s">
        <v>93</v>
      </c>
      <c r="B59" s="130" t="s">
        <v>215</v>
      </c>
      <c r="C59" s="130" t="s">
        <v>215</v>
      </c>
      <c r="D59" s="130" t="s">
        <v>215</v>
      </c>
      <c r="E59" s="130" t="s">
        <v>215</v>
      </c>
      <c r="F59" s="131" t="s">
        <v>215</v>
      </c>
    </row>
    <row r="60" customFormat="false" ht="11.25" hidden="false" customHeight="false" outlineLevel="0" collapsed="false">
      <c r="A60" s="118" t="s">
        <v>95</v>
      </c>
      <c r="B60" s="113" t="s">
        <v>215</v>
      </c>
      <c r="C60" s="113" t="s">
        <v>215</v>
      </c>
      <c r="D60" s="121" t="s">
        <v>215</v>
      </c>
      <c r="E60" s="113" t="s">
        <v>215</v>
      </c>
      <c r="F60" s="114" t="s">
        <v>215</v>
      </c>
    </row>
    <row r="61" customFormat="false" ht="11.25" hidden="false" customHeight="false" outlineLevel="0" collapsed="false">
      <c r="A61" s="129" t="s">
        <v>96</v>
      </c>
      <c r="B61" s="130" t="s">
        <v>215</v>
      </c>
      <c r="C61" s="130" t="s">
        <v>215</v>
      </c>
      <c r="D61" s="130" t="s">
        <v>215</v>
      </c>
      <c r="E61" s="130" t="s">
        <v>215</v>
      </c>
      <c r="F61" s="131" t="s">
        <v>215</v>
      </c>
    </row>
    <row r="62" customFormat="false" ht="11.25" hidden="false" customHeight="false" outlineLevel="0" collapsed="false">
      <c r="A62" s="118" t="s">
        <v>97</v>
      </c>
      <c r="B62" s="113" t="s">
        <v>215</v>
      </c>
      <c r="C62" s="113" t="s">
        <v>215</v>
      </c>
      <c r="D62" s="121" t="s">
        <v>215</v>
      </c>
      <c r="E62" s="113" t="s">
        <v>215</v>
      </c>
      <c r="F62" s="114" t="s">
        <v>215</v>
      </c>
    </row>
    <row r="63" customFormat="false" ht="11.25" hidden="false" customHeight="false" outlineLevel="0" collapsed="false">
      <c r="A63" s="129" t="s">
        <v>98</v>
      </c>
      <c r="B63" s="130" t="s">
        <v>215</v>
      </c>
      <c r="C63" s="130" t="s">
        <v>215</v>
      </c>
      <c r="D63" s="130" t="s">
        <v>215</v>
      </c>
      <c r="E63" s="130" t="s">
        <v>215</v>
      </c>
      <c r="F63" s="131" t="s">
        <v>215</v>
      </c>
    </row>
    <row r="64" customFormat="false" ht="11.25" hidden="false" customHeight="false" outlineLevel="0" collapsed="false">
      <c r="A64" s="118" t="s">
        <v>99</v>
      </c>
      <c r="B64" s="113" t="s">
        <v>215</v>
      </c>
      <c r="C64" s="113" t="s">
        <v>215</v>
      </c>
      <c r="D64" s="121" t="s">
        <v>215</v>
      </c>
      <c r="E64" s="113" t="s">
        <v>215</v>
      </c>
      <c r="F64" s="114" t="s">
        <v>215</v>
      </c>
    </row>
    <row r="65" customFormat="false" ht="11.25" hidden="false" customHeight="false" outlineLevel="0" collapsed="false">
      <c r="A65" s="129" t="s">
        <v>243</v>
      </c>
      <c r="B65" s="130" t="s">
        <v>215</v>
      </c>
      <c r="C65" s="130" t="s">
        <v>215</v>
      </c>
      <c r="D65" s="130" t="s">
        <v>215</v>
      </c>
      <c r="E65" s="130" t="s">
        <v>215</v>
      </c>
      <c r="F65" s="131" t="s">
        <v>215</v>
      </c>
    </row>
    <row r="66" customFormat="false" ht="11.25" hidden="false" customHeight="false" outlineLevel="0" collapsed="false">
      <c r="A66" s="118" t="s">
        <v>101</v>
      </c>
      <c r="B66" s="113" t="s">
        <v>215</v>
      </c>
      <c r="C66" s="113" t="s">
        <v>215</v>
      </c>
      <c r="D66" s="121" t="s">
        <v>215</v>
      </c>
      <c r="E66" s="113" t="s">
        <v>215</v>
      </c>
      <c r="F66" s="114" t="s">
        <v>215</v>
      </c>
    </row>
    <row r="67" customFormat="false" ht="11.25" hidden="false" customHeight="false" outlineLevel="0" collapsed="false">
      <c r="A67" s="126" t="s">
        <v>102</v>
      </c>
      <c r="B67" s="130" t="s">
        <v>215</v>
      </c>
      <c r="C67" s="130" t="s">
        <v>215</v>
      </c>
      <c r="D67" s="130" t="s">
        <v>215</v>
      </c>
      <c r="E67" s="130" t="s">
        <v>215</v>
      </c>
      <c r="F67" s="131" t="s">
        <v>220</v>
      </c>
    </row>
    <row r="68" customFormat="false" ht="11.25" hidden="false" customHeight="false" outlineLevel="0" collapsed="false">
      <c r="A68" s="118" t="s">
        <v>104</v>
      </c>
      <c r="B68" s="113" t="s">
        <v>215</v>
      </c>
      <c r="C68" s="113" t="s">
        <v>215</v>
      </c>
      <c r="D68" s="121" t="s">
        <v>215</v>
      </c>
      <c r="E68" s="113" t="s">
        <v>215</v>
      </c>
      <c r="F68" s="114" t="s">
        <v>220</v>
      </c>
    </row>
    <row r="69" customFormat="false" ht="11.25" hidden="false" customHeight="false" outlineLevel="0" collapsed="false">
      <c r="A69" s="126" t="s">
        <v>206</v>
      </c>
      <c r="B69" s="130" t="s">
        <v>215</v>
      </c>
      <c r="C69" s="130" t="s">
        <v>215</v>
      </c>
      <c r="D69" s="130" t="s">
        <v>215</v>
      </c>
      <c r="E69" s="130" t="s">
        <v>215</v>
      </c>
      <c r="F69" s="131" t="s">
        <v>215</v>
      </c>
    </row>
    <row r="70" customFormat="false" ht="11.25" hidden="false" customHeight="false" outlineLevel="0" collapsed="false">
      <c r="A70" s="132"/>
      <c r="B70" s="132"/>
      <c r="C70" s="132"/>
      <c r="D70" s="132"/>
      <c r="E70" s="132"/>
      <c r="F70" s="132"/>
    </row>
    <row r="71" customFormat="false" ht="23.25" hidden="false" customHeight="true" outlineLevel="0" collapsed="false">
      <c r="A71" s="133" t="s">
        <v>244</v>
      </c>
      <c r="B71" s="133"/>
      <c r="C71" s="133"/>
      <c r="D71" s="133"/>
      <c r="E71" s="133"/>
      <c r="F71" s="133"/>
    </row>
    <row r="72" customFormat="false" ht="12" hidden="false" customHeight="false" outlineLevel="0" collapsed="false"/>
  </sheetData>
  <sheetProtection sheet="true" password="fb06" sort="false" autoFilter="false"/>
  <mergeCells count="3">
    <mergeCell ref="A1:F1"/>
    <mergeCell ref="A70:F70"/>
    <mergeCell ref="A71:F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N1"/>
    </sheetView>
  </sheetViews>
  <sheetFormatPr defaultColWidth="9.13671875" defaultRowHeight="15" zeroHeight="false" outlineLevelRow="0" outlineLevelCol="0"/>
  <cols>
    <col collapsed="false" customWidth="true" hidden="false" outlineLevel="0" max="1" min="1" style="134" width="14.14"/>
    <col collapsed="false" customWidth="true" hidden="false" outlineLevel="0" max="14" min="2" style="134" width="12.42"/>
    <col collapsed="false" customWidth="false" hidden="false" outlineLevel="0" max="257" min="15" style="134" width="9.14"/>
  </cols>
  <sheetData>
    <row r="1" customFormat="false" ht="15.75" hidden="false" customHeight="true" outlineLevel="0" collapsed="false">
      <c r="A1" s="135" t="s">
        <v>245</v>
      </c>
      <c r="B1" s="135"/>
      <c r="C1" s="135"/>
      <c r="D1" s="135"/>
      <c r="E1" s="135"/>
      <c r="F1" s="135"/>
      <c r="G1" s="135"/>
      <c r="H1" s="135"/>
      <c r="I1" s="135"/>
      <c r="J1" s="135"/>
      <c r="K1" s="135"/>
      <c r="L1" s="135"/>
      <c r="M1" s="135"/>
      <c r="N1" s="135"/>
    </row>
    <row r="2" customFormat="false" ht="56.25" hidden="false" customHeight="false" outlineLevel="0" collapsed="false">
      <c r="A2" s="4" t="s">
        <v>208</v>
      </c>
      <c r="B2" s="5" t="s">
        <v>246</v>
      </c>
      <c r="C2" s="5" t="s">
        <v>247</v>
      </c>
      <c r="D2" s="5" t="s">
        <v>248</v>
      </c>
      <c r="E2" s="5" t="s">
        <v>249</v>
      </c>
      <c r="F2" s="5" t="s">
        <v>250</v>
      </c>
      <c r="G2" s="5" t="s">
        <v>251</v>
      </c>
      <c r="H2" s="5" t="s">
        <v>252</v>
      </c>
      <c r="I2" s="5" t="s">
        <v>253</v>
      </c>
      <c r="J2" s="5" t="s">
        <v>254</v>
      </c>
      <c r="K2" s="5" t="s">
        <v>255</v>
      </c>
      <c r="L2" s="5" t="s">
        <v>256</v>
      </c>
      <c r="M2" s="5" t="s">
        <v>257</v>
      </c>
      <c r="N2" s="7" t="s">
        <v>258</v>
      </c>
    </row>
    <row r="3" customFormat="false" ht="15" hidden="false" customHeight="false" outlineLevel="0" collapsed="false">
      <c r="A3" s="136" t="s">
        <v>214</v>
      </c>
      <c r="B3" s="137" t="s">
        <v>259</v>
      </c>
      <c r="C3" s="138" t="n">
        <v>0</v>
      </c>
      <c r="D3" s="138" t="n">
        <v>0</v>
      </c>
      <c r="E3" s="138" t="n">
        <v>0</v>
      </c>
      <c r="F3" s="138" t="n">
        <v>0</v>
      </c>
      <c r="G3" s="138" t="n">
        <v>0</v>
      </c>
      <c r="H3" s="138" t="n">
        <v>1</v>
      </c>
      <c r="I3" s="139" t="s">
        <v>30</v>
      </c>
      <c r="J3" s="138" t="n">
        <v>110</v>
      </c>
      <c r="K3" s="138" t="n">
        <v>2</v>
      </c>
      <c r="L3" s="138" t="n">
        <v>129</v>
      </c>
      <c r="M3" s="138" t="n">
        <v>2</v>
      </c>
      <c r="N3" s="140" t="n">
        <v>3</v>
      </c>
    </row>
    <row r="4" customFormat="false" ht="33.75" hidden="false" customHeight="false" outlineLevel="0" collapsed="false">
      <c r="A4" s="141" t="s">
        <v>216</v>
      </c>
      <c r="B4" s="10" t="s">
        <v>260</v>
      </c>
      <c r="C4" s="142" t="n">
        <v>133</v>
      </c>
      <c r="D4" s="142" t="n">
        <v>2</v>
      </c>
      <c r="E4" s="55" t="n">
        <v>0</v>
      </c>
      <c r="F4" s="55" t="n">
        <v>19</v>
      </c>
      <c r="G4" s="55" t="n">
        <v>3</v>
      </c>
      <c r="H4" s="55" t="n">
        <v>2</v>
      </c>
      <c r="I4" s="55" t="n">
        <v>0</v>
      </c>
      <c r="J4" s="55" t="n">
        <v>749</v>
      </c>
      <c r="K4" s="55" t="n">
        <v>125</v>
      </c>
      <c r="L4" s="55" t="n">
        <v>80</v>
      </c>
      <c r="M4" s="55" t="n">
        <v>20</v>
      </c>
      <c r="N4" s="143" t="s">
        <v>261</v>
      </c>
    </row>
    <row r="5" customFormat="false" ht="15" hidden="false" customHeight="false" outlineLevel="0" collapsed="false">
      <c r="A5" s="144" t="s">
        <v>27</v>
      </c>
      <c r="B5" s="137" t="s">
        <v>259</v>
      </c>
      <c r="C5" s="138" t="n">
        <v>0</v>
      </c>
      <c r="D5" s="138" t="n">
        <v>1</v>
      </c>
      <c r="E5" s="138" t="n">
        <v>0</v>
      </c>
      <c r="F5" s="138" t="n">
        <v>0</v>
      </c>
      <c r="G5" s="138" t="n">
        <v>0</v>
      </c>
      <c r="H5" s="138" t="n">
        <v>1</v>
      </c>
      <c r="I5" s="138" t="n">
        <v>1</v>
      </c>
      <c r="J5" s="138" t="n">
        <v>40</v>
      </c>
      <c r="K5" s="138" t="n">
        <v>8</v>
      </c>
      <c r="L5" s="138" t="n">
        <v>46</v>
      </c>
      <c r="M5" s="138" t="n">
        <v>8</v>
      </c>
      <c r="N5" s="140" t="n">
        <v>3</v>
      </c>
    </row>
    <row r="6" customFormat="false" ht="15" hidden="false" customHeight="false" outlineLevel="0" collapsed="false">
      <c r="A6" s="141" t="s">
        <v>217</v>
      </c>
      <c r="B6" s="145" t="s">
        <v>30</v>
      </c>
      <c r="C6" s="145" t="s">
        <v>30</v>
      </c>
      <c r="D6" s="145" t="s">
        <v>30</v>
      </c>
      <c r="E6" s="145" t="s">
        <v>30</v>
      </c>
      <c r="F6" s="145" t="s">
        <v>30</v>
      </c>
      <c r="G6" s="145" t="s">
        <v>30</v>
      </c>
      <c r="H6" s="145" t="s">
        <v>30</v>
      </c>
      <c r="I6" s="145" t="s">
        <v>30</v>
      </c>
      <c r="J6" s="145" t="s">
        <v>30</v>
      </c>
      <c r="K6" s="145" t="s">
        <v>30</v>
      </c>
      <c r="L6" s="145" t="s">
        <v>30</v>
      </c>
      <c r="M6" s="145" t="s">
        <v>30</v>
      </c>
      <c r="N6" s="146" t="s">
        <v>30</v>
      </c>
    </row>
    <row r="7" customFormat="false" ht="15" hidden="false" customHeight="false" outlineLevel="0" collapsed="false">
      <c r="A7" s="144" t="s">
        <v>31</v>
      </c>
      <c r="B7" s="137" t="s">
        <v>259</v>
      </c>
      <c r="C7" s="138" t="n">
        <v>0</v>
      </c>
      <c r="D7" s="138" t="n">
        <v>0</v>
      </c>
      <c r="E7" s="138" t="n">
        <v>0</v>
      </c>
      <c r="F7" s="138" t="n">
        <v>0</v>
      </c>
      <c r="G7" s="138" t="n">
        <v>0</v>
      </c>
      <c r="H7" s="138" t="n">
        <v>0</v>
      </c>
      <c r="I7" s="138" t="n">
        <v>0</v>
      </c>
      <c r="J7" s="138" t="n">
        <v>41</v>
      </c>
      <c r="K7" s="138" t="n">
        <v>24</v>
      </c>
      <c r="L7" s="138" t="n">
        <v>41</v>
      </c>
      <c r="M7" s="138" t="n">
        <v>24</v>
      </c>
      <c r="N7" s="140" t="n">
        <v>3</v>
      </c>
    </row>
    <row r="8" customFormat="false" ht="15" hidden="false" customHeight="false" outlineLevel="0" collapsed="false">
      <c r="A8" s="147" t="s">
        <v>218</v>
      </c>
      <c r="B8" s="10" t="s">
        <v>260</v>
      </c>
      <c r="C8" s="55" t="n">
        <v>26</v>
      </c>
      <c r="D8" s="55" t="n">
        <v>0</v>
      </c>
      <c r="E8" s="55" t="n">
        <v>0</v>
      </c>
      <c r="F8" s="55" t="n">
        <v>9</v>
      </c>
      <c r="G8" s="55" t="n">
        <v>5</v>
      </c>
      <c r="H8" s="55" t="n">
        <v>9</v>
      </c>
      <c r="I8" s="55" t="n">
        <v>5</v>
      </c>
      <c r="J8" s="55" t="n">
        <v>257</v>
      </c>
      <c r="K8" s="55" t="n">
        <v>62</v>
      </c>
      <c r="L8" s="55" t="n">
        <v>670</v>
      </c>
      <c r="M8" s="55" t="n">
        <v>111</v>
      </c>
      <c r="N8" s="143" t="n">
        <v>30</v>
      </c>
    </row>
    <row r="9" customFormat="false" ht="15" hidden="false" customHeight="false" outlineLevel="0" collapsed="false">
      <c r="A9" s="136" t="s">
        <v>34</v>
      </c>
      <c r="B9" s="137" t="s">
        <v>259</v>
      </c>
      <c r="C9" s="138" t="n">
        <v>0</v>
      </c>
      <c r="D9" s="138" t="n">
        <v>6</v>
      </c>
      <c r="E9" s="139" t="s">
        <v>30</v>
      </c>
      <c r="F9" s="138" t="n">
        <v>1</v>
      </c>
      <c r="G9" s="139" t="s">
        <v>30</v>
      </c>
      <c r="H9" s="138" t="n">
        <v>2</v>
      </c>
      <c r="I9" s="139" t="s">
        <v>30</v>
      </c>
      <c r="J9" s="138" t="n">
        <v>100</v>
      </c>
      <c r="K9" s="138" t="n">
        <v>33</v>
      </c>
      <c r="L9" s="138" t="n">
        <v>19</v>
      </c>
      <c r="M9" s="138" t="n">
        <v>10</v>
      </c>
      <c r="N9" s="140" t="n">
        <v>10</v>
      </c>
    </row>
    <row r="10" customFormat="false" ht="15" hidden="false" customHeight="false" outlineLevel="0" collapsed="false">
      <c r="A10" s="147" t="s">
        <v>219</v>
      </c>
      <c r="B10" s="10" t="s">
        <v>259</v>
      </c>
      <c r="C10" s="55" t="n">
        <v>0</v>
      </c>
      <c r="D10" s="55" t="n">
        <v>1</v>
      </c>
      <c r="E10" s="55" t="n">
        <v>1</v>
      </c>
      <c r="F10" s="55" t="n">
        <v>4</v>
      </c>
      <c r="G10" s="55" t="n">
        <v>0</v>
      </c>
      <c r="H10" s="55" t="n">
        <v>1</v>
      </c>
      <c r="I10" s="55" t="n">
        <v>0</v>
      </c>
      <c r="J10" s="55" t="n">
        <v>37</v>
      </c>
      <c r="K10" s="55" t="n">
        <v>19</v>
      </c>
      <c r="L10" s="55" t="n">
        <v>36</v>
      </c>
      <c r="M10" s="55" t="n">
        <v>7</v>
      </c>
      <c r="N10" s="143" t="n">
        <v>3</v>
      </c>
    </row>
    <row r="11" customFormat="false" ht="15" hidden="false" customHeight="false" outlineLevel="0" collapsed="false">
      <c r="A11" s="144" t="s">
        <v>221</v>
      </c>
      <c r="B11" s="137" t="s">
        <v>259</v>
      </c>
      <c r="C11" s="138" t="n">
        <v>0</v>
      </c>
      <c r="D11" s="138" t="n">
        <v>3</v>
      </c>
      <c r="E11" s="138" t="n">
        <v>0</v>
      </c>
      <c r="F11" s="138" t="n">
        <v>1</v>
      </c>
      <c r="G11" s="138" t="n">
        <v>0</v>
      </c>
      <c r="H11" s="138" t="n">
        <v>0</v>
      </c>
      <c r="I11" s="138" t="n">
        <v>0</v>
      </c>
      <c r="J11" s="138" t="n">
        <v>154</v>
      </c>
      <c r="K11" s="138" t="n">
        <v>126</v>
      </c>
      <c r="L11" s="138" t="n">
        <v>413</v>
      </c>
      <c r="M11" s="138" t="n">
        <v>188</v>
      </c>
      <c r="N11" s="140" t="n">
        <v>30</v>
      </c>
    </row>
    <row r="12" customFormat="false" ht="15" hidden="false" customHeight="false" outlineLevel="0" collapsed="false">
      <c r="A12" s="141" t="s">
        <v>222</v>
      </c>
      <c r="B12" s="142" t="s">
        <v>260</v>
      </c>
      <c r="C12" s="142" t="n">
        <v>14</v>
      </c>
      <c r="D12" s="142" t="n">
        <v>6</v>
      </c>
      <c r="E12" s="142" t="n">
        <v>0</v>
      </c>
      <c r="F12" s="142" t="n">
        <v>0</v>
      </c>
      <c r="G12" s="142" t="n">
        <v>0</v>
      </c>
      <c r="H12" s="142" t="n">
        <v>0</v>
      </c>
      <c r="I12" s="142" t="n">
        <v>0</v>
      </c>
      <c r="J12" s="142" t="n">
        <v>181</v>
      </c>
      <c r="K12" s="142" t="n">
        <v>30</v>
      </c>
      <c r="L12" s="142" t="n">
        <v>24</v>
      </c>
      <c r="M12" s="142" t="n">
        <v>6</v>
      </c>
      <c r="N12" s="148" t="n">
        <v>3</v>
      </c>
    </row>
    <row r="13" customFormat="false" ht="15" hidden="false" customHeight="false" outlineLevel="0" collapsed="false">
      <c r="A13" s="144" t="s">
        <v>152</v>
      </c>
      <c r="B13" s="137" t="s">
        <v>260</v>
      </c>
      <c r="C13" s="138" t="n">
        <v>21</v>
      </c>
      <c r="D13" s="138" t="n">
        <v>1</v>
      </c>
      <c r="E13" s="138" t="n">
        <v>0</v>
      </c>
      <c r="F13" s="138" t="n">
        <v>0</v>
      </c>
      <c r="G13" s="138" t="n">
        <v>0</v>
      </c>
      <c r="H13" s="138" t="n">
        <v>0</v>
      </c>
      <c r="I13" s="138" t="n">
        <v>0</v>
      </c>
      <c r="J13" s="137" t="n">
        <v>91</v>
      </c>
      <c r="K13" s="137" t="n">
        <v>28</v>
      </c>
      <c r="L13" s="137" t="n">
        <v>115</v>
      </c>
      <c r="M13" s="137" t="n">
        <v>36</v>
      </c>
      <c r="N13" s="140" t="n">
        <v>3</v>
      </c>
    </row>
    <row r="14" customFormat="false" ht="15" hidden="false" customHeight="false" outlineLevel="0" collapsed="false">
      <c r="A14" s="147" t="s">
        <v>40</v>
      </c>
      <c r="B14" s="10" t="s">
        <v>259</v>
      </c>
      <c r="C14" s="55" t="n">
        <v>0</v>
      </c>
      <c r="D14" s="55" t="n">
        <v>2</v>
      </c>
      <c r="E14" s="55" t="n">
        <v>0</v>
      </c>
      <c r="F14" s="55" t="n">
        <v>0</v>
      </c>
      <c r="G14" s="55" t="n">
        <v>0</v>
      </c>
      <c r="H14" s="55" t="n">
        <v>2</v>
      </c>
      <c r="I14" s="55" t="n">
        <v>0</v>
      </c>
      <c r="J14" s="55" t="n">
        <v>61</v>
      </c>
      <c r="K14" s="55" t="n">
        <v>23</v>
      </c>
      <c r="L14" s="55" t="n">
        <v>61</v>
      </c>
      <c r="M14" s="55" t="n">
        <v>23</v>
      </c>
      <c r="N14" s="143" t="n">
        <v>3</v>
      </c>
    </row>
    <row r="15" customFormat="false" ht="15" hidden="false" customHeight="false" outlineLevel="0" collapsed="false">
      <c r="A15" s="144" t="s">
        <v>223</v>
      </c>
      <c r="B15" s="137" t="s">
        <v>259</v>
      </c>
      <c r="C15" s="138" t="n">
        <v>0</v>
      </c>
      <c r="D15" s="138" t="n">
        <v>0</v>
      </c>
      <c r="E15" s="138" t="n">
        <v>0</v>
      </c>
      <c r="F15" s="138" t="n">
        <v>0</v>
      </c>
      <c r="G15" s="138" t="n">
        <v>0</v>
      </c>
      <c r="H15" s="138" t="n">
        <v>0</v>
      </c>
      <c r="I15" s="138" t="n">
        <v>0</v>
      </c>
      <c r="J15" s="138" t="n">
        <v>68</v>
      </c>
      <c r="K15" s="138" t="n">
        <v>46</v>
      </c>
      <c r="L15" s="138" t="n">
        <v>75</v>
      </c>
      <c r="M15" s="138" t="n">
        <v>46</v>
      </c>
      <c r="N15" s="140" t="n">
        <v>3</v>
      </c>
    </row>
    <row r="16" customFormat="false" ht="15" hidden="false" customHeight="false" outlineLevel="0" collapsed="false">
      <c r="A16" s="147" t="s">
        <v>224</v>
      </c>
      <c r="B16" s="10" t="s">
        <v>260</v>
      </c>
      <c r="C16" s="55" t="n">
        <v>25</v>
      </c>
      <c r="D16" s="55" t="n">
        <v>0</v>
      </c>
      <c r="E16" s="55" t="n">
        <v>0</v>
      </c>
      <c r="F16" s="55" t="n">
        <v>2</v>
      </c>
      <c r="G16" s="55" t="n">
        <v>1</v>
      </c>
      <c r="H16" s="55" t="n">
        <v>6</v>
      </c>
      <c r="I16" s="55" t="n">
        <v>0</v>
      </c>
      <c r="J16" s="55" t="n">
        <v>168</v>
      </c>
      <c r="K16" s="55" t="n">
        <v>45</v>
      </c>
      <c r="L16" s="55" t="n">
        <v>196</v>
      </c>
      <c r="M16" s="55" t="n">
        <v>54</v>
      </c>
      <c r="N16" s="143" t="n">
        <v>5</v>
      </c>
    </row>
    <row r="17" customFormat="false" ht="15" hidden="false" customHeight="false" outlineLevel="0" collapsed="false">
      <c r="A17" s="144" t="s">
        <v>43</v>
      </c>
      <c r="B17" s="137" t="s">
        <v>259</v>
      </c>
      <c r="C17" s="138" t="n">
        <v>0</v>
      </c>
      <c r="D17" s="138" t="n">
        <v>0</v>
      </c>
      <c r="E17" s="138" t="n">
        <v>0</v>
      </c>
      <c r="F17" s="138" t="n">
        <v>0</v>
      </c>
      <c r="G17" s="138" t="n">
        <v>0</v>
      </c>
      <c r="H17" s="138" t="n">
        <v>1</v>
      </c>
      <c r="I17" s="138" t="n">
        <v>0</v>
      </c>
      <c r="J17" s="138" t="n">
        <v>21</v>
      </c>
      <c r="K17" s="138" t="n">
        <v>16</v>
      </c>
      <c r="L17" s="138" t="n">
        <v>32</v>
      </c>
      <c r="M17" s="138" t="n">
        <v>18</v>
      </c>
      <c r="N17" s="140" t="n">
        <v>3</v>
      </c>
    </row>
    <row r="18" customFormat="false" ht="15" hidden="false" customHeight="false" outlineLevel="0" collapsed="false">
      <c r="A18" s="147" t="s">
        <v>44</v>
      </c>
      <c r="B18" s="10" t="s">
        <v>259</v>
      </c>
      <c r="C18" s="10" t="n">
        <v>0</v>
      </c>
      <c r="D18" s="10" t="n">
        <v>0</v>
      </c>
      <c r="E18" s="10" t="n">
        <v>0</v>
      </c>
      <c r="F18" s="10" t="n">
        <v>0</v>
      </c>
      <c r="G18" s="10" t="n">
        <v>0</v>
      </c>
      <c r="H18" s="10" t="n">
        <v>0</v>
      </c>
      <c r="I18" s="10" t="n">
        <v>0</v>
      </c>
      <c r="J18" s="10" t="n">
        <v>17</v>
      </c>
      <c r="K18" s="10" t="n">
        <v>13</v>
      </c>
      <c r="L18" s="10" t="n">
        <v>42</v>
      </c>
      <c r="M18" s="10" t="n">
        <v>25</v>
      </c>
      <c r="N18" s="149" t="n">
        <v>0</v>
      </c>
    </row>
    <row r="19" customFormat="false" ht="15" hidden="false" customHeight="false" outlineLevel="0" collapsed="false">
      <c r="A19" s="144" t="s">
        <v>45</v>
      </c>
      <c r="B19" s="137" t="s">
        <v>259</v>
      </c>
      <c r="C19" s="137" t="n">
        <v>0</v>
      </c>
      <c r="D19" s="137" t="n">
        <v>0</v>
      </c>
      <c r="E19" s="137" t="n">
        <v>0</v>
      </c>
      <c r="F19" s="137" t="n">
        <v>0</v>
      </c>
      <c r="G19" s="137" t="n">
        <v>0</v>
      </c>
      <c r="H19" s="137" t="n">
        <v>0</v>
      </c>
      <c r="I19" s="137" t="n">
        <v>0</v>
      </c>
      <c r="J19" s="137" t="n">
        <v>68</v>
      </c>
      <c r="K19" s="137" t="n">
        <v>30</v>
      </c>
      <c r="L19" s="137" t="n">
        <v>2</v>
      </c>
      <c r="M19" s="137" t="n">
        <v>4</v>
      </c>
      <c r="N19" s="150" t="n">
        <v>3</v>
      </c>
    </row>
    <row r="20" customFormat="false" ht="15" hidden="false" customHeight="false" outlineLevel="0" collapsed="false">
      <c r="A20" s="141" t="s">
        <v>46</v>
      </c>
      <c r="B20" s="10" t="s">
        <v>259</v>
      </c>
      <c r="C20" s="10" t="n">
        <v>0</v>
      </c>
      <c r="D20" s="10" t="n">
        <v>0</v>
      </c>
      <c r="E20" s="10" t="n">
        <v>0</v>
      </c>
      <c r="F20" s="10" t="n">
        <v>0</v>
      </c>
      <c r="G20" s="10" t="n">
        <v>0</v>
      </c>
      <c r="H20" s="10" t="n">
        <v>0</v>
      </c>
      <c r="I20" s="10" t="n">
        <v>0</v>
      </c>
      <c r="J20" s="10" t="n">
        <v>21</v>
      </c>
      <c r="K20" s="10" t="n">
        <v>12</v>
      </c>
      <c r="L20" s="10" t="n">
        <v>0</v>
      </c>
      <c r="M20" s="10" t="n">
        <v>0</v>
      </c>
      <c r="N20" s="149" t="n">
        <v>30</v>
      </c>
    </row>
    <row r="21" customFormat="false" ht="15" hidden="false" customHeight="false" outlineLevel="0" collapsed="false">
      <c r="A21" s="144" t="s">
        <v>47</v>
      </c>
      <c r="B21" s="137" t="s">
        <v>259</v>
      </c>
      <c r="C21" s="137" t="n">
        <v>0</v>
      </c>
      <c r="D21" s="137" t="n">
        <v>0</v>
      </c>
      <c r="E21" s="137" t="n">
        <v>0</v>
      </c>
      <c r="F21" s="137" t="n">
        <v>0</v>
      </c>
      <c r="G21" s="137" t="n">
        <v>0</v>
      </c>
      <c r="H21" s="137" t="n">
        <v>0</v>
      </c>
      <c r="I21" s="137" t="n">
        <v>0</v>
      </c>
      <c r="J21" s="137" t="n">
        <v>54</v>
      </c>
      <c r="K21" s="137" t="n">
        <v>39</v>
      </c>
      <c r="L21" s="137" t="n">
        <v>101</v>
      </c>
      <c r="M21" s="137" t="n">
        <v>57</v>
      </c>
      <c r="N21" s="150" t="n">
        <v>3</v>
      </c>
    </row>
    <row r="22" customFormat="false" ht="15" hidden="false" customHeight="false" outlineLevel="0" collapsed="false">
      <c r="A22" s="147" t="s">
        <v>48</v>
      </c>
      <c r="B22" s="10" t="s">
        <v>259</v>
      </c>
      <c r="C22" s="10" t="n">
        <v>0</v>
      </c>
      <c r="D22" s="10" t="n">
        <v>1</v>
      </c>
      <c r="E22" s="10" t="n">
        <v>0</v>
      </c>
      <c r="F22" s="10" t="n">
        <v>6</v>
      </c>
      <c r="G22" s="10" t="n">
        <v>1</v>
      </c>
      <c r="H22" s="10" t="n">
        <v>2</v>
      </c>
      <c r="I22" s="10" t="n">
        <v>0</v>
      </c>
      <c r="J22" s="10" t="n">
        <v>105</v>
      </c>
      <c r="K22" s="10" t="n">
        <v>39</v>
      </c>
      <c r="L22" s="10" t="n">
        <v>105</v>
      </c>
      <c r="M22" s="10" t="n">
        <v>39</v>
      </c>
      <c r="N22" s="148" t="n">
        <v>3</v>
      </c>
    </row>
    <row r="23" customFormat="false" ht="15" hidden="false" customHeight="false" outlineLevel="0" collapsed="false">
      <c r="A23" s="144" t="s">
        <v>49</v>
      </c>
      <c r="B23" s="137" t="s">
        <v>259</v>
      </c>
      <c r="C23" s="137" t="n">
        <v>0</v>
      </c>
      <c r="D23" s="137" t="n">
        <v>2</v>
      </c>
      <c r="E23" s="137" t="n">
        <v>0</v>
      </c>
      <c r="F23" s="137" t="n">
        <v>4</v>
      </c>
      <c r="G23" s="137" t="n">
        <v>1</v>
      </c>
      <c r="H23" s="137" t="n">
        <v>2</v>
      </c>
      <c r="I23" s="137" t="n">
        <v>0</v>
      </c>
      <c r="J23" s="137" t="n">
        <v>195</v>
      </c>
      <c r="K23" s="137" t="n">
        <v>54</v>
      </c>
      <c r="L23" s="137" t="n">
        <v>199</v>
      </c>
      <c r="M23" s="137" t="n">
        <v>55</v>
      </c>
      <c r="N23" s="150" t="n">
        <v>35</v>
      </c>
    </row>
    <row r="24" customFormat="false" ht="15" hidden="false" customHeight="false" outlineLevel="0" collapsed="false">
      <c r="A24" s="141" t="s">
        <v>225</v>
      </c>
      <c r="B24" s="10" t="s">
        <v>260</v>
      </c>
      <c r="C24" s="10" t="n">
        <v>21</v>
      </c>
      <c r="D24" s="10" t="n">
        <v>6</v>
      </c>
      <c r="E24" s="10" t="n">
        <v>3</v>
      </c>
      <c r="F24" s="10" t="n">
        <v>0</v>
      </c>
      <c r="G24" s="10" t="n">
        <v>0</v>
      </c>
      <c r="H24" s="10" t="n">
        <v>1</v>
      </c>
      <c r="I24" s="10" t="n">
        <v>0</v>
      </c>
      <c r="J24" s="10" t="n">
        <v>583</v>
      </c>
      <c r="K24" s="10" t="n">
        <v>160</v>
      </c>
      <c r="L24" s="10" t="n">
        <v>582</v>
      </c>
      <c r="M24" s="10" t="n">
        <v>191</v>
      </c>
      <c r="N24" s="149" t="n">
        <v>7</v>
      </c>
    </row>
    <row r="25" customFormat="false" ht="15" hidden="false" customHeight="false" outlineLevel="0" collapsed="false">
      <c r="A25" s="144" t="s">
        <v>51</v>
      </c>
      <c r="B25" s="137" t="s">
        <v>259</v>
      </c>
      <c r="C25" s="137" t="n">
        <v>0</v>
      </c>
      <c r="D25" s="137" t="n">
        <v>0</v>
      </c>
      <c r="E25" s="137" t="n">
        <v>0</v>
      </c>
      <c r="F25" s="137" t="n">
        <v>0</v>
      </c>
      <c r="G25" s="137" t="n">
        <v>0</v>
      </c>
      <c r="H25" s="137" t="n">
        <v>1</v>
      </c>
      <c r="I25" s="137" t="n">
        <v>0</v>
      </c>
      <c r="J25" s="137" t="n">
        <v>13</v>
      </c>
      <c r="K25" s="137" t="n">
        <v>5</v>
      </c>
      <c r="L25" s="137" t="n">
        <v>33</v>
      </c>
      <c r="M25" s="137" t="n">
        <v>1</v>
      </c>
      <c r="N25" s="150" t="n">
        <v>3</v>
      </c>
    </row>
    <row r="26" customFormat="false" ht="15" hidden="false" customHeight="false" outlineLevel="0" collapsed="false">
      <c r="A26" s="141" t="s">
        <v>226</v>
      </c>
      <c r="B26" s="10" t="s">
        <v>260</v>
      </c>
      <c r="C26" s="10" t="n">
        <v>6</v>
      </c>
      <c r="D26" s="10" t="n">
        <v>5</v>
      </c>
      <c r="E26" s="10" t="n">
        <v>0</v>
      </c>
      <c r="F26" s="10" t="n">
        <v>4</v>
      </c>
      <c r="G26" s="10" t="n">
        <v>0</v>
      </c>
      <c r="H26" s="10" t="n">
        <v>7</v>
      </c>
      <c r="I26" s="10" t="n">
        <v>0</v>
      </c>
      <c r="J26" s="10" t="n">
        <v>199</v>
      </c>
      <c r="K26" s="10" t="n">
        <v>47</v>
      </c>
      <c r="L26" s="10" t="n">
        <v>262</v>
      </c>
      <c r="M26" s="10" t="n">
        <v>58</v>
      </c>
      <c r="N26" s="149" t="n">
        <v>7</v>
      </c>
    </row>
    <row r="27" customFormat="false" ht="15" hidden="false" customHeight="false" outlineLevel="0" collapsed="false">
      <c r="A27" s="151" t="s">
        <v>53</v>
      </c>
      <c r="B27" s="152" t="s">
        <v>260</v>
      </c>
      <c r="C27" s="137" t="n">
        <v>60</v>
      </c>
      <c r="D27" s="137" t="n">
        <v>0</v>
      </c>
      <c r="E27" s="137" t="n">
        <v>0</v>
      </c>
      <c r="F27" s="137" t="n">
        <v>2</v>
      </c>
      <c r="G27" s="137" t="n">
        <v>0</v>
      </c>
      <c r="H27" s="137" t="n">
        <v>0</v>
      </c>
      <c r="I27" s="137" t="n">
        <v>1</v>
      </c>
      <c r="J27" s="137" t="n">
        <v>150</v>
      </c>
      <c r="K27" s="137" t="n">
        <v>50</v>
      </c>
      <c r="L27" s="137" t="n">
        <v>80</v>
      </c>
      <c r="M27" s="137" t="n">
        <v>20</v>
      </c>
      <c r="N27" s="150" t="n">
        <v>10</v>
      </c>
    </row>
    <row r="28" customFormat="false" ht="15" hidden="false" customHeight="false" outlineLevel="0" collapsed="false">
      <c r="A28" s="141" t="s">
        <v>227</v>
      </c>
      <c r="B28" s="10" t="s">
        <v>260</v>
      </c>
      <c r="C28" s="10" t="n">
        <v>41</v>
      </c>
      <c r="D28" s="10" t="n">
        <v>0</v>
      </c>
      <c r="E28" s="10" t="n">
        <v>0</v>
      </c>
      <c r="F28" s="10" t="n">
        <v>2</v>
      </c>
      <c r="G28" s="10" t="n">
        <v>0</v>
      </c>
      <c r="H28" s="10" t="n">
        <v>0</v>
      </c>
      <c r="I28" s="10" t="n">
        <v>0</v>
      </c>
      <c r="J28" s="10" t="n">
        <v>140</v>
      </c>
      <c r="K28" s="10" t="n">
        <v>43</v>
      </c>
      <c r="L28" s="10" t="n">
        <v>289</v>
      </c>
      <c r="M28" s="10" t="n">
        <v>61</v>
      </c>
      <c r="N28" s="153" t="n">
        <v>5</v>
      </c>
    </row>
    <row r="29" customFormat="false" ht="15" hidden="false" customHeight="false" outlineLevel="0" collapsed="false">
      <c r="A29" s="151" t="s">
        <v>56</v>
      </c>
      <c r="B29" s="137" t="s">
        <v>259</v>
      </c>
      <c r="C29" s="137" t="n">
        <v>0</v>
      </c>
      <c r="D29" s="137" t="n">
        <v>0</v>
      </c>
      <c r="E29" s="137" t="n">
        <v>0</v>
      </c>
      <c r="F29" s="137" t="n">
        <v>1</v>
      </c>
      <c r="G29" s="137" t="n">
        <v>0</v>
      </c>
      <c r="H29" s="137" t="n">
        <v>0</v>
      </c>
      <c r="I29" s="137" t="n">
        <v>0</v>
      </c>
      <c r="J29" s="137" t="n">
        <v>32</v>
      </c>
      <c r="K29" s="137" t="n">
        <v>12</v>
      </c>
      <c r="L29" s="137" t="n">
        <v>0</v>
      </c>
      <c r="M29" s="137" t="n">
        <v>0</v>
      </c>
      <c r="N29" s="150" t="n">
        <v>2</v>
      </c>
    </row>
    <row r="30" customFormat="false" ht="15" hidden="false" customHeight="false" outlineLevel="0" collapsed="false">
      <c r="A30" s="147" t="s">
        <v>57</v>
      </c>
      <c r="B30" s="142" t="s">
        <v>259</v>
      </c>
      <c r="C30" s="142" t="n">
        <v>0</v>
      </c>
      <c r="D30" s="145" t="s">
        <v>30</v>
      </c>
      <c r="E30" s="142" t="s">
        <v>172</v>
      </c>
      <c r="F30" s="142" t="n">
        <v>2</v>
      </c>
      <c r="G30" s="142" t="n">
        <v>1</v>
      </c>
      <c r="H30" s="145" t="s">
        <v>30</v>
      </c>
      <c r="I30" s="10" t="s">
        <v>172</v>
      </c>
      <c r="J30" s="10" t="n">
        <v>11</v>
      </c>
      <c r="K30" s="10" t="s">
        <v>172</v>
      </c>
      <c r="L30" s="10" t="n">
        <v>11</v>
      </c>
      <c r="M30" s="10" t="s">
        <v>172</v>
      </c>
      <c r="N30" s="149" t="n">
        <v>3</v>
      </c>
    </row>
    <row r="31" customFormat="false" ht="15" hidden="false" customHeight="false" outlineLevel="0" collapsed="false">
      <c r="A31" s="144" t="s">
        <v>58</v>
      </c>
      <c r="B31" s="137" t="s">
        <v>260</v>
      </c>
      <c r="C31" s="137" t="n">
        <v>8</v>
      </c>
      <c r="D31" s="137" t="n">
        <v>0</v>
      </c>
      <c r="E31" s="137" t="n">
        <v>0</v>
      </c>
      <c r="F31" s="137" t="n">
        <v>0</v>
      </c>
      <c r="G31" s="137" t="n">
        <v>0</v>
      </c>
      <c r="H31" s="137" t="n">
        <v>2</v>
      </c>
      <c r="I31" s="137" t="n">
        <v>0</v>
      </c>
      <c r="J31" s="137" t="n">
        <v>50</v>
      </c>
      <c r="K31" s="137" t="n">
        <v>36</v>
      </c>
      <c r="L31" s="137" t="n">
        <v>56</v>
      </c>
      <c r="M31" s="137" t="n">
        <v>40</v>
      </c>
      <c r="N31" s="150" t="n">
        <v>3</v>
      </c>
    </row>
    <row r="32" customFormat="false" ht="15" hidden="false" customHeight="false" outlineLevel="0" collapsed="false">
      <c r="A32" s="147" t="s">
        <v>59</v>
      </c>
      <c r="B32" s="10" t="s">
        <v>259</v>
      </c>
      <c r="C32" s="10" t="n">
        <v>0</v>
      </c>
      <c r="D32" s="10" t="n">
        <v>0</v>
      </c>
      <c r="E32" s="10" t="n">
        <v>0</v>
      </c>
      <c r="F32" s="10" t="n">
        <v>0</v>
      </c>
      <c r="G32" s="10" t="n">
        <v>0</v>
      </c>
      <c r="H32" s="10" t="n">
        <v>0</v>
      </c>
      <c r="I32" s="10" t="n">
        <v>0</v>
      </c>
      <c r="J32" s="10" t="n">
        <v>21</v>
      </c>
      <c r="K32" s="10" t="n">
        <v>10</v>
      </c>
      <c r="L32" s="10" t="n">
        <v>36</v>
      </c>
      <c r="M32" s="10" t="n">
        <v>15</v>
      </c>
      <c r="N32" s="149" t="n">
        <v>3</v>
      </c>
    </row>
    <row r="33" customFormat="false" ht="15" hidden="false" customHeight="false" outlineLevel="0" collapsed="false">
      <c r="A33" s="154" t="s">
        <v>228</v>
      </c>
      <c r="B33" s="152" t="s">
        <v>259</v>
      </c>
      <c r="C33" s="152" t="n">
        <v>0</v>
      </c>
      <c r="D33" s="152" t="n">
        <v>3</v>
      </c>
      <c r="E33" s="152" t="n">
        <v>0</v>
      </c>
      <c r="F33" s="152" t="n">
        <v>4</v>
      </c>
      <c r="G33" s="152" t="n">
        <v>0</v>
      </c>
      <c r="H33" s="137" t="n">
        <v>0</v>
      </c>
      <c r="I33" s="137" t="n">
        <v>0</v>
      </c>
      <c r="J33" s="137" t="n">
        <v>211</v>
      </c>
      <c r="K33" s="137" t="n">
        <v>130</v>
      </c>
      <c r="L33" s="137" t="n">
        <v>211</v>
      </c>
      <c r="M33" s="137" t="n">
        <v>130</v>
      </c>
      <c r="N33" s="155" t="n">
        <v>3</v>
      </c>
    </row>
    <row r="34" customFormat="false" ht="15" hidden="false" customHeight="false" outlineLevel="0" collapsed="false">
      <c r="A34" s="147" t="s">
        <v>229</v>
      </c>
      <c r="B34" s="10" t="s">
        <v>259</v>
      </c>
      <c r="C34" s="10" t="n">
        <v>0</v>
      </c>
      <c r="D34" s="10" t="n">
        <v>0</v>
      </c>
      <c r="E34" s="10" t="n">
        <v>0</v>
      </c>
      <c r="F34" s="10" t="n">
        <v>0</v>
      </c>
      <c r="G34" s="10" t="n">
        <v>0</v>
      </c>
      <c r="H34" s="10" t="n">
        <v>1</v>
      </c>
      <c r="I34" s="10" t="n">
        <v>0</v>
      </c>
      <c r="J34" s="10" t="n">
        <v>265</v>
      </c>
      <c r="K34" s="10" t="n">
        <v>101</v>
      </c>
      <c r="L34" s="10" t="n">
        <v>284</v>
      </c>
      <c r="M34" s="10" t="n">
        <v>101</v>
      </c>
      <c r="N34" s="149" t="n">
        <v>3</v>
      </c>
    </row>
    <row r="35" customFormat="false" ht="15" hidden="false" customHeight="false" outlineLevel="0" collapsed="false">
      <c r="A35" s="136" t="s">
        <v>63</v>
      </c>
      <c r="B35" s="152" t="s">
        <v>259</v>
      </c>
      <c r="C35" s="152" t="n">
        <v>0</v>
      </c>
      <c r="D35" s="152" t="n">
        <v>1</v>
      </c>
      <c r="E35" s="152" t="n">
        <v>0</v>
      </c>
      <c r="F35" s="152" t="n">
        <v>2</v>
      </c>
      <c r="G35" s="152" t="n">
        <v>0</v>
      </c>
      <c r="H35" s="152" t="n">
        <v>3</v>
      </c>
      <c r="I35" s="152" t="n">
        <v>0</v>
      </c>
      <c r="J35" s="152" t="n">
        <v>73</v>
      </c>
      <c r="K35" s="152" t="n">
        <v>15</v>
      </c>
      <c r="L35" s="152" t="n">
        <v>97</v>
      </c>
      <c r="M35" s="152" t="n">
        <v>25</v>
      </c>
      <c r="N35" s="156" t="s">
        <v>30</v>
      </c>
    </row>
    <row r="36" customFormat="false" ht="15" hidden="false" customHeight="false" outlineLevel="0" collapsed="false">
      <c r="A36" s="147" t="s">
        <v>230</v>
      </c>
      <c r="B36" s="10" t="s">
        <v>259</v>
      </c>
      <c r="C36" s="10" t="n">
        <v>0</v>
      </c>
      <c r="D36" s="10" t="n">
        <v>0</v>
      </c>
      <c r="E36" s="10" t="n">
        <v>0</v>
      </c>
      <c r="F36" s="10" t="n">
        <v>0</v>
      </c>
      <c r="G36" s="10" t="n">
        <v>0</v>
      </c>
      <c r="H36" s="10" t="n">
        <v>0</v>
      </c>
      <c r="I36" s="10" t="n">
        <v>0</v>
      </c>
      <c r="J36" s="10" t="n">
        <v>87</v>
      </c>
      <c r="K36" s="10" t="n">
        <v>39</v>
      </c>
      <c r="L36" s="10" t="n">
        <v>62</v>
      </c>
      <c r="M36" s="10" t="n">
        <v>25</v>
      </c>
      <c r="N36" s="149" t="n">
        <v>7</v>
      </c>
    </row>
    <row r="37" customFormat="false" ht="15" hidden="false" customHeight="false" outlineLevel="0" collapsed="false">
      <c r="A37" s="136" t="s">
        <v>231</v>
      </c>
      <c r="B37" s="152" t="s">
        <v>259</v>
      </c>
      <c r="C37" s="152" t="n">
        <v>0</v>
      </c>
      <c r="D37" s="152" t="n">
        <v>10</v>
      </c>
      <c r="E37" s="152" t="n">
        <v>0</v>
      </c>
      <c r="F37" s="152" t="n">
        <v>7</v>
      </c>
      <c r="G37" s="152" t="n">
        <v>0</v>
      </c>
      <c r="H37" s="152" t="n">
        <v>2</v>
      </c>
      <c r="I37" s="152" t="n">
        <v>0</v>
      </c>
      <c r="J37" s="139" t="s">
        <v>30</v>
      </c>
      <c r="K37" s="139" t="s">
        <v>30</v>
      </c>
      <c r="L37" s="139" t="s">
        <v>30</v>
      </c>
      <c r="M37" s="139" t="s">
        <v>30</v>
      </c>
      <c r="N37" s="155" t="n">
        <v>3</v>
      </c>
    </row>
    <row r="38" customFormat="false" ht="15" hidden="false" customHeight="false" outlineLevel="0" collapsed="false">
      <c r="A38" s="147" t="s">
        <v>66</v>
      </c>
      <c r="B38" s="10" t="s">
        <v>260</v>
      </c>
      <c r="C38" s="10" t="n">
        <v>32</v>
      </c>
      <c r="D38" s="10" t="n">
        <v>0</v>
      </c>
      <c r="E38" s="10" t="n">
        <v>2</v>
      </c>
      <c r="F38" s="10" t="n">
        <v>1</v>
      </c>
      <c r="G38" s="10" t="n">
        <v>3</v>
      </c>
      <c r="H38" s="10" t="n">
        <v>1</v>
      </c>
      <c r="I38" s="10" t="n">
        <v>0</v>
      </c>
      <c r="J38" s="10" t="n">
        <v>83</v>
      </c>
      <c r="K38" s="10" t="n">
        <v>29</v>
      </c>
      <c r="L38" s="10" t="n">
        <v>107</v>
      </c>
      <c r="M38" s="10" t="n">
        <v>31</v>
      </c>
      <c r="N38" s="149" t="n">
        <v>3</v>
      </c>
    </row>
    <row r="39" customFormat="false" ht="15" hidden="false" customHeight="false" outlineLevel="0" collapsed="false">
      <c r="A39" s="136" t="s">
        <v>67</v>
      </c>
      <c r="B39" s="152" t="s">
        <v>260</v>
      </c>
      <c r="C39" s="152" t="n">
        <v>13</v>
      </c>
      <c r="D39" s="152" t="n">
        <v>0</v>
      </c>
      <c r="E39" s="152" t="n">
        <v>0</v>
      </c>
      <c r="F39" s="152" t="n">
        <v>0</v>
      </c>
      <c r="G39" s="152" t="n">
        <v>0</v>
      </c>
      <c r="H39" s="152" t="n">
        <v>3</v>
      </c>
      <c r="I39" s="152" t="n">
        <v>4</v>
      </c>
      <c r="J39" s="152" t="n">
        <v>34</v>
      </c>
      <c r="K39" s="152" t="n">
        <v>13</v>
      </c>
      <c r="L39" s="152" t="n">
        <v>37</v>
      </c>
      <c r="M39" s="152" t="n">
        <v>15</v>
      </c>
      <c r="N39" s="155" t="n">
        <v>3</v>
      </c>
    </row>
    <row r="40" customFormat="false" ht="15" hidden="false" customHeight="false" outlineLevel="0" collapsed="false">
      <c r="A40" s="147" t="s">
        <v>68</v>
      </c>
      <c r="B40" s="10" t="s">
        <v>259</v>
      </c>
      <c r="C40" s="10" t="n">
        <v>0</v>
      </c>
      <c r="D40" s="10" t="n">
        <v>0</v>
      </c>
      <c r="E40" s="10" t="n">
        <v>0</v>
      </c>
      <c r="F40" s="10" t="n">
        <v>0</v>
      </c>
      <c r="G40" s="10" t="n">
        <v>0</v>
      </c>
      <c r="H40" s="10" t="n">
        <v>0</v>
      </c>
      <c r="I40" s="10" t="n">
        <v>0</v>
      </c>
      <c r="J40" s="10" t="n">
        <v>27</v>
      </c>
      <c r="K40" s="10" t="n">
        <v>10</v>
      </c>
      <c r="L40" s="10" t="n">
        <v>15</v>
      </c>
      <c r="M40" s="10" t="n">
        <v>5</v>
      </c>
      <c r="N40" s="149" t="n">
        <v>0</v>
      </c>
    </row>
    <row r="41" customFormat="false" ht="15" hidden="false" customHeight="false" outlineLevel="0" collapsed="false">
      <c r="A41" s="154" t="s">
        <v>232</v>
      </c>
      <c r="B41" s="152" t="s">
        <v>259</v>
      </c>
      <c r="C41" s="152" t="n">
        <v>0</v>
      </c>
      <c r="D41" s="152" t="n">
        <v>0</v>
      </c>
      <c r="E41" s="152" t="n">
        <v>0</v>
      </c>
      <c r="F41" s="152" t="n">
        <v>1</v>
      </c>
      <c r="G41" s="152" t="n">
        <v>1</v>
      </c>
      <c r="H41" s="152" t="n">
        <v>1</v>
      </c>
      <c r="I41" s="152" t="n">
        <v>0</v>
      </c>
      <c r="J41" s="152" t="n">
        <v>48</v>
      </c>
      <c r="K41" s="152" t="n">
        <v>12</v>
      </c>
      <c r="L41" s="152" t="n">
        <v>61</v>
      </c>
      <c r="M41" s="152" t="n">
        <v>23</v>
      </c>
      <c r="N41" s="155" t="n">
        <v>3</v>
      </c>
    </row>
    <row r="42" customFormat="false" ht="15" hidden="false" customHeight="false" outlineLevel="0" collapsed="false">
      <c r="A42" s="147" t="s">
        <v>70</v>
      </c>
      <c r="B42" s="10" t="s">
        <v>259</v>
      </c>
      <c r="C42" s="10" t="n">
        <v>0</v>
      </c>
      <c r="D42" s="10" t="n">
        <v>0</v>
      </c>
      <c r="E42" s="10" t="n">
        <v>0</v>
      </c>
      <c r="F42" s="10" t="n">
        <v>0</v>
      </c>
      <c r="G42" s="10" t="n">
        <v>0</v>
      </c>
      <c r="H42" s="10" t="n">
        <v>1</v>
      </c>
      <c r="I42" s="10" t="n">
        <v>1</v>
      </c>
      <c r="J42" s="10" t="n">
        <v>31</v>
      </c>
      <c r="K42" s="10" t="n">
        <v>18</v>
      </c>
      <c r="L42" s="10" t="n">
        <v>43</v>
      </c>
      <c r="M42" s="10" t="n">
        <v>31</v>
      </c>
      <c r="N42" s="149" t="n">
        <v>3</v>
      </c>
    </row>
    <row r="43" customFormat="false" ht="15" hidden="false" customHeight="false" outlineLevel="0" collapsed="false">
      <c r="A43" s="136" t="s">
        <v>233</v>
      </c>
      <c r="B43" s="152" t="s">
        <v>259</v>
      </c>
      <c r="C43" s="152" t="n">
        <v>0</v>
      </c>
      <c r="D43" s="152" t="n">
        <v>2</v>
      </c>
      <c r="E43" s="152" t="n">
        <v>0</v>
      </c>
      <c r="F43" s="152" t="n">
        <v>2</v>
      </c>
      <c r="G43" s="152" t="n">
        <v>0</v>
      </c>
      <c r="H43" s="152" t="n">
        <v>2</v>
      </c>
      <c r="I43" s="152" t="n">
        <v>0</v>
      </c>
      <c r="J43" s="152" t="n">
        <v>61</v>
      </c>
      <c r="K43" s="152" t="n">
        <v>38</v>
      </c>
      <c r="L43" s="152" t="n">
        <v>108</v>
      </c>
      <c r="M43" s="152" t="n">
        <v>40</v>
      </c>
      <c r="N43" s="155" t="n">
        <v>3</v>
      </c>
    </row>
    <row r="44" customFormat="false" ht="15" hidden="false" customHeight="false" outlineLevel="0" collapsed="false">
      <c r="A44" s="147" t="s">
        <v>234</v>
      </c>
      <c r="B44" s="10" t="s">
        <v>260</v>
      </c>
      <c r="C44" s="10" t="n">
        <v>85</v>
      </c>
      <c r="D44" s="10" t="n">
        <v>12</v>
      </c>
      <c r="E44" s="10" t="n">
        <v>6</v>
      </c>
      <c r="F44" s="10" t="n">
        <v>0</v>
      </c>
      <c r="G44" s="10" t="n">
        <v>0</v>
      </c>
      <c r="H44" s="10" t="n">
        <v>8</v>
      </c>
      <c r="I44" s="10" t="n">
        <v>5</v>
      </c>
      <c r="J44" s="10" t="n">
        <v>545</v>
      </c>
      <c r="K44" s="10" t="n">
        <v>96</v>
      </c>
      <c r="L44" s="10" t="n">
        <v>1119</v>
      </c>
      <c r="M44" s="10" t="n">
        <v>198</v>
      </c>
      <c r="N44" s="149" t="n">
        <v>3</v>
      </c>
    </row>
    <row r="45" customFormat="false" ht="15" hidden="false" customHeight="false" outlineLevel="0" collapsed="false">
      <c r="A45" s="136" t="s">
        <v>76</v>
      </c>
      <c r="B45" s="152" t="s">
        <v>259</v>
      </c>
      <c r="C45" s="152" t="n">
        <v>0</v>
      </c>
      <c r="D45" s="152" t="n">
        <v>0</v>
      </c>
      <c r="E45" s="152" t="n">
        <v>0</v>
      </c>
      <c r="F45" s="152" t="n">
        <v>0</v>
      </c>
      <c r="G45" s="152" t="n">
        <v>0</v>
      </c>
      <c r="H45" s="152" t="n">
        <v>0</v>
      </c>
      <c r="I45" s="152" t="n">
        <v>0</v>
      </c>
      <c r="J45" s="152" t="n">
        <v>0</v>
      </c>
      <c r="K45" s="152" t="n">
        <v>0</v>
      </c>
      <c r="L45" s="152" t="n">
        <v>0</v>
      </c>
      <c r="M45" s="152" t="n">
        <v>0</v>
      </c>
      <c r="N45" s="155" t="n">
        <v>2</v>
      </c>
    </row>
    <row r="46" customFormat="false" ht="15" hidden="false" customHeight="false" outlineLevel="0" collapsed="false">
      <c r="A46" s="147" t="s">
        <v>235</v>
      </c>
      <c r="B46" s="10" t="s">
        <v>260</v>
      </c>
      <c r="C46" s="10" t="n">
        <v>12</v>
      </c>
      <c r="D46" s="10" t="n">
        <v>2</v>
      </c>
      <c r="E46" s="10" t="n">
        <v>3</v>
      </c>
      <c r="F46" s="10" t="n">
        <v>0</v>
      </c>
      <c r="G46" s="10" t="n">
        <v>0</v>
      </c>
      <c r="H46" s="10" t="n">
        <v>2</v>
      </c>
      <c r="I46" s="10" t="n">
        <v>0</v>
      </c>
      <c r="J46" s="10" t="n">
        <v>308</v>
      </c>
      <c r="K46" s="10" t="n">
        <v>0</v>
      </c>
      <c r="L46" s="10" t="n">
        <v>430</v>
      </c>
      <c r="M46" s="10" t="n">
        <v>0</v>
      </c>
      <c r="N46" s="149" t="n">
        <v>3</v>
      </c>
    </row>
    <row r="47" customFormat="false" ht="15" hidden="false" customHeight="false" outlineLevel="0" collapsed="false">
      <c r="A47" s="136" t="s">
        <v>79</v>
      </c>
      <c r="B47" s="152" t="s">
        <v>260</v>
      </c>
      <c r="C47" s="152" t="n">
        <v>4</v>
      </c>
      <c r="D47" s="152" t="n">
        <v>1</v>
      </c>
      <c r="E47" s="152" t="n">
        <v>0</v>
      </c>
      <c r="F47" s="152" t="n">
        <v>0</v>
      </c>
      <c r="G47" s="152" t="n">
        <v>0</v>
      </c>
      <c r="H47" s="152" t="n">
        <v>1</v>
      </c>
      <c r="I47" s="152" t="n">
        <v>0</v>
      </c>
      <c r="J47" s="152" t="n">
        <v>34</v>
      </c>
      <c r="K47" s="152" t="n">
        <v>0</v>
      </c>
      <c r="L47" s="152" t="n">
        <v>34</v>
      </c>
      <c r="M47" s="152" t="n">
        <v>0</v>
      </c>
      <c r="N47" s="155" t="n">
        <v>30</v>
      </c>
    </row>
    <row r="48" customFormat="false" ht="15" hidden="false" customHeight="false" outlineLevel="0" collapsed="false">
      <c r="A48" s="147" t="s">
        <v>80</v>
      </c>
      <c r="B48" s="10" t="s">
        <v>259</v>
      </c>
      <c r="C48" s="10" t="n">
        <v>0</v>
      </c>
      <c r="D48" s="10" t="n">
        <v>0</v>
      </c>
      <c r="E48" s="10" t="n">
        <v>0</v>
      </c>
      <c r="F48" s="10" t="n">
        <v>0</v>
      </c>
      <c r="G48" s="10" t="n">
        <v>0</v>
      </c>
      <c r="H48" s="10" t="n">
        <v>4</v>
      </c>
      <c r="I48" s="10" t="n">
        <v>0</v>
      </c>
      <c r="J48" s="10" t="n">
        <v>30</v>
      </c>
      <c r="K48" s="10" t="n">
        <v>0</v>
      </c>
      <c r="L48" s="10" t="n">
        <v>30</v>
      </c>
      <c r="M48" s="10" t="n">
        <v>0</v>
      </c>
      <c r="N48" s="149" t="n">
        <v>3</v>
      </c>
    </row>
    <row r="49" customFormat="false" ht="22.5" hidden="false" customHeight="false" outlineLevel="0" collapsed="false">
      <c r="A49" s="136" t="s">
        <v>262</v>
      </c>
      <c r="B49" s="152" t="s">
        <v>259</v>
      </c>
      <c r="C49" s="152" t="n">
        <v>0</v>
      </c>
      <c r="D49" s="152" t="n">
        <v>240</v>
      </c>
      <c r="E49" s="152" t="n">
        <v>43</v>
      </c>
      <c r="F49" s="152" t="n">
        <v>1104</v>
      </c>
      <c r="G49" s="152" t="n">
        <v>242</v>
      </c>
      <c r="H49" s="152" t="n">
        <v>1</v>
      </c>
      <c r="I49" s="152" t="n">
        <v>0</v>
      </c>
      <c r="J49" s="152" t="n">
        <v>1988</v>
      </c>
      <c r="K49" s="152" t="n">
        <v>382</v>
      </c>
      <c r="L49" s="152" t="n">
        <v>2260</v>
      </c>
      <c r="M49" s="152" t="n">
        <v>405</v>
      </c>
      <c r="N49" s="155" t="n">
        <v>3</v>
      </c>
    </row>
    <row r="50" customFormat="false" ht="15" hidden="false" customHeight="false" outlineLevel="0" collapsed="false">
      <c r="A50" s="147" t="s">
        <v>192</v>
      </c>
      <c r="B50" s="10" t="s">
        <v>259</v>
      </c>
      <c r="C50" s="10" t="n">
        <v>0</v>
      </c>
      <c r="D50" s="10" t="n">
        <v>0</v>
      </c>
      <c r="E50" s="10" t="n">
        <v>0</v>
      </c>
      <c r="F50" s="10" t="n">
        <v>0</v>
      </c>
      <c r="G50" s="10" t="n">
        <v>1</v>
      </c>
      <c r="H50" s="10" t="n">
        <v>0</v>
      </c>
      <c r="I50" s="10" t="n">
        <v>1</v>
      </c>
      <c r="J50" s="10" t="n">
        <v>64</v>
      </c>
      <c r="K50" s="10" t="n">
        <v>26</v>
      </c>
      <c r="L50" s="10" t="n">
        <v>18</v>
      </c>
      <c r="M50" s="10" t="n">
        <v>11</v>
      </c>
      <c r="N50" s="149" t="n">
        <v>3</v>
      </c>
    </row>
    <row r="51" customFormat="false" ht="15" hidden="false" customHeight="false" outlineLevel="0" collapsed="false">
      <c r="A51" s="136" t="s">
        <v>89</v>
      </c>
      <c r="B51" s="152" t="s">
        <v>259</v>
      </c>
      <c r="C51" s="152" t="n">
        <v>0</v>
      </c>
      <c r="D51" s="152" t="n">
        <v>0</v>
      </c>
      <c r="E51" s="152" t="n">
        <v>0</v>
      </c>
      <c r="F51" s="152" t="n">
        <v>0</v>
      </c>
      <c r="G51" s="152" t="n">
        <v>0</v>
      </c>
      <c r="H51" s="152" t="n">
        <v>0</v>
      </c>
      <c r="I51" s="152" t="n">
        <v>0</v>
      </c>
      <c r="J51" s="152" t="n">
        <v>4</v>
      </c>
      <c r="K51" s="152" t="n">
        <v>0</v>
      </c>
      <c r="L51" s="152" t="n">
        <v>10</v>
      </c>
      <c r="M51" s="152" t="n">
        <v>0</v>
      </c>
      <c r="N51" s="155" t="n">
        <v>3</v>
      </c>
    </row>
    <row r="52" customFormat="false" ht="15" hidden="false" customHeight="false" outlineLevel="0" collapsed="false">
      <c r="A52" s="147" t="s">
        <v>90</v>
      </c>
      <c r="B52" s="142" t="s">
        <v>259</v>
      </c>
      <c r="C52" s="142" t="n">
        <v>0</v>
      </c>
      <c r="D52" s="142" t="n">
        <v>0</v>
      </c>
      <c r="E52" s="145" t="s">
        <v>30</v>
      </c>
      <c r="F52" s="142" t="n">
        <v>3</v>
      </c>
      <c r="G52" s="145" t="s">
        <v>30</v>
      </c>
      <c r="H52" s="142" t="n">
        <v>0</v>
      </c>
      <c r="I52" s="145" t="s">
        <v>30</v>
      </c>
      <c r="J52" s="142" t="n">
        <v>122</v>
      </c>
      <c r="K52" s="145" t="s">
        <v>30</v>
      </c>
      <c r="L52" s="142" t="n">
        <v>177</v>
      </c>
      <c r="M52" s="145" t="s">
        <v>30</v>
      </c>
      <c r="N52" s="148" t="n">
        <v>3</v>
      </c>
    </row>
    <row r="53" customFormat="false" ht="15" hidden="false" customHeight="false" outlineLevel="0" collapsed="false">
      <c r="A53" s="136" t="s">
        <v>92</v>
      </c>
      <c r="B53" s="152" t="s">
        <v>259</v>
      </c>
      <c r="C53" s="152" t="n">
        <v>0</v>
      </c>
      <c r="D53" s="152" t="n">
        <v>0</v>
      </c>
      <c r="E53" s="152" t="n">
        <v>0</v>
      </c>
      <c r="F53" s="152" t="n">
        <v>1</v>
      </c>
      <c r="G53" s="152" t="n">
        <v>0</v>
      </c>
      <c r="H53" s="152" t="n">
        <v>1</v>
      </c>
      <c r="I53" s="152" t="n">
        <v>0</v>
      </c>
      <c r="J53" s="152" t="n">
        <v>22</v>
      </c>
      <c r="K53" s="152" t="n">
        <v>38</v>
      </c>
      <c r="L53" s="152" t="n">
        <v>24</v>
      </c>
      <c r="M53" s="152" t="n">
        <v>42</v>
      </c>
      <c r="N53" s="155" t="n">
        <v>3</v>
      </c>
    </row>
    <row r="54" customFormat="false" ht="15" hidden="false" customHeight="false" outlineLevel="0" collapsed="false">
      <c r="A54" s="147" t="s">
        <v>93</v>
      </c>
      <c r="B54" s="10" t="s">
        <v>259</v>
      </c>
      <c r="C54" s="10" t="n">
        <v>0</v>
      </c>
      <c r="D54" s="10" t="n">
        <v>1</v>
      </c>
      <c r="E54" s="10" t="n">
        <v>0</v>
      </c>
      <c r="F54" s="10" t="n">
        <v>0</v>
      </c>
      <c r="G54" s="10" t="n">
        <v>0</v>
      </c>
      <c r="H54" s="10" t="n">
        <v>0</v>
      </c>
      <c r="I54" s="10" t="n">
        <v>0</v>
      </c>
      <c r="J54" s="10" t="n">
        <v>26</v>
      </c>
      <c r="K54" s="10" t="n">
        <v>5</v>
      </c>
      <c r="L54" s="10" t="n">
        <v>26</v>
      </c>
      <c r="M54" s="10" t="n">
        <v>5</v>
      </c>
      <c r="N54" s="149" t="n">
        <v>3</v>
      </c>
    </row>
    <row r="55" customFormat="false" ht="15" hidden="false" customHeight="false" outlineLevel="0" collapsed="false">
      <c r="A55" s="136" t="s">
        <v>95</v>
      </c>
      <c r="B55" s="152" t="s">
        <v>259</v>
      </c>
      <c r="C55" s="152" t="n">
        <v>0</v>
      </c>
      <c r="D55" s="152" t="n">
        <v>0</v>
      </c>
      <c r="E55" s="152" t="n">
        <v>0</v>
      </c>
      <c r="F55" s="152" t="n">
        <v>1</v>
      </c>
      <c r="G55" s="152" t="n">
        <v>0</v>
      </c>
      <c r="H55" s="152" t="n">
        <v>0</v>
      </c>
      <c r="I55" s="152" t="n">
        <v>0</v>
      </c>
      <c r="J55" s="152" t="n">
        <v>12</v>
      </c>
      <c r="K55" s="152" t="n">
        <v>10</v>
      </c>
      <c r="L55" s="152" t="n">
        <v>4</v>
      </c>
      <c r="M55" s="152" t="n">
        <v>3</v>
      </c>
      <c r="N55" s="155" t="n">
        <v>3</v>
      </c>
    </row>
    <row r="56" customFormat="false" ht="15" hidden="false" customHeight="false" outlineLevel="0" collapsed="false">
      <c r="A56" s="147" t="s">
        <v>96</v>
      </c>
      <c r="B56" s="10" t="s">
        <v>259</v>
      </c>
      <c r="C56" s="10" t="n">
        <v>0</v>
      </c>
      <c r="D56" s="10" t="n">
        <v>1</v>
      </c>
      <c r="E56" s="10" t="n">
        <v>0</v>
      </c>
      <c r="F56" s="10" t="n">
        <v>1</v>
      </c>
      <c r="G56" s="10" t="n">
        <v>0</v>
      </c>
      <c r="H56" s="10" t="n">
        <v>2</v>
      </c>
      <c r="I56" s="10" t="n">
        <v>0</v>
      </c>
      <c r="J56" s="10" t="n">
        <v>28</v>
      </c>
      <c r="K56" s="10" t="n">
        <v>11</v>
      </c>
      <c r="L56" s="10" t="n">
        <v>21</v>
      </c>
      <c r="M56" s="10" t="n">
        <v>9</v>
      </c>
      <c r="N56" s="149" t="n">
        <v>7</v>
      </c>
    </row>
    <row r="57" customFormat="false" ht="15" hidden="false" customHeight="false" outlineLevel="0" collapsed="false">
      <c r="A57" s="136" t="s">
        <v>97</v>
      </c>
      <c r="B57" s="152" t="s">
        <v>259</v>
      </c>
      <c r="C57" s="152" t="n">
        <v>0</v>
      </c>
      <c r="D57" s="152" t="n">
        <v>0</v>
      </c>
      <c r="E57" s="152" t="n">
        <v>0</v>
      </c>
      <c r="F57" s="152" t="n">
        <v>0</v>
      </c>
      <c r="G57" s="152" t="n">
        <v>0</v>
      </c>
      <c r="H57" s="152" t="n">
        <v>0</v>
      </c>
      <c r="I57" s="152" t="n">
        <v>0</v>
      </c>
      <c r="J57" s="152" t="n">
        <v>6</v>
      </c>
      <c r="K57" s="152" t="n">
        <v>0</v>
      </c>
      <c r="L57" s="152" t="n">
        <v>6</v>
      </c>
      <c r="M57" s="152" t="n">
        <v>0</v>
      </c>
      <c r="N57" s="155" t="n">
        <v>3</v>
      </c>
    </row>
    <row r="58" customFormat="false" ht="15" hidden="false" customHeight="false" outlineLevel="0" collapsed="false">
      <c r="A58" s="147" t="s">
        <v>98</v>
      </c>
      <c r="B58" s="10" t="s">
        <v>259</v>
      </c>
      <c r="C58" s="10" t="n">
        <v>0</v>
      </c>
      <c r="D58" s="10" t="n">
        <v>3</v>
      </c>
      <c r="E58" s="10" t="n">
        <v>0</v>
      </c>
      <c r="F58" s="10" t="n">
        <v>1</v>
      </c>
      <c r="G58" s="10" t="n">
        <v>0</v>
      </c>
      <c r="H58" s="10" t="n">
        <v>0</v>
      </c>
      <c r="I58" s="10" t="n">
        <v>0</v>
      </c>
      <c r="J58" s="10" t="n">
        <v>30</v>
      </c>
      <c r="K58" s="10" t="n">
        <v>20</v>
      </c>
      <c r="L58" s="10" t="n">
        <v>45</v>
      </c>
      <c r="M58" s="10" t="n">
        <v>24</v>
      </c>
      <c r="N58" s="149" t="n">
        <v>3</v>
      </c>
    </row>
    <row r="59" customFormat="false" ht="15" hidden="false" customHeight="false" outlineLevel="0" collapsed="false">
      <c r="A59" s="136" t="s">
        <v>99</v>
      </c>
      <c r="B59" s="152" t="s">
        <v>259</v>
      </c>
      <c r="C59" s="152" t="n">
        <v>0</v>
      </c>
      <c r="D59" s="152" t="n">
        <v>0</v>
      </c>
      <c r="E59" s="152" t="n">
        <v>0</v>
      </c>
      <c r="F59" s="152" t="n">
        <v>0</v>
      </c>
      <c r="G59" s="152" t="n">
        <v>0</v>
      </c>
      <c r="H59" s="152" t="n">
        <v>7</v>
      </c>
      <c r="I59" s="152" t="n">
        <v>1</v>
      </c>
      <c r="J59" s="152" t="n">
        <v>37</v>
      </c>
      <c r="K59" s="152" t="n">
        <v>4</v>
      </c>
      <c r="L59" s="152" t="n">
        <v>37</v>
      </c>
      <c r="M59" s="152" t="n">
        <v>4</v>
      </c>
      <c r="N59" s="155" t="n">
        <v>3</v>
      </c>
    </row>
    <row r="60" customFormat="false" ht="15" hidden="false" customHeight="false" outlineLevel="0" collapsed="false">
      <c r="A60" s="147" t="s">
        <v>243</v>
      </c>
      <c r="B60" s="10" t="s">
        <v>260</v>
      </c>
      <c r="C60" s="10" t="n">
        <v>7</v>
      </c>
      <c r="D60" s="10" t="n">
        <v>0</v>
      </c>
      <c r="E60" s="10" t="n">
        <v>0</v>
      </c>
      <c r="F60" s="10" t="n">
        <v>4</v>
      </c>
      <c r="G60" s="10" t="n">
        <v>0</v>
      </c>
      <c r="H60" s="10" t="n">
        <v>0</v>
      </c>
      <c r="I60" s="10" t="n">
        <v>0</v>
      </c>
      <c r="J60" s="10" t="n">
        <v>104</v>
      </c>
      <c r="K60" s="10" t="n">
        <v>43</v>
      </c>
      <c r="L60" s="10" t="n">
        <v>121</v>
      </c>
      <c r="M60" s="10" t="n">
        <v>69</v>
      </c>
      <c r="N60" s="10" t="n">
        <v>7</v>
      </c>
    </row>
    <row r="61" customFormat="false" ht="15" hidden="false" customHeight="false" outlineLevel="0" collapsed="false">
      <c r="A61" s="136" t="s">
        <v>101</v>
      </c>
      <c r="B61" s="152" t="s">
        <v>259</v>
      </c>
      <c r="C61" s="152" t="n">
        <v>0</v>
      </c>
      <c r="D61" s="152" t="n">
        <v>5</v>
      </c>
      <c r="E61" s="152" t="n">
        <v>0</v>
      </c>
      <c r="F61" s="152" t="n">
        <v>0</v>
      </c>
      <c r="G61" s="152" t="n">
        <v>0</v>
      </c>
      <c r="H61" s="152" t="n">
        <v>5</v>
      </c>
      <c r="I61" s="152" t="n">
        <v>0</v>
      </c>
      <c r="J61" s="137" t="n">
        <v>39</v>
      </c>
      <c r="K61" s="137" t="n">
        <v>0</v>
      </c>
      <c r="L61" s="137" t="n">
        <v>27</v>
      </c>
      <c r="M61" s="137" t="n">
        <v>15</v>
      </c>
      <c r="N61" s="155" t="n">
        <v>3</v>
      </c>
    </row>
    <row r="62" customFormat="false" ht="15" hidden="false" customHeight="false" outlineLevel="0" collapsed="false">
      <c r="A62" s="147" t="s">
        <v>102</v>
      </c>
      <c r="B62" s="10" t="s">
        <v>259</v>
      </c>
      <c r="C62" s="10" t="n">
        <v>0</v>
      </c>
      <c r="D62" s="10" t="n">
        <v>0</v>
      </c>
      <c r="E62" s="10" t="n">
        <v>0</v>
      </c>
      <c r="F62" s="10" t="n">
        <v>4</v>
      </c>
      <c r="G62" s="10" t="n">
        <v>1</v>
      </c>
      <c r="H62" s="10" t="n">
        <v>0</v>
      </c>
      <c r="I62" s="10" t="n">
        <v>0</v>
      </c>
      <c r="J62" s="10" t="n">
        <v>146</v>
      </c>
      <c r="K62" s="10" t="n">
        <v>53</v>
      </c>
      <c r="L62" s="10" t="n">
        <v>198</v>
      </c>
      <c r="M62" s="10" t="n">
        <v>88</v>
      </c>
      <c r="N62" s="149" t="n">
        <v>30</v>
      </c>
    </row>
    <row r="63" customFormat="false" ht="15" hidden="false" customHeight="false" outlineLevel="0" collapsed="false">
      <c r="A63" s="136" t="s">
        <v>104</v>
      </c>
      <c r="B63" s="152" t="s">
        <v>259</v>
      </c>
      <c r="C63" s="152" t="n">
        <v>0</v>
      </c>
      <c r="D63" s="152" t="n">
        <v>0</v>
      </c>
      <c r="E63" s="152" t="n">
        <v>0</v>
      </c>
      <c r="F63" s="152" t="n">
        <v>0</v>
      </c>
      <c r="G63" s="152" t="n">
        <v>0</v>
      </c>
      <c r="H63" s="152" t="n">
        <v>0</v>
      </c>
      <c r="I63" s="152" t="n">
        <v>0</v>
      </c>
      <c r="J63" s="152" t="n">
        <v>24</v>
      </c>
      <c r="K63" s="152" t="n">
        <v>8</v>
      </c>
      <c r="L63" s="152" t="n">
        <v>19</v>
      </c>
      <c r="M63" s="152" t="n">
        <v>9</v>
      </c>
      <c r="N63" s="155" t="n">
        <v>3</v>
      </c>
    </row>
    <row r="64" customFormat="false" ht="15" hidden="false" customHeight="false" outlineLevel="0" collapsed="false">
      <c r="A64" s="147" t="s">
        <v>206</v>
      </c>
      <c r="B64" s="142" t="s">
        <v>260</v>
      </c>
      <c r="C64" s="142" t="n">
        <v>70</v>
      </c>
      <c r="D64" s="142" t="n">
        <v>0</v>
      </c>
      <c r="E64" s="142" t="n">
        <v>0</v>
      </c>
      <c r="F64" s="142" t="n">
        <v>6</v>
      </c>
      <c r="G64" s="142" t="n">
        <v>4</v>
      </c>
      <c r="H64" s="145" t="s">
        <v>30</v>
      </c>
      <c r="I64" s="145" t="s">
        <v>30</v>
      </c>
      <c r="J64" s="10" t="n">
        <v>421</v>
      </c>
      <c r="K64" s="142" t="n">
        <v>49</v>
      </c>
      <c r="L64" s="10" t="n">
        <v>421</v>
      </c>
      <c r="M64" s="10" t="n">
        <v>49</v>
      </c>
      <c r="N64" s="149" t="n">
        <v>30</v>
      </c>
    </row>
    <row r="65" customFormat="false" ht="15" hidden="false" customHeight="false" outlineLevel="0" collapsed="false">
      <c r="A65" s="157"/>
      <c r="B65" s="10"/>
      <c r="C65" s="158"/>
      <c r="D65" s="158"/>
      <c r="E65" s="158"/>
      <c r="F65" s="158"/>
      <c r="G65" s="158"/>
      <c r="H65" s="158"/>
      <c r="I65" s="158"/>
      <c r="J65" s="158"/>
      <c r="K65" s="158"/>
      <c r="L65" s="158"/>
      <c r="M65" s="158"/>
      <c r="N65" s="159"/>
    </row>
    <row r="66" customFormat="false" ht="15" hidden="false" customHeight="false" outlineLevel="0" collapsed="false">
      <c r="A66" s="160" t="s">
        <v>263</v>
      </c>
      <c r="B66" s="161"/>
      <c r="C66" s="162" t="n">
        <f aca="false">SUM(C3:C64)</f>
        <v>578</v>
      </c>
      <c r="D66" s="162" t="n">
        <f aca="false">SUM(D3:D64)</f>
        <v>317</v>
      </c>
      <c r="E66" s="162" t="n">
        <f aca="false">SUM(E3:E64)</f>
        <v>58</v>
      </c>
      <c r="F66" s="162" t="n">
        <f aca="false">SUM(F3:F64)</f>
        <v>1199</v>
      </c>
      <c r="G66" s="162" t="n">
        <f aca="false">SUM(G3:G64)</f>
        <v>264</v>
      </c>
      <c r="H66" s="162" t="n">
        <f aca="false">SUM(H3:H64)</f>
        <v>85</v>
      </c>
      <c r="I66" s="162" t="n">
        <f aca="false">SUM(I3:I64)</f>
        <v>19</v>
      </c>
      <c r="J66" s="162" t="n">
        <f aca="false">SUM(J3:J64)</f>
        <v>8647</v>
      </c>
      <c r="K66" s="162" t="n">
        <f aca="false">SUM(K3:K64)</f>
        <v>2287</v>
      </c>
      <c r="L66" s="162" t="n">
        <f aca="false">SUM(L3:L64)</f>
        <v>9787</v>
      </c>
      <c r="M66" s="162" t="n">
        <f aca="false">SUM(M3:M64)</f>
        <v>2476</v>
      </c>
      <c r="N66" s="163" t="n">
        <f aca="false">AVERAGE(N3:N64)</f>
        <v>6.79661016949153</v>
      </c>
    </row>
    <row r="67" customFormat="false" ht="15" hidden="false" customHeight="false" outlineLevel="0" collapsed="false">
      <c r="A67" s="164"/>
      <c r="B67" s="164"/>
      <c r="C67" s="164"/>
      <c r="D67" s="164"/>
      <c r="E67" s="164"/>
      <c r="F67" s="164"/>
      <c r="G67" s="164"/>
      <c r="H67" s="164"/>
      <c r="I67" s="164"/>
      <c r="J67" s="164"/>
      <c r="K67" s="164"/>
      <c r="L67" s="164"/>
      <c r="M67" s="164"/>
      <c r="N67" s="164"/>
    </row>
    <row r="68" customFormat="false" ht="15" hidden="false" customHeight="true" outlineLevel="0" collapsed="false">
      <c r="A68" s="165" t="s">
        <v>264</v>
      </c>
      <c r="B68" s="165"/>
      <c r="C68" s="165"/>
      <c r="D68" s="165"/>
      <c r="E68" s="165"/>
      <c r="F68" s="165"/>
      <c r="G68" s="165"/>
      <c r="H68" s="165"/>
      <c r="I68" s="165"/>
      <c r="J68" s="165"/>
      <c r="K68" s="165"/>
      <c r="L68" s="165"/>
      <c r="M68" s="165"/>
      <c r="N68" s="165"/>
    </row>
    <row r="69" customFormat="false" ht="15.75" hidden="false" customHeight="true" outlineLevel="0" collapsed="false">
      <c r="A69" s="166" t="s">
        <v>107</v>
      </c>
      <c r="B69" s="166"/>
      <c r="C69" s="166"/>
      <c r="D69" s="166"/>
      <c r="E69" s="166"/>
      <c r="F69" s="166"/>
      <c r="G69" s="166"/>
      <c r="H69" s="166"/>
      <c r="I69" s="166"/>
      <c r="J69" s="166"/>
      <c r="K69" s="166"/>
      <c r="L69" s="166"/>
      <c r="M69" s="166"/>
      <c r="N69" s="166"/>
    </row>
    <row r="70" customFormat="false" ht="15.75" hidden="false" customHeight="false" outlineLevel="0" collapsed="false"/>
  </sheetData>
  <sheetProtection sheet="true" password="fa86" sort="false" autoFilter="false"/>
  <mergeCells count="4">
    <mergeCell ref="A1:N1"/>
    <mergeCell ref="A67:N67"/>
    <mergeCell ref="A68:N68"/>
    <mergeCell ref="A69:N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AB1"/>
    </sheetView>
  </sheetViews>
  <sheetFormatPr defaultColWidth="9.13671875" defaultRowHeight="11.25" zeroHeight="false" outlineLevelRow="0" outlineLevelCol="0"/>
  <cols>
    <col collapsed="false" customWidth="true" hidden="false" outlineLevel="0" max="1" min="1" style="167" width="14.14"/>
    <col collapsed="false" customWidth="true" hidden="false" outlineLevel="0" max="28" min="2" style="168" width="10.85"/>
    <col collapsed="false" customWidth="false" hidden="false" outlineLevel="0" max="257" min="29" style="168" width="9.14"/>
  </cols>
  <sheetData>
    <row r="1" customFormat="false" ht="12" hidden="false" customHeight="true" outlineLevel="0" collapsed="false">
      <c r="A1" s="169" t="s">
        <v>265</v>
      </c>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row>
    <row r="2" customFormat="false" ht="78.75" hidden="false" customHeight="false" outlineLevel="0" collapsed="false">
      <c r="A2" s="170" t="s">
        <v>208</v>
      </c>
      <c r="B2" s="171" t="s">
        <v>266</v>
      </c>
      <c r="C2" s="171" t="s">
        <v>267</v>
      </c>
      <c r="D2" s="171" t="s">
        <v>268</v>
      </c>
      <c r="E2" s="171" t="s">
        <v>269</v>
      </c>
      <c r="F2" s="171" t="s">
        <v>270</v>
      </c>
      <c r="G2" s="171" t="s">
        <v>271</v>
      </c>
      <c r="H2" s="171" t="s">
        <v>272</v>
      </c>
      <c r="I2" s="171" t="s">
        <v>273</v>
      </c>
      <c r="J2" s="171" t="s">
        <v>274</v>
      </c>
      <c r="K2" s="171" t="s">
        <v>275</v>
      </c>
      <c r="L2" s="171" t="s">
        <v>276</v>
      </c>
      <c r="M2" s="171" t="s">
        <v>277</v>
      </c>
      <c r="N2" s="171" t="s">
        <v>278</v>
      </c>
      <c r="O2" s="171" t="s">
        <v>279</v>
      </c>
      <c r="P2" s="171" t="s">
        <v>280</v>
      </c>
      <c r="Q2" s="171" t="s">
        <v>281</v>
      </c>
      <c r="R2" s="171" t="s">
        <v>282</v>
      </c>
      <c r="S2" s="171" t="s">
        <v>283</v>
      </c>
      <c r="T2" s="171" t="s">
        <v>284</v>
      </c>
      <c r="U2" s="171" t="s">
        <v>285</v>
      </c>
      <c r="V2" s="171" t="s">
        <v>286</v>
      </c>
      <c r="W2" s="171" t="s">
        <v>287</v>
      </c>
      <c r="X2" s="171" t="s">
        <v>288</v>
      </c>
      <c r="Y2" s="171" t="s">
        <v>289</v>
      </c>
      <c r="Z2" s="171" t="s">
        <v>290</v>
      </c>
      <c r="AA2" s="172" t="s">
        <v>291</v>
      </c>
      <c r="AB2" s="173" t="s">
        <v>292</v>
      </c>
    </row>
    <row r="3" customFormat="false" ht="11.25" hidden="false" customHeight="false" outlineLevel="0" collapsed="false">
      <c r="A3" s="174" t="s">
        <v>214</v>
      </c>
      <c r="B3" s="138" t="s">
        <v>260</v>
      </c>
      <c r="C3" s="138" t="n">
        <v>14</v>
      </c>
      <c r="D3" s="138" t="n">
        <v>1</v>
      </c>
      <c r="E3" s="139" t="s">
        <v>30</v>
      </c>
      <c r="F3" s="139" t="s">
        <v>30</v>
      </c>
      <c r="G3" s="139" t="s">
        <v>30</v>
      </c>
      <c r="H3" s="139" t="s">
        <v>30</v>
      </c>
      <c r="I3" s="139" t="s">
        <v>30</v>
      </c>
      <c r="J3" s="139" t="s">
        <v>30</v>
      </c>
      <c r="K3" s="139" t="s">
        <v>30</v>
      </c>
      <c r="L3" s="139" t="s">
        <v>30</v>
      </c>
      <c r="M3" s="139" t="s">
        <v>30</v>
      </c>
      <c r="N3" s="139" t="s">
        <v>30</v>
      </c>
      <c r="O3" s="139" t="s">
        <v>30</v>
      </c>
      <c r="P3" s="139" t="s">
        <v>30</v>
      </c>
      <c r="Q3" s="139" t="s">
        <v>30</v>
      </c>
      <c r="R3" s="139" t="s">
        <v>30</v>
      </c>
      <c r="S3" s="139" t="s">
        <v>30</v>
      </c>
      <c r="T3" s="139" t="s">
        <v>30</v>
      </c>
      <c r="U3" s="138" t="n">
        <v>60</v>
      </c>
      <c r="V3" s="138" t="n">
        <v>9</v>
      </c>
      <c r="W3" s="138" t="n">
        <v>60</v>
      </c>
      <c r="X3" s="138" t="n">
        <v>13</v>
      </c>
      <c r="Y3" s="139" t="s">
        <v>30</v>
      </c>
      <c r="Z3" s="139" t="s">
        <v>30</v>
      </c>
      <c r="AA3" s="152" t="s">
        <v>172</v>
      </c>
      <c r="AB3" s="155" t="s">
        <v>172</v>
      </c>
    </row>
    <row r="4" customFormat="false" ht="11.25" hidden="false" customHeight="false" outlineLevel="0" collapsed="false">
      <c r="A4" s="175" t="s">
        <v>216</v>
      </c>
      <c r="B4" s="55" t="s">
        <v>260</v>
      </c>
      <c r="C4" s="55" t="n">
        <v>700</v>
      </c>
      <c r="D4" s="55" t="n">
        <v>198</v>
      </c>
      <c r="E4" s="55" t="s">
        <v>172</v>
      </c>
      <c r="F4" s="55" t="s">
        <v>172</v>
      </c>
      <c r="G4" s="55" t="s">
        <v>172</v>
      </c>
      <c r="H4" s="55" t="s">
        <v>172</v>
      </c>
      <c r="I4" s="55" t="n">
        <v>87</v>
      </c>
      <c r="J4" s="55" t="n">
        <v>46</v>
      </c>
      <c r="K4" s="55" t="n">
        <v>85</v>
      </c>
      <c r="L4" s="55" t="n">
        <v>25</v>
      </c>
      <c r="M4" s="55" t="n">
        <v>47</v>
      </c>
      <c r="N4" s="55" t="n">
        <v>1</v>
      </c>
      <c r="O4" s="55" t="n">
        <v>572</v>
      </c>
      <c r="P4" s="55" t="n">
        <v>119</v>
      </c>
      <c r="Q4" s="55" t="s">
        <v>172</v>
      </c>
      <c r="R4" s="55" t="s">
        <v>172</v>
      </c>
      <c r="S4" s="55" t="s">
        <v>172</v>
      </c>
      <c r="T4" s="55" t="s">
        <v>172</v>
      </c>
      <c r="U4" s="55" t="s">
        <v>172</v>
      </c>
      <c r="V4" s="55" t="s">
        <v>172</v>
      </c>
      <c r="W4" s="55" t="s">
        <v>172</v>
      </c>
      <c r="X4" s="55" t="s">
        <v>172</v>
      </c>
      <c r="Y4" s="55" t="s">
        <v>172</v>
      </c>
      <c r="Z4" s="55" t="s">
        <v>172</v>
      </c>
      <c r="AA4" s="10" t="s">
        <v>172</v>
      </c>
      <c r="AB4" s="149" t="s">
        <v>172</v>
      </c>
    </row>
    <row r="5" customFormat="false" ht="11.25" hidden="false" customHeight="false" outlineLevel="0" collapsed="false">
      <c r="A5" s="176" t="s">
        <v>27</v>
      </c>
      <c r="B5" s="138" t="s">
        <v>260</v>
      </c>
      <c r="C5" s="138" t="n">
        <v>64</v>
      </c>
      <c r="D5" s="138" t="n">
        <v>23</v>
      </c>
      <c r="E5" s="138" t="s">
        <v>172</v>
      </c>
      <c r="F5" s="138" t="s">
        <v>172</v>
      </c>
      <c r="G5" s="138" t="s">
        <v>172</v>
      </c>
      <c r="H5" s="138" t="s">
        <v>172</v>
      </c>
      <c r="I5" s="138" t="s">
        <v>172</v>
      </c>
      <c r="J5" s="138" t="s">
        <v>172</v>
      </c>
      <c r="K5" s="138" t="n">
        <v>5</v>
      </c>
      <c r="L5" s="138" t="n">
        <v>2</v>
      </c>
      <c r="M5" s="138" t="s">
        <v>172</v>
      </c>
      <c r="N5" s="138" t="s">
        <v>172</v>
      </c>
      <c r="O5" s="138" t="n">
        <v>21</v>
      </c>
      <c r="P5" s="138" t="n">
        <v>14</v>
      </c>
      <c r="Q5" s="138" t="n">
        <v>10</v>
      </c>
      <c r="R5" s="138" t="n">
        <v>4</v>
      </c>
      <c r="S5" s="138" t="n">
        <v>29</v>
      </c>
      <c r="T5" s="138" t="n">
        <v>6</v>
      </c>
      <c r="U5" s="138" t="n">
        <v>37</v>
      </c>
      <c r="V5" s="138" t="n">
        <v>10</v>
      </c>
      <c r="W5" s="138" t="n">
        <v>3</v>
      </c>
      <c r="X5" s="138" t="n">
        <v>0</v>
      </c>
      <c r="Y5" s="138" t="n">
        <v>16</v>
      </c>
      <c r="Z5" s="138" t="n">
        <v>5</v>
      </c>
      <c r="AA5" s="137" t="s">
        <v>172</v>
      </c>
      <c r="AB5" s="150" t="s">
        <v>172</v>
      </c>
    </row>
    <row r="6" customFormat="false" ht="11.25" hidden="false" customHeight="false" outlineLevel="0" collapsed="false">
      <c r="A6" s="175" t="s">
        <v>217</v>
      </c>
      <c r="B6" s="145" t="s">
        <v>30</v>
      </c>
      <c r="C6" s="145" t="s">
        <v>30</v>
      </c>
      <c r="D6" s="145" t="s">
        <v>30</v>
      </c>
      <c r="E6" s="145" t="s">
        <v>30</v>
      </c>
      <c r="F6" s="145" t="s">
        <v>30</v>
      </c>
      <c r="G6" s="145" t="s">
        <v>30</v>
      </c>
      <c r="H6" s="145" t="s">
        <v>30</v>
      </c>
      <c r="I6" s="145" t="s">
        <v>30</v>
      </c>
      <c r="J6" s="145" t="s">
        <v>30</v>
      </c>
      <c r="K6" s="145" t="s">
        <v>30</v>
      </c>
      <c r="L6" s="145" t="s">
        <v>30</v>
      </c>
      <c r="M6" s="145" t="s">
        <v>30</v>
      </c>
      <c r="N6" s="145" t="s">
        <v>30</v>
      </c>
      <c r="O6" s="145" t="s">
        <v>30</v>
      </c>
      <c r="P6" s="145" t="s">
        <v>30</v>
      </c>
      <c r="Q6" s="145" t="s">
        <v>30</v>
      </c>
      <c r="R6" s="145" t="s">
        <v>30</v>
      </c>
      <c r="S6" s="145" t="s">
        <v>30</v>
      </c>
      <c r="T6" s="145" t="s">
        <v>30</v>
      </c>
      <c r="U6" s="145" t="s">
        <v>30</v>
      </c>
      <c r="V6" s="145" t="s">
        <v>30</v>
      </c>
      <c r="W6" s="145" t="s">
        <v>30</v>
      </c>
      <c r="X6" s="145" t="s">
        <v>30</v>
      </c>
      <c r="Y6" s="145" t="s">
        <v>30</v>
      </c>
      <c r="Z6" s="145" t="s">
        <v>30</v>
      </c>
      <c r="AA6" s="145" t="s">
        <v>30</v>
      </c>
      <c r="AB6" s="146" t="s">
        <v>30</v>
      </c>
    </row>
    <row r="7" customFormat="false" ht="11.25" hidden="false" customHeight="false" outlineLevel="0" collapsed="false">
      <c r="A7" s="174" t="s">
        <v>31</v>
      </c>
      <c r="B7" s="138" t="s">
        <v>259</v>
      </c>
      <c r="C7" s="138" t="n">
        <v>0</v>
      </c>
      <c r="D7" s="138" t="n">
        <v>0</v>
      </c>
      <c r="E7" s="138" t="n">
        <v>0</v>
      </c>
      <c r="F7" s="138" t="n">
        <v>0</v>
      </c>
      <c r="G7" s="138" t="n">
        <v>0</v>
      </c>
      <c r="H7" s="138" t="n">
        <v>0</v>
      </c>
      <c r="I7" s="138" t="n">
        <v>0</v>
      </c>
      <c r="J7" s="138" t="n">
        <v>0</v>
      </c>
      <c r="K7" s="138" t="n">
        <v>0</v>
      </c>
      <c r="L7" s="138" t="n">
        <v>0</v>
      </c>
      <c r="M7" s="138" t="n">
        <v>0</v>
      </c>
      <c r="N7" s="138" t="n">
        <v>0</v>
      </c>
      <c r="O7" s="177" t="n">
        <v>5</v>
      </c>
      <c r="P7" s="177" t="n">
        <v>1</v>
      </c>
      <c r="Q7" s="139" t="s">
        <v>30</v>
      </c>
      <c r="R7" s="138" t="n">
        <v>0</v>
      </c>
      <c r="S7" s="138" t="n">
        <v>0</v>
      </c>
      <c r="T7" s="138" t="n">
        <v>0</v>
      </c>
      <c r="U7" s="138" t="n">
        <v>3</v>
      </c>
      <c r="V7" s="138" t="n">
        <v>1</v>
      </c>
      <c r="W7" s="138" t="n">
        <v>2</v>
      </c>
      <c r="X7" s="138" t="n">
        <v>1</v>
      </c>
      <c r="Y7" s="139" t="s">
        <v>30</v>
      </c>
      <c r="Z7" s="139" t="s">
        <v>30</v>
      </c>
      <c r="AA7" s="137" t="s">
        <v>172</v>
      </c>
      <c r="AB7" s="150" t="s">
        <v>172</v>
      </c>
    </row>
    <row r="8" customFormat="false" ht="33.75" hidden="false" customHeight="false" outlineLevel="0" collapsed="false">
      <c r="A8" s="178" t="s">
        <v>218</v>
      </c>
      <c r="B8" s="55" t="s">
        <v>259</v>
      </c>
      <c r="C8" s="55" t="s">
        <v>293</v>
      </c>
      <c r="D8" s="55" t="s">
        <v>293</v>
      </c>
      <c r="E8" s="55" t="s">
        <v>172</v>
      </c>
      <c r="F8" s="55" t="s">
        <v>172</v>
      </c>
      <c r="G8" s="55" t="s">
        <v>172</v>
      </c>
      <c r="H8" s="55" t="s">
        <v>172</v>
      </c>
      <c r="I8" s="55" t="n">
        <v>13</v>
      </c>
      <c r="J8" s="179" t="n">
        <v>13</v>
      </c>
      <c r="K8" s="55" t="n">
        <v>43</v>
      </c>
      <c r="L8" s="179" t="n">
        <v>12</v>
      </c>
      <c r="M8" s="55" t="n">
        <v>16</v>
      </c>
      <c r="N8" s="55" t="n">
        <v>0</v>
      </c>
      <c r="O8" s="55" t="n">
        <v>62</v>
      </c>
      <c r="P8" s="55" t="n">
        <v>17</v>
      </c>
      <c r="Q8" s="55" t="n">
        <v>22</v>
      </c>
      <c r="R8" s="55" t="n">
        <v>7</v>
      </c>
      <c r="S8" s="55" t="s">
        <v>172</v>
      </c>
      <c r="T8" s="55" t="s">
        <v>172</v>
      </c>
      <c r="U8" s="55" t="s">
        <v>172</v>
      </c>
      <c r="V8" s="55" t="s">
        <v>172</v>
      </c>
      <c r="W8" s="55" t="n">
        <v>24</v>
      </c>
      <c r="X8" s="55" t="n">
        <v>0</v>
      </c>
      <c r="Y8" s="55" t="s">
        <v>172</v>
      </c>
      <c r="Z8" s="55" t="s">
        <v>172</v>
      </c>
      <c r="AA8" s="10" t="n">
        <v>2</v>
      </c>
      <c r="AB8" s="149" t="n">
        <v>0</v>
      </c>
    </row>
    <row r="9" customFormat="false" ht="11.25" hidden="false" customHeight="false" outlineLevel="0" collapsed="false">
      <c r="A9" s="174" t="s">
        <v>34</v>
      </c>
      <c r="B9" s="137" t="s">
        <v>260</v>
      </c>
      <c r="C9" s="137" t="n">
        <v>5</v>
      </c>
      <c r="D9" s="137" t="n">
        <v>4</v>
      </c>
      <c r="E9" s="137" t="n">
        <v>0</v>
      </c>
      <c r="F9" s="137" t="n">
        <v>0</v>
      </c>
      <c r="G9" s="137" t="n">
        <v>0</v>
      </c>
      <c r="H9" s="137" t="n">
        <v>0</v>
      </c>
      <c r="I9" s="137" t="n">
        <v>0</v>
      </c>
      <c r="J9" s="137" t="n">
        <v>0</v>
      </c>
      <c r="K9" s="137" t="n">
        <v>2</v>
      </c>
      <c r="L9" s="137" t="n">
        <v>1</v>
      </c>
      <c r="M9" s="137" t="n">
        <v>0</v>
      </c>
      <c r="N9" s="137" t="n">
        <v>0</v>
      </c>
      <c r="O9" s="137" t="n">
        <v>0</v>
      </c>
      <c r="P9" s="137" t="n">
        <v>0</v>
      </c>
      <c r="Q9" s="137" t="n">
        <v>0</v>
      </c>
      <c r="R9" s="137" t="n">
        <v>0</v>
      </c>
      <c r="S9" s="137" t="n">
        <v>0</v>
      </c>
      <c r="T9" s="137" t="n">
        <v>0</v>
      </c>
      <c r="U9" s="137" t="n">
        <v>0</v>
      </c>
      <c r="V9" s="137" t="n">
        <v>0</v>
      </c>
      <c r="W9" s="137" t="n">
        <v>3</v>
      </c>
      <c r="X9" s="137" t="n">
        <v>0</v>
      </c>
      <c r="Y9" s="139" t="s">
        <v>30</v>
      </c>
      <c r="Z9" s="139" t="s">
        <v>30</v>
      </c>
      <c r="AA9" s="137" t="s">
        <v>172</v>
      </c>
      <c r="AB9" s="150" t="s">
        <v>172</v>
      </c>
    </row>
    <row r="10" customFormat="false" ht="11.25" hidden="false" customHeight="false" outlineLevel="0" collapsed="false">
      <c r="A10" s="178" t="s">
        <v>219</v>
      </c>
      <c r="B10" s="10" t="s">
        <v>260</v>
      </c>
      <c r="C10" s="10" t="n">
        <v>55</v>
      </c>
      <c r="D10" s="10" t="n">
        <v>17</v>
      </c>
      <c r="E10" s="10" t="n">
        <v>0</v>
      </c>
      <c r="F10" s="10" t="n">
        <v>0</v>
      </c>
      <c r="G10" s="10" t="n">
        <v>0</v>
      </c>
      <c r="H10" s="10" t="n">
        <v>0</v>
      </c>
      <c r="I10" s="10" t="n">
        <v>0</v>
      </c>
      <c r="J10" s="10" t="n">
        <v>0</v>
      </c>
      <c r="K10" s="10" t="n">
        <v>19</v>
      </c>
      <c r="L10" s="10" t="n">
        <v>5</v>
      </c>
      <c r="M10" s="10" t="n">
        <v>0</v>
      </c>
      <c r="N10" s="10" t="n">
        <v>0</v>
      </c>
      <c r="O10" s="10" t="n">
        <v>20</v>
      </c>
      <c r="P10" s="10" t="n">
        <v>7</v>
      </c>
      <c r="Q10" s="10" t="n">
        <v>5</v>
      </c>
      <c r="R10" s="10" t="n">
        <v>1</v>
      </c>
      <c r="S10" s="180" t="n">
        <v>3</v>
      </c>
      <c r="T10" s="180" t="n">
        <v>1</v>
      </c>
      <c r="U10" s="10" t="n">
        <v>414</v>
      </c>
      <c r="V10" s="10" t="n">
        <v>186</v>
      </c>
      <c r="W10" s="10" t="n">
        <v>2</v>
      </c>
      <c r="X10" s="10" t="n">
        <v>0</v>
      </c>
      <c r="Y10" s="10" t="n">
        <v>60</v>
      </c>
      <c r="Z10" s="10" t="n">
        <v>23</v>
      </c>
      <c r="AA10" s="10" t="s">
        <v>172</v>
      </c>
      <c r="AB10" s="149" t="s">
        <v>172</v>
      </c>
    </row>
    <row r="11" customFormat="false" ht="33.75" hidden="false" customHeight="true" outlineLevel="0" collapsed="false">
      <c r="A11" s="176" t="s">
        <v>221</v>
      </c>
      <c r="B11" s="137" t="s">
        <v>259</v>
      </c>
      <c r="C11" s="137" t="s">
        <v>294</v>
      </c>
      <c r="D11" s="137" t="s">
        <v>294</v>
      </c>
      <c r="E11" s="137" t="n">
        <v>0</v>
      </c>
      <c r="F11" s="137" t="n">
        <v>0</v>
      </c>
      <c r="G11" s="137" t="n">
        <v>0</v>
      </c>
      <c r="H11" s="137" t="n">
        <v>0</v>
      </c>
      <c r="I11" s="137" t="n">
        <v>0</v>
      </c>
      <c r="J11" s="137" t="n">
        <v>0</v>
      </c>
      <c r="K11" s="137" t="n">
        <v>53</v>
      </c>
      <c r="L11" s="137" t="n">
        <v>25</v>
      </c>
      <c r="M11" s="137" t="n">
        <v>8</v>
      </c>
      <c r="N11" s="137" t="n">
        <v>1</v>
      </c>
      <c r="O11" s="137" t="n">
        <v>0</v>
      </c>
      <c r="P11" s="137" t="n">
        <v>0</v>
      </c>
      <c r="Q11" s="137" t="n">
        <v>81</v>
      </c>
      <c r="R11" s="137" t="n">
        <v>29</v>
      </c>
      <c r="S11" s="137" t="n">
        <v>81</v>
      </c>
      <c r="T11" s="137" t="n">
        <v>29</v>
      </c>
      <c r="U11" s="137" t="s">
        <v>295</v>
      </c>
      <c r="V11" s="137"/>
      <c r="W11" s="137" t="n">
        <v>50</v>
      </c>
      <c r="X11" s="137" t="n">
        <v>2</v>
      </c>
      <c r="Y11" s="137" t="n">
        <v>0</v>
      </c>
      <c r="Z11" s="137" t="n">
        <v>0</v>
      </c>
      <c r="AA11" s="137" t="n">
        <v>4</v>
      </c>
      <c r="AB11" s="150" t="n">
        <v>2</v>
      </c>
    </row>
    <row r="12" customFormat="false" ht="11.25" hidden="false" customHeight="false" outlineLevel="0" collapsed="false">
      <c r="A12" s="175" t="s">
        <v>222</v>
      </c>
      <c r="B12" s="142" t="s">
        <v>260</v>
      </c>
      <c r="C12" s="142" t="n">
        <v>440</v>
      </c>
      <c r="D12" s="142" t="n">
        <v>150</v>
      </c>
      <c r="E12" s="142" t="n">
        <v>48</v>
      </c>
      <c r="F12" s="142" t="n">
        <v>28</v>
      </c>
      <c r="G12" s="142" t="n">
        <v>13</v>
      </c>
      <c r="H12" s="142" t="n">
        <v>9</v>
      </c>
      <c r="I12" s="142" t="n">
        <v>10</v>
      </c>
      <c r="J12" s="142" t="n">
        <v>4</v>
      </c>
      <c r="K12" s="142" t="n">
        <v>25</v>
      </c>
      <c r="L12" s="142" t="n">
        <v>10</v>
      </c>
      <c r="M12" s="142" t="n">
        <v>12</v>
      </c>
      <c r="N12" s="142" t="n">
        <v>0</v>
      </c>
      <c r="O12" s="142" t="n">
        <v>0</v>
      </c>
      <c r="P12" s="142" t="n">
        <v>0</v>
      </c>
      <c r="Q12" s="142" t="n">
        <v>81</v>
      </c>
      <c r="R12" s="142" t="n">
        <v>26</v>
      </c>
      <c r="S12" s="142" t="n">
        <v>81</v>
      </c>
      <c r="T12" s="142" t="n">
        <v>26</v>
      </c>
      <c r="U12" s="142" t="n">
        <v>10</v>
      </c>
      <c r="V12" s="142" t="n">
        <v>4</v>
      </c>
      <c r="W12" s="145" t="s">
        <v>30</v>
      </c>
      <c r="X12" s="145" t="s">
        <v>30</v>
      </c>
      <c r="Y12" s="145" t="s">
        <v>30</v>
      </c>
      <c r="Z12" s="145" t="s">
        <v>30</v>
      </c>
      <c r="AA12" s="142" t="s">
        <v>172</v>
      </c>
      <c r="AB12" s="148" t="s">
        <v>172</v>
      </c>
    </row>
    <row r="13" customFormat="false" ht="11.25" hidden="false" customHeight="false" outlineLevel="0" collapsed="false">
      <c r="A13" s="176" t="s">
        <v>152</v>
      </c>
      <c r="B13" s="138" t="s">
        <v>260</v>
      </c>
      <c r="C13" s="138" t="n">
        <v>3</v>
      </c>
      <c r="D13" s="138" t="n">
        <v>0</v>
      </c>
      <c r="E13" s="138" t="n">
        <v>0</v>
      </c>
      <c r="F13" s="138" t="n">
        <v>0</v>
      </c>
      <c r="G13" s="138" t="n">
        <v>55</v>
      </c>
      <c r="H13" s="138" t="n">
        <v>40</v>
      </c>
      <c r="I13" s="138" t="n">
        <v>11</v>
      </c>
      <c r="J13" s="138" t="n">
        <v>10</v>
      </c>
      <c r="K13" s="138" t="n">
        <v>0</v>
      </c>
      <c r="L13" s="138" t="n">
        <v>0</v>
      </c>
      <c r="M13" s="138" t="n">
        <v>28</v>
      </c>
      <c r="N13" s="138" t="n">
        <v>5</v>
      </c>
      <c r="O13" s="138" t="n">
        <v>22</v>
      </c>
      <c r="P13" s="138" t="n">
        <v>6</v>
      </c>
      <c r="Q13" s="138" t="n">
        <v>0</v>
      </c>
      <c r="R13" s="138" t="n">
        <v>0</v>
      </c>
      <c r="S13" s="138" t="n">
        <v>3</v>
      </c>
      <c r="T13" s="138" t="n">
        <v>0</v>
      </c>
      <c r="U13" s="138" t="n">
        <v>12</v>
      </c>
      <c r="V13" s="138" t="n">
        <v>11</v>
      </c>
      <c r="W13" s="138" t="n">
        <v>2</v>
      </c>
      <c r="X13" s="138" t="n">
        <v>0</v>
      </c>
      <c r="Y13" s="138" t="n">
        <v>0</v>
      </c>
      <c r="Z13" s="138" t="n">
        <v>0</v>
      </c>
      <c r="AA13" s="137" t="s">
        <v>172</v>
      </c>
      <c r="AB13" s="150" t="s">
        <v>172</v>
      </c>
    </row>
    <row r="14" customFormat="false" ht="11.25" hidden="false" customHeight="false" outlineLevel="0" collapsed="false">
      <c r="A14" s="178" t="s">
        <v>40</v>
      </c>
      <c r="B14" s="55" t="s">
        <v>259</v>
      </c>
      <c r="C14" s="55" t="n">
        <v>0</v>
      </c>
      <c r="D14" s="55" t="n">
        <v>0</v>
      </c>
      <c r="E14" s="55" t="n">
        <v>0</v>
      </c>
      <c r="F14" s="55" t="n">
        <v>0</v>
      </c>
      <c r="G14" s="55" t="n">
        <v>0</v>
      </c>
      <c r="H14" s="55" t="n">
        <v>0</v>
      </c>
      <c r="I14" s="55" t="n">
        <v>0</v>
      </c>
      <c r="J14" s="55" t="n">
        <v>0</v>
      </c>
      <c r="K14" s="55" t="n">
        <v>0</v>
      </c>
      <c r="L14" s="55" t="n">
        <v>0</v>
      </c>
      <c r="M14" s="55" t="n">
        <v>0</v>
      </c>
      <c r="N14" s="55" t="n">
        <v>0</v>
      </c>
      <c r="O14" s="55" t="n">
        <v>3</v>
      </c>
      <c r="P14" s="55" t="n">
        <v>0</v>
      </c>
      <c r="Q14" s="55" t="n">
        <v>2</v>
      </c>
      <c r="R14" s="55" t="n">
        <v>0</v>
      </c>
      <c r="S14" s="55" t="n">
        <v>0</v>
      </c>
      <c r="T14" s="55" t="n">
        <v>0</v>
      </c>
      <c r="U14" s="55" t="n">
        <v>0</v>
      </c>
      <c r="V14" s="55" t="n">
        <v>0</v>
      </c>
      <c r="W14" s="55" t="n">
        <v>0</v>
      </c>
      <c r="X14" s="55" t="n">
        <v>0</v>
      </c>
      <c r="Y14" s="55" t="n">
        <v>0</v>
      </c>
      <c r="Z14" s="55" t="n">
        <v>0</v>
      </c>
      <c r="AA14" s="10" t="s">
        <v>172</v>
      </c>
      <c r="AB14" s="149" t="s">
        <v>172</v>
      </c>
    </row>
    <row r="15" customFormat="false" ht="11.25" hidden="false" customHeight="false" outlineLevel="0" collapsed="false">
      <c r="A15" s="176" t="s">
        <v>223</v>
      </c>
      <c r="B15" s="138" t="s">
        <v>260</v>
      </c>
      <c r="C15" s="138" t="n">
        <v>6</v>
      </c>
      <c r="D15" s="138" t="n">
        <v>2</v>
      </c>
      <c r="E15" s="138" t="s">
        <v>172</v>
      </c>
      <c r="F15" s="138" t="s">
        <v>172</v>
      </c>
      <c r="G15" s="138" t="s">
        <v>172</v>
      </c>
      <c r="H15" s="138" t="s">
        <v>172</v>
      </c>
      <c r="I15" s="138" t="s">
        <v>172</v>
      </c>
      <c r="J15" s="138" t="s">
        <v>172</v>
      </c>
      <c r="K15" s="138" t="s">
        <v>172</v>
      </c>
      <c r="L15" s="138" t="s">
        <v>172</v>
      </c>
      <c r="M15" s="138" t="s">
        <v>172</v>
      </c>
      <c r="N15" s="138" t="s">
        <v>172</v>
      </c>
      <c r="O15" s="138" t="n">
        <v>8</v>
      </c>
      <c r="P15" s="138" t="n">
        <v>4</v>
      </c>
      <c r="Q15" s="138" t="s">
        <v>172</v>
      </c>
      <c r="R15" s="138" t="s">
        <v>172</v>
      </c>
      <c r="S15" s="138" t="n">
        <v>8</v>
      </c>
      <c r="T15" s="138" t="n">
        <v>4</v>
      </c>
      <c r="U15" s="138" t="n">
        <v>81</v>
      </c>
      <c r="V15" s="138" t="n">
        <v>23</v>
      </c>
      <c r="W15" s="138" t="n">
        <v>2</v>
      </c>
      <c r="X15" s="138" t="n">
        <v>0</v>
      </c>
      <c r="Y15" s="138" t="n">
        <v>8</v>
      </c>
      <c r="Z15" s="138" t="n">
        <v>2</v>
      </c>
      <c r="AA15" s="137" t="s">
        <v>172</v>
      </c>
      <c r="AB15" s="150" t="s">
        <v>172</v>
      </c>
    </row>
    <row r="16" customFormat="false" ht="11.25" hidden="false" customHeight="false" outlineLevel="0" collapsed="false">
      <c r="A16" s="178" t="s">
        <v>224</v>
      </c>
      <c r="B16" s="55" t="s">
        <v>260</v>
      </c>
      <c r="C16" s="55" t="n">
        <v>360</v>
      </c>
      <c r="D16" s="55" t="n">
        <v>166</v>
      </c>
      <c r="E16" s="55" t="n">
        <v>62</v>
      </c>
      <c r="F16" s="55" t="n">
        <v>9</v>
      </c>
      <c r="G16" s="55" t="n">
        <v>0</v>
      </c>
      <c r="H16" s="55" t="n">
        <v>0</v>
      </c>
      <c r="I16" s="55" t="n">
        <v>16</v>
      </c>
      <c r="J16" s="55" t="n">
        <v>9</v>
      </c>
      <c r="K16" s="55" t="n">
        <v>91</v>
      </c>
      <c r="L16" s="55" t="n">
        <v>27</v>
      </c>
      <c r="M16" s="55" t="n">
        <v>11</v>
      </c>
      <c r="N16" s="55" t="n">
        <v>1</v>
      </c>
      <c r="O16" s="55" t="n">
        <v>0</v>
      </c>
      <c r="P16" s="55" t="n">
        <v>0</v>
      </c>
      <c r="Q16" s="55" t="n">
        <v>0</v>
      </c>
      <c r="R16" s="55" t="n">
        <v>0</v>
      </c>
      <c r="S16" s="55" t="n">
        <v>0</v>
      </c>
      <c r="T16" s="55" t="n">
        <v>0</v>
      </c>
      <c r="U16" s="55" t="n">
        <v>0</v>
      </c>
      <c r="V16" s="55" t="n">
        <v>0</v>
      </c>
      <c r="W16" s="55" t="n">
        <v>10</v>
      </c>
      <c r="X16" s="55" t="n">
        <v>0</v>
      </c>
      <c r="Y16" s="55" t="n">
        <v>0</v>
      </c>
      <c r="Z16" s="55" t="n">
        <v>0</v>
      </c>
      <c r="AA16" s="10" t="s">
        <v>172</v>
      </c>
      <c r="AB16" s="149" t="s">
        <v>172</v>
      </c>
    </row>
    <row r="17" customFormat="false" ht="11.25" hidden="false" customHeight="false" outlineLevel="0" collapsed="false">
      <c r="A17" s="176" t="s">
        <v>43</v>
      </c>
      <c r="B17" s="138" t="s">
        <v>260</v>
      </c>
      <c r="C17" s="138" t="n">
        <v>21</v>
      </c>
      <c r="D17" s="138" t="n">
        <v>9</v>
      </c>
      <c r="E17" s="138" t="s">
        <v>172</v>
      </c>
      <c r="F17" s="138" t="s">
        <v>172</v>
      </c>
      <c r="G17" s="138" t="s">
        <v>172</v>
      </c>
      <c r="H17" s="138" t="s">
        <v>172</v>
      </c>
      <c r="I17" s="138" t="s">
        <v>172</v>
      </c>
      <c r="J17" s="138" t="s">
        <v>172</v>
      </c>
      <c r="K17" s="138" t="n">
        <v>14</v>
      </c>
      <c r="L17" s="138" t="n">
        <v>6</v>
      </c>
      <c r="M17" s="138" t="s">
        <v>172</v>
      </c>
      <c r="N17" s="138" t="s">
        <v>172</v>
      </c>
      <c r="O17" s="138" t="n">
        <v>3</v>
      </c>
      <c r="P17" s="138" t="n">
        <v>4</v>
      </c>
      <c r="Q17" s="138" t="n">
        <v>7</v>
      </c>
      <c r="R17" s="138" t="n">
        <v>2</v>
      </c>
      <c r="S17" s="138" t="n">
        <v>4</v>
      </c>
      <c r="T17" s="138" t="n">
        <v>3</v>
      </c>
      <c r="U17" s="138" t="n">
        <v>42</v>
      </c>
      <c r="V17" s="138" t="n">
        <v>16</v>
      </c>
      <c r="W17" s="138" t="n">
        <v>9</v>
      </c>
      <c r="X17" s="138" t="n">
        <v>3</v>
      </c>
      <c r="Y17" s="138" t="n">
        <v>2</v>
      </c>
      <c r="Z17" s="138" t="n">
        <v>1</v>
      </c>
      <c r="AA17" s="137" t="s">
        <v>172</v>
      </c>
      <c r="AB17" s="150" t="s">
        <v>172</v>
      </c>
    </row>
    <row r="18" customFormat="false" ht="11.25" hidden="false" customHeight="false" outlineLevel="0" collapsed="false">
      <c r="A18" s="178" t="s">
        <v>44</v>
      </c>
      <c r="B18" s="55" t="s">
        <v>260</v>
      </c>
      <c r="C18" s="55" t="n">
        <v>62</v>
      </c>
      <c r="D18" s="55" t="n">
        <v>12</v>
      </c>
      <c r="E18" s="55" t="n">
        <v>0</v>
      </c>
      <c r="F18" s="55" t="n">
        <v>0</v>
      </c>
      <c r="G18" s="55" t="n">
        <v>0</v>
      </c>
      <c r="H18" s="55" t="n">
        <v>0</v>
      </c>
      <c r="I18" s="55" t="n">
        <v>0</v>
      </c>
      <c r="J18" s="55" t="n">
        <v>0</v>
      </c>
      <c r="K18" s="55" t="n">
        <v>0</v>
      </c>
      <c r="L18" s="55" t="n">
        <v>0</v>
      </c>
      <c r="M18" s="55" t="n">
        <v>0</v>
      </c>
      <c r="N18" s="55" t="n">
        <v>0</v>
      </c>
      <c r="O18" s="55" t="n">
        <v>0</v>
      </c>
      <c r="P18" s="55" t="n">
        <v>0</v>
      </c>
      <c r="Q18" s="55" t="n">
        <v>0</v>
      </c>
      <c r="R18" s="55" t="n">
        <v>0</v>
      </c>
      <c r="S18" s="55" t="n">
        <v>7</v>
      </c>
      <c r="T18" s="55" t="n">
        <v>4</v>
      </c>
      <c r="U18" s="55" t="n">
        <v>56</v>
      </c>
      <c r="V18" s="55" t="n">
        <v>33</v>
      </c>
      <c r="W18" s="55" t="n">
        <v>0</v>
      </c>
      <c r="X18" s="55" t="n">
        <v>0</v>
      </c>
      <c r="Y18" s="55" t="n">
        <v>9</v>
      </c>
      <c r="Z18" s="55" t="n">
        <v>0</v>
      </c>
      <c r="AA18" s="10" t="s">
        <v>172</v>
      </c>
      <c r="AB18" s="149" t="s">
        <v>172</v>
      </c>
    </row>
    <row r="19" customFormat="false" ht="11.25" hidden="false" customHeight="false" outlineLevel="0" collapsed="false">
      <c r="A19" s="176" t="s">
        <v>45</v>
      </c>
      <c r="B19" s="138" t="s">
        <v>260</v>
      </c>
      <c r="C19" s="138" t="n">
        <v>63</v>
      </c>
      <c r="D19" s="138" t="n">
        <v>13</v>
      </c>
      <c r="E19" s="138" t="n">
        <v>10</v>
      </c>
      <c r="F19" s="138" t="n">
        <v>3</v>
      </c>
      <c r="G19" s="138" t="n">
        <v>5</v>
      </c>
      <c r="H19" s="138" t="n">
        <v>0</v>
      </c>
      <c r="I19" s="138" t="s">
        <v>172</v>
      </c>
      <c r="J19" s="138" t="s">
        <v>172</v>
      </c>
      <c r="K19" s="138" t="n">
        <v>11</v>
      </c>
      <c r="L19" s="138" t="n">
        <v>8</v>
      </c>
      <c r="M19" s="138" t="n">
        <v>2</v>
      </c>
      <c r="N19" s="138" t="n">
        <v>0</v>
      </c>
      <c r="O19" s="138" t="n">
        <v>53</v>
      </c>
      <c r="P19" s="138" t="n">
        <v>15</v>
      </c>
      <c r="Q19" s="138" t="n">
        <v>28</v>
      </c>
      <c r="R19" s="138" t="n">
        <v>10</v>
      </c>
      <c r="S19" s="138" t="n">
        <v>3</v>
      </c>
      <c r="T19" s="138" t="n">
        <v>1</v>
      </c>
      <c r="U19" s="138" t="n">
        <v>147</v>
      </c>
      <c r="V19" s="138" t="n">
        <v>50</v>
      </c>
      <c r="W19" s="138" t="n">
        <v>0</v>
      </c>
      <c r="X19" s="138" t="n">
        <v>0</v>
      </c>
      <c r="Y19" s="138" t="s">
        <v>172</v>
      </c>
      <c r="Z19" s="138" t="s">
        <v>172</v>
      </c>
      <c r="AA19" s="137" t="s">
        <v>172</v>
      </c>
      <c r="AB19" s="150" t="s">
        <v>172</v>
      </c>
    </row>
    <row r="20" customFormat="false" ht="11.25" hidden="false" customHeight="false" outlineLevel="0" collapsed="false">
      <c r="A20" s="175" t="s">
        <v>46</v>
      </c>
      <c r="B20" s="10" t="s">
        <v>259</v>
      </c>
      <c r="C20" s="10" t="s">
        <v>296</v>
      </c>
      <c r="D20" s="10" t="s">
        <v>296</v>
      </c>
      <c r="E20" s="10" t="n">
        <v>9</v>
      </c>
      <c r="F20" s="10" t="n">
        <v>2</v>
      </c>
      <c r="G20" s="10" t="s">
        <v>296</v>
      </c>
      <c r="H20" s="10" t="s">
        <v>296</v>
      </c>
      <c r="I20" s="10" t="s">
        <v>296</v>
      </c>
      <c r="J20" s="10" t="s">
        <v>296</v>
      </c>
      <c r="K20" s="10" t="n">
        <v>17</v>
      </c>
      <c r="L20" s="10" t="n">
        <v>11</v>
      </c>
      <c r="M20" s="10" t="s">
        <v>296</v>
      </c>
      <c r="N20" s="10" t="s">
        <v>296</v>
      </c>
      <c r="O20" s="10" t="n">
        <v>4</v>
      </c>
      <c r="P20" s="10" t="n">
        <v>4</v>
      </c>
      <c r="Q20" s="10" t="s">
        <v>296</v>
      </c>
      <c r="R20" s="10" t="s">
        <v>296</v>
      </c>
      <c r="S20" s="10" t="n">
        <v>4</v>
      </c>
      <c r="T20" s="10" t="n">
        <v>4</v>
      </c>
      <c r="U20" s="10" t="n">
        <v>235</v>
      </c>
      <c r="V20" s="10" t="n">
        <v>157</v>
      </c>
      <c r="W20" s="10" t="n">
        <v>7</v>
      </c>
      <c r="X20" s="10" t="n">
        <v>2</v>
      </c>
      <c r="Y20" s="10" t="s">
        <v>296</v>
      </c>
      <c r="Z20" s="10" t="s">
        <v>296</v>
      </c>
      <c r="AA20" s="10" t="s">
        <v>172</v>
      </c>
      <c r="AB20" s="149" t="s">
        <v>172</v>
      </c>
    </row>
    <row r="21" customFormat="false" ht="11.25" hidden="false" customHeight="false" outlineLevel="0" collapsed="false">
      <c r="A21" s="176" t="s">
        <v>47</v>
      </c>
      <c r="B21" s="137" t="s">
        <v>260</v>
      </c>
      <c r="C21" s="137" t="n">
        <v>283</v>
      </c>
      <c r="D21" s="137" t="n">
        <v>90</v>
      </c>
      <c r="E21" s="137" t="n">
        <v>0</v>
      </c>
      <c r="F21" s="137" t="n">
        <v>0</v>
      </c>
      <c r="G21" s="137" t="n">
        <v>0</v>
      </c>
      <c r="H21" s="137" t="n">
        <v>0</v>
      </c>
      <c r="I21" s="137" t="s">
        <v>172</v>
      </c>
      <c r="J21" s="137" t="s">
        <v>172</v>
      </c>
      <c r="K21" s="137" t="s">
        <v>172</v>
      </c>
      <c r="L21" s="137" t="s">
        <v>172</v>
      </c>
      <c r="M21" s="137" t="s">
        <v>172</v>
      </c>
      <c r="N21" s="137" t="s">
        <v>172</v>
      </c>
      <c r="O21" s="137" t="n">
        <v>5</v>
      </c>
      <c r="P21" s="137" t="n">
        <v>1</v>
      </c>
      <c r="Q21" s="137" t="n">
        <v>26</v>
      </c>
      <c r="R21" s="137" t="n">
        <v>12</v>
      </c>
      <c r="S21" s="137" t="s">
        <v>172</v>
      </c>
      <c r="T21" s="137" t="s">
        <v>172</v>
      </c>
      <c r="U21" s="137" t="n">
        <v>0</v>
      </c>
      <c r="V21" s="137" t="n">
        <v>0</v>
      </c>
      <c r="W21" s="137" t="n">
        <v>12</v>
      </c>
      <c r="X21" s="137" t="n">
        <v>5</v>
      </c>
      <c r="Y21" s="137" t="n">
        <v>0</v>
      </c>
      <c r="Z21" s="137" t="n">
        <v>0</v>
      </c>
      <c r="AA21" s="152" t="s">
        <v>172</v>
      </c>
      <c r="AB21" s="155" t="s">
        <v>172</v>
      </c>
    </row>
    <row r="22" customFormat="false" ht="11.25" hidden="false" customHeight="false" outlineLevel="0" collapsed="false">
      <c r="A22" s="178" t="s">
        <v>48</v>
      </c>
      <c r="B22" s="55" t="s">
        <v>260</v>
      </c>
      <c r="C22" s="55" t="n">
        <v>212</v>
      </c>
      <c r="D22" s="55" t="n">
        <v>76</v>
      </c>
      <c r="E22" s="55" t="n">
        <v>0</v>
      </c>
      <c r="F22" s="55" t="n">
        <v>0</v>
      </c>
      <c r="G22" s="55" t="n">
        <v>9</v>
      </c>
      <c r="H22" s="55" t="n">
        <v>5</v>
      </c>
      <c r="I22" s="55" t="n">
        <v>0</v>
      </c>
      <c r="J22" s="55" t="n">
        <v>0</v>
      </c>
      <c r="K22" s="55" t="n">
        <v>27</v>
      </c>
      <c r="L22" s="55" t="n">
        <v>7</v>
      </c>
      <c r="M22" s="55" t="n">
        <v>0</v>
      </c>
      <c r="N22" s="55" t="n">
        <v>0</v>
      </c>
      <c r="O22" s="55" t="n">
        <v>0</v>
      </c>
      <c r="P22" s="55" t="n">
        <v>0</v>
      </c>
      <c r="Q22" s="55" t="n">
        <v>12</v>
      </c>
      <c r="R22" s="55" t="n">
        <v>2</v>
      </c>
      <c r="S22" s="55" t="n">
        <v>0</v>
      </c>
      <c r="T22" s="55" t="n">
        <v>0</v>
      </c>
      <c r="U22" s="55" t="n">
        <v>79</v>
      </c>
      <c r="V22" s="55" t="n">
        <v>35</v>
      </c>
      <c r="W22" s="55" t="n">
        <v>76</v>
      </c>
      <c r="X22" s="55" t="n">
        <v>28</v>
      </c>
      <c r="Y22" s="55" t="n">
        <v>0</v>
      </c>
      <c r="Z22" s="55" t="n">
        <v>0</v>
      </c>
      <c r="AA22" s="10" t="s">
        <v>172</v>
      </c>
      <c r="AB22" s="149" t="s">
        <v>172</v>
      </c>
    </row>
    <row r="23" customFormat="false" ht="11.25" hidden="false" customHeight="false" outlineLevel="0" collapsed="false">
      <c r="A23" s="176" t="s">
        <v>49</v>
      </c>
      <c r="B23" s="138" t="s">
        <v>260</v>
      </c>
      <c r="C23" s="138" t="n">
        <v>966</v>
      </c>
      <c r="D23" s="138" t="n">
        <v>350</v>
      </c>
      <c r="E23" s="138" t="s">
        <v>172</v>
      </c>
      <c r="F23" s="138" t="s">
        <v>172</v>
      </c>
      <c r="G23" s="138" t="s">
        <v>172</v>
      </c>
      <c r="H23" s="138" t="s">
        <v>172</v>
      </c>
      <c r="I23" s="138" t="s">
        <v>172</v>
      </c>
      <c r="J23" s="138" t="s">
        <v>172</v>
      </c>
      <c r="K23" s="138" t="n">
        <v>26</v>
      </c>
      <c r="L23" s="138" t="n">
        <v>8</v>
      </c>
      <c r="M23" s="138" t="n">
        <v>19</v>
      </c>
      <c r="N23" s="138" t="n">
        <v>1</v>
      </c>
      <c r="O23" s="138" t="s">
        <v>172</v>
      </c>
      <c r="P23" s="138" t="s">
        <v>172</v>
      </c>
      <c r="Q23" s="138" t="n">
        <v>274</v>
      </c>
      <c r="R23" s="138" t="n">
        <v>91</v>
      </c>
      <c r="S23" s="138" t="n">
        <v>47</v>
      </c>
      <c r="T23" s="138" t="n">
        <v>30</v>
      </c>
      <c r="U23" s="138" t="n">
        <v>473</v>
      </c>
      <c r="V23" s="138" t="n">
        <v>263</v>
      </c>
      <c r="W23" s="138" t="n">
        <v>155</v>
      </c>
      <c r="X23" s="138" t="n">
        <v>41</v>
      </c>
      <c r="Y23" s="138" t="n">
        <v>0</v>
      </c>
      <c r="Z23" s="138" t="n">
        <v>0</v>
      </c>
      <c r="AA23" s="137" t="n">
        <v>2</v>
      </c>
      <c r="AB23" s="150" t="n">
        <v>1</v>
      </c>
    </row>
    <row r="24" customFormat="false" ht="11.25" hidden="false" customHeight="false" outlineLevel="0" collapsed="false">
      <c r="A24" s="175" t="s">
        <v>225</v>
      </c>
      <c r="B24" s="55" t="s">
        <v>260</v>
      </c>
      <c r="C24" s="55" t="n">
        <v>390</v>
      </c>
      <c r="D24" s="55" t="n">
        <v>264</v>
      </c>
      <c r="E24" s="55" t="s">
        <v>172</v>
      </c>
      <c r="F24" s="55" t="s">
        <v>172</v>
      </c>
      <c r="G24" s="55" t="s">
        <v>172</v>
      </c>
      <c r="H24" s="55" t="s">
        <v>172</v>
      </c>
      <c r="I24" s="55" t="n">
        <v>16</v>
      </c>
      <c r="J24" s="55" t="n">
        <v>5</v>
      </c>
      <c r="K24" s="55" t="n">
        <v>71</v>
      </c>
      <c r="L24" s="55" t="n">
        <v>48</v>
      </c>
      <c r="M24" s="55" t="n">
        <v>19</v>
      </c>
      <c r="N24" s="55" t="n">
        <v>0</v>
      </c>
      <c r="O24" s="55" t="n">
        <v>11</v>
      </c>
      <c r="P24" s="55" t="n">
        <v>4</v>
      </c>
      <c r="Q24" s="55" t="n">
        <v>21</v>
      </c>
      <c r="R24" s="55" t="n">
        <v>5</v>
      </c>
      <c r="S24" s="145" t="s">
        <v>30</v>
      </c>
      <c r="T24" s="145" t="s">
        <v>30</v>
      </c>
      <c r="U24" s="55" t="n">
        <v>0</v>
      </c>
      <c r="V24" s="55" t="n">
        <v>0</v>
      </c>
      <c r="W24" s="55" t="n">
        <v>9</v>
      </c>
      <c r="X24" s="55" t="n">
        <v>1</v>
      </c>
      <c r="Y24" s="55" t="s">
        <v>172</v>
      </c>
      <c r="Z24" s="55" t="s">
        <v>172</v>
      </c>
      <c r="AA24" s="10" t="s">
        <v>172</v>
      </c>
      <c r="AB24" s="149" t="s">
        <v>172</v>
      </c>
    </row>
    <row r="25" customFormat="false" ht="11.25" hidden="false" customHeight="false" outlineLevel="0" collapsed="false">
      <c r="A25" s="176" t="s">
        <v>51</v>
      </c>
      <c r="B25" s="138" t="s">
        <v>260</v>
      </c>
      <c r="C25" s="137" t="n">
        <v>49</v>
      </c>
      <c r="D25" s="137" t="n">
        <v>19</v>
      </c>
      <c r="E25" s="137" t="s">
        <v>172</v>
      </c>
      <c r="F25" s="137" t="s">
        <v>172</v>
      </c>
      <c r="G25" s="137" t="s">
        <v>172</v>
      </c>
      <c r="H25" s="137" t="s">
        <v>172</v>
      </c>
      <c r="I25" s="137" t="s">
        <v>172</v>
      </c>
      <c r="J25" s="137" t="s">
        <v>172</v>
      </c>
      <c r="K25" s="137" t="s">
        <v>172</v>
      </c>
      <c r="L25" s="137" t="s">
        <v>172</v>
      </c>
      <c r="M25" s="137" t="n">
        <v>0</v>
      </c>
      <c r="N25" s="137" t="n">
        <v>0</v>
      </c>
      <c r="O25" s="137" t="n">
        <v>0</v>
      </c>
      <c r="P25" s="137" t="n">
        <v>0</v>
      </c>
      <c r="Q25" s="137" t="n">
        <v>8</v>
      </c>
      <c r="R25" s="137" t="n">
        <v>7</v>
      </c>
      <c r="S25" s="137" t="n">
        <v>0</v>
      </c>
      <c r="T25" s="137" t="n">
        <v>1</v>
      </c>
      <c r="U25" s="137" t="n">
        <v>25</v>
      </c>
      <c r="V25" s="137" t="n">
        <v>10</v>
      </c>
      <c r="W25" s="137" t="n">
        <v>0</v>
      </c>
      <c r="X25" s="137" t="n">
        <v>0</v>
      </c>
      <c r="Y25" s="137" t="n">
        <v>4</v>
      </c>
      <c r="Z25" s="137" t="n">
        <v>3</v>
      </c>
      <c r="AA25" s="137" t="s">
        <v>172</v>
      </c>
      <c r="AB25" s="150" t="s">
        <v>172</v>
      </c>
    </row>
    <row r="26" customFormat="false" ht="11.25" hidden="false" customHeight="false" outlineLevel="0" collapsed="false">
      <c r="A26" s="175" t="s">
        <v>226</v>
      </c>
      <c r="B26" s="55" t="s">
        <v>260</v>
      </c>
      <c r="C26" s="55" t="n">
        <v>116</v>
      </c>
      <c r="D26" s="55" t="n">
        <v>23</v>
      </c>
      <c r="E26" s="55" t="s">
        <v>172</v>
      </c>
      <c r="F26" s="55" t="s">
        <v>172</v>
      </c>
      <c r="G26" s="55" t="s">
        <v>172</v>
      </c>
      <c r="H26" s="55" t="s">
        <v>172</v>
      </c>
      <c r="I26" s="55" t="n">
        <v>6</v>
      </c>
      <c r="J26" s="55" t="n">
        <v>0</v>
      </c>
      <c r="K26" s="55" t="n">
        <v>35</v>
      </c>
      <c r="L26" s="55" t="n">
        <v>22</v>
      </c>
      <c r="M26" s="55" t="n">
        <v>12</v>
      </c>
      <c r="N26" s="55" t="n">
        <v>2</v>
      </c>
      <c r="O26" s="55" t="n">
        <v>106</v>
      </c>
      <c r="P26" s="55" t="n">
        <v>7</v>
      </c>
      <c r="Q26" s="55" t="s">
        <v>172</v>
      </c>
      <c r="R26" s="55" t="s">
        <v>172</v>
      </c>
      <c r="S26" s="55" t="s">
        <v>172</v>
      </c>
      <c r="T26" s="55" t="s">
        <v>172</v>
      </c>
      <c r="U26" s="55" t="n">
        <v>105</v>
      </c>
      <c r="V26" s="55" t="n">
        <v>17</v>
      </c>
      <c r="W26" s="55" t="s">
        <v>172</v>
      </c>
      <c r="X26" s="55" t="s">
        <v>172</v>
      </c>
      <c r="Y26" s="55" t="s">
        <v>172</v>
      </c>
      <c r="Z26" s="55" t="s">
        <v>172</v>
      </c>
      <c r="AA26" s="10" t="s">
        <v>172</v>
      </c>
      <c r="AB26" s="149" t="s">
        <v>172</v>
      </c>
    </row>
    <row r="27" customFormat="false" ht="11.25" hidden="false" customHeight="false" outlineLevel="0" collapsed="false">
      <c r="A27" s="181" t="s">
        <v>53</v>
      </c>
      <c r="B27" s="137" t="s">
        <v>260</v>
      </c>
      <c r="C27" s="137" t="n">
        <v>226</v>
      </c>
      <c r="D27" s="137" t="n">
        <v>104</v>
      </c>
      <c r="E27" s="137" t="n">
        <v>91</v>
      </c>
      <c r="F27" s="137" t="n">
        <v>62</v>
      </c>
      <c r="G27" s="137" t="n">
        <v>28</v>
      </c>
      <c r="H27" s="137" t="n">
        <v>11</v>
      </c>
      <c r="I27" s="137" t="n">
        <v>38</v>
      </c>
      <c r="J27" s="137" t="n">
        <v>22</v>
      </c>
      <c r="K27" s="137" t="n">
        <v>0</v>
      </c>
      <c r="L27" s="137" t="n">
        <v>0</v>
      </c>
      <c r="M27" s="137" t="n">
        <v>21</v>
      </c>
      <c r="N27" s="137" t="n">
        <v>4</v>
      </c>
      <c r="O27" s="137" t="n">
        <v>0</v>
      </c>
      <c r="P27" s="137" t="n">
        <v>0</v>
      </c>
      <c r="Q27" s="137" t="n">
        <v>96</v>
      </c>
      <c r="R27" s="137" t="n">
        <v>56</v>
      </c>
      <c r="S27" s="137" t="n">
        <v>0</v>
      </c>
      <c r="T27" s="137" t="n">
        <v>0</v>
      </c>
      <c r="U27" s="137" t="n">
        <v>260</v>
      </c>
      <c r="V27" s="137" t="n">
        <v>183</v>
      </c>
      <c r="W27" s="137" t="n">
        <v>0</v>
      </c>
      <c r="X27" s="137" t="n">
        <v>0</v>
      </c>
      <c r="Y27" s="137" t="n">
        <v>0</v>
      </c>
      <c r="Z27" s="137" t="n">
        <v>0</v>
      </c>
      <c r="AA27" s="137" t="s">
        <v>172</v>
      </c>
      <c r="AB27" s="150" t="s">
        <v>172</v>
      </c>
    </row>
    <row r="28" customFormat="false" ht="11.25" hidden="false" customHeight="false" outlineLevel="0" collapsed="false">
      <c r="A28" s="175" t="s">
        <v>227</v>
      </c>
      <c r="B28" s="55" t="s">
        <v>260</v>
      </c>
      <c r="C28" s="55" t="n">
        <v>270</v>
      </c>
      <c r="D28" s="55" t="n">
        <v>84</v>
      </c>
      <c r="E28" s="55" t="n">
        <v>0</v>
      </c>
      <c r="F28" s="55" t="n">
        <v>0</v>
      </c>
      <c r="G28" s="55" t="n">
        <v>70</v>
      </c>
      <c r="H28" s="55" t="n">
        <v>15</v>
      </c>
      <c r="I28" s="55" t="n">
        <v>18</v>
      </c>
      <c r="J28" s="55" t="n">
        <v>23</v>
      </c>
      <c r="K28" s="55" t="n">
        <v>0</v>
      </c>
      <c r="L28" s="55" t="n">
        <v>0</v>
      </c>
      <c r="M28" s="55" t="n">
        <v>0</v>
      </c>
      <c r="N28" s="55" t="n">
        <v>0</v>
      </c>
      <c r="O28" s="55" t="n">
        <v>0</v>
      </c>
      <c r="P28" s="55" t="n">
        <v>0</v>
      </c>
      <c r="Q28" s="55" t="n">
        <v>43</v>
      </c>
      <c r="R28" s="55" t="n">
        <v>14</v>
      </c>
      <c r="S28" s="55" t="n">
        <v>0</v>
      </c>
      <c r="T28" s="55" t="n">
        <v>0</v>
      </c>
      <c r="U28" s="55" t="n">
        <v>585</v>
      </c>
      <c r="V28" s="55" t="n">
        <v>279</v>
      </c>
      <c r="W28" s="55" t="n">
        <v>48</v>
      </c>
      <c r="X28" s="55" t="n">
        <v>3</v>
      </c>
      <c r="Y28" s="55" t="n">
        <v>0</v>
      </c>
      <c r="Z28" s="55" t="n">
        <v>0</v>
      </c>
      <c r="AA28" s="10" t="s">
        <v>172</v>
      </c>
      <c r="AB28" s="149" t="s">
        <v>172</v>
      </c>
    </row>
    <row r="29" customFormat="false" ht="11.25" hidden="false" customHeight="false" outlineLevel="0" collapsed="false">
      <c r="A29" s="181" t="s">
        <v>56</v>
      </c>
      <c r="B29" s="137" t="s">
        <v>260</v>
      </c>
      <c r="C29" s="137" t="n">
        <v>85</v>
      </c>
      <c r="D29" s="137" t="n">
        <v>22</v>
      </c>
      <c r="E29" s="137" t="n">
        <v>0</v>
      </c>
      <c r="F29" s="137" t="n">
        <v>0</v>
      </c>
      <c r="G29" s="137" t="n">
        <v>0</v>
      </c>
      <c r="H29" s="137" t="n">
        <v>0</v>
      </c>
      <c r="I29" s="137" t="n">
        <v>0</v>
      </c>
      <c r="J29" s="137" t="n">
        <v>0</v>
      </c>
      <c r="K29" s="137" t="n">
        <v>0</v>
      </c>
      <c r="L29" s="137" t="n">
        <v>0</v>
      </c>
      <c r="M29" s="137" t="n">
        <v>0</v>
      </c>
      <c r="N29" s="137" t="n">
        <v>0</v>
      </c>
      <c r="O29" s="137" t="n">
        <v>0</v>
      </c>
      <c r="P29" s="137" t="n">
        <v>0</v>
      </c>
      <c r="Q29" s="137" t="n">
        <v>0</v>
      </c>
      <c r="R29" s="137" t="n">
        <v>0</v>
      </c>
      <c r="S29" s="137" t="n">
        <v>37</v>
      </c>
      <c r="T29" s="137" t="n">
        <v>16</v>
      </c>
      <c r="U29" s="137" t="n">
        <v>0</v>
      </c>
      <c r="V29" s="137" t="n">
        <v>0</v>
      </c>
      <c r="W29" s="137" t="n">
        <v>2</v>
      </c>
      <c r="X29" s="137" t="n">
        <v>0</v>
      </c>
      <c r="Y29" s="137" t="n">
        <v>0</v>
      </c>
      <c r="Z29" s="137" t="n">
        <v>0</v>
      </c>
      <c r="AA29" s="137" t="n">
        <v>0</v>
      </c>
      <c r="AB29" s="150" t="n">
        <v>0</v>
      </c>
    </row>
    <row r="30" customFormat="false" ht="11.25" hidden="false" customHeight="false" outlineLevel="0" collapsed="false">
      <c r="A30" s="178" t="s">
        <v>57</v>
      </c>
      <c r="B30" s="179" t="s">
        <v>260</v>
      </c>
      <c r="C30" s="179" t="n">
        <v>2</v>
      </c>
      <c r="D30" s="145" t="s">
        <v>30</v>
      </c>
      <c r="E30" s="179" t="n">
        <v>0</v>
      </c>
      <c r="F30" s="145" t="s">
        <v>30</v>
      </c>
      <c r="G30" s="142" t="s">
        <v>172</v>
      </c>
      <c r="H30" s="142" t="s">
        <v>172</v>
      </c>
      <c r="I30" s="142" t="s">
        <v>172</v>
      </c>
      <c r="J30" s="142" t="s">
        <v>172</v>
      </c>
      <c r="K30" s="142" t="s">
        <v>172</v>
      </c>
      <c r="L30" s="142" t="s">
        <v>172</v>
      </c>
      <c r="M30" s="142" t="s">
        <v>172</v>
      </c>
      <c r="N30" s="142" t="s">
        <v>172</v>
      </c>
      <c r="O30" s="142" t="n">
        <v>2</v>
      </c>
      <c r="P30" s="142" t="n">
        <v>1</v>
      </c>
      <c r="Q30" s="142" t="n">
        <v>0</v>
      </c>
      <c r="R30" s="145" t="s">
        <v>30</v>
      </c>
      <c r="S30" s="142" t="n">
        <v>2</v>
      </c>
      <c r="T30" s="142" t="n">
        <v>1</v>
      </c>
      <c r="U30" s="145" t="s">
        <v>30</v>
      </c>
      <c r="V30" s="145" t="s">
        <v>30</v>
      </c>
      <c r="W30" s="145" t="s">
        <v>30</v>
      </c>
      <c r="X30" s="145" t="s">
        <v>30</v>
      </c>
      <c r="Y30" s="145" t="s">
        <v>30</v>
      </c>
      <c r="Z30" s="145" t="s">
        <v>30</v>
      </c>
      <c r="AA30" s="10" t="s">
        <v>172</v>
      </c>
      <c r="AB30" s="149" t="s">
        <v>172</v>
      </c>
    </row>
    <row r="31" customFormat="false" ht="11.25" hidden="false" customHeight="false" outlineLevel="0" collapsed="false">
      <c r="A31" s="176" t="s">
        <v>58</v>
      </c>
      <c r="B31" s="138" t="s">
        <v>260</v>
      </c>
      <c r="C31" s="138" t="n">
        <v>31</v>
      </c>
      <c r="D31" s="138" t="n">
        <v>16</v>
      </c>
      <c r="E31" s="138" t="n">
        <v>23</v>
      </c>
      <c r="F31" s="138" t="n">
        <v>7</v>
      </c>
      <c r="G31" s="138" t="n">
        <v>0</v>
      </c>
      <c r="H31" s="138" t="n">
        <v>0</v>
      </c>
      <c r="I31" s="138" t="n">
        <v>0</v>
      </c>
      <c r="J31" s="138" t="n">
        <v>8</v>
      </c>
      <c r="K31" s="138" t="n">
        <v>0</v>
      </c>
      <c r="L31" s="138" t="n">
        <v>0</v>
      </c>
      <c r="M31" s="138" t="n">
        <v>10</v>
      </c>
      <c r="N31" s="138" t="n">
        <v>3</v>
      </c>
      <c r="O31" s="138" t="n">
        <v>0</v>
      </c>
      <c r="P31" s="138" t="n">
        <v>0</v>
      </c>
      <c r="Q31" s="138" t="n">
        <v>0</v>
      </c>
      <c r="R31" s="138" t="n">
        <v>0</v>
      </c>
      <c r="S31" s="138" t="n">
        <v>0</v>
      </c>
      <c r="T31" s="138" t="n">
        <v>0</v>
      </c>
      <c r="U31" s="138" t="n">
        <v>0</v>
      </c>
      <c r="V31" s="138" t="n">
        <v>0</v>
      </c>
      <c r="W31" s="138" t="n">
        <v>0</v>
      </c>
      <c r="X31" s="138" t="n">
        <v>0</v>
      </c>
      <c r="Y31" s="138" t="n">
        <v>0</v>
      </c>
      <c r="Z31" s="138" t="n">
        <v>0</v>
      </c>
      <c r="AA31" s="137" t="s">
        <v>172</v>
      </c>
      <c r="AB31" s="150" t="s">
        <v>172</v>
      </c>
    </row>
    <row r="32" customFormat="false" ht="11.25" hidden="false" customHeight="false" outlineLevel="0" collapsed="false">
      <c r="A32" s="175" t="s">
        <v>59</v>
      </c>
      <c r="B32" s="55" t="s">
        <v>260</v>
      </c>
      <c r="C32" s="55" t="n">
        <v>87</v>
      </c>
      <c r="D32" s="55" t="n">
        <v>20</v>
      </c>
      <c r="E32" s="55" t="s">
        <v>172</v>
      </c>
      <c r="F32" s="55" t="s">
        <v>172</v>
      </c>
      <c r="G32" s="55" t="s">
        <v>172</v>
      </c>
      <c r="H32" s="55" t="s">
        <v>172</v>
      </c>
      <c r="I32" s="55" t="s">
        <v>172</v>
      </c>
      <c r="J32" s="55" t="s">
        <v>172</v>
      </c>
      <c r="K32" s="55" t="s">
        <v>172</v>
      </c>
      <c r="L32" s="55" t="s">
        <v>172</v>
      </c>
      <c r="M32" s="55" t="s">
        <v>172</v>
      </c>
      <c r="N32" s="55" t="s">
        <v>172</v>
      </c>
      <c r="O32" s="55" t="n">
        <v>6</v>
      </c>
      <c r="P32" s="55" t="n">
        <v>2</v>
      </c>
      <c r="Q32" s="55" t="s">
        <v>172</v>
      </c>
      <c r="R32" s="55" t="s">
        <v>172</v>
      </c>
      <c r="S32" s="55" t="n">
        <v>0</v>
      </c>
      <c r="T32" s="55" t="n">
        <v>0</v>
      </c>
      <c r="U32" s="55" t="n">
        <v>5</v>
      </c>
      <c r="V32" s="55" t="n">
        <v>0</v>
      </c>
      <c r="W32" s="55" t="n">
        <v>7</v>
      </c>
      <c r="X32" s="55" t="n">
        <v>0</v>
      </c>
      <c r="Y32" s="55" t="n">
        <v>0</v>
      </c>
      <c r="Z32" s="55" t="n">
        <v>0</v>
      </c>
      <c r="AA32" s="10" t="s">
        <v>172</v>
      </c>
      <c r="AB32" s="149" t="s">
        <v>172</v>
      </c>
    </row>
    <row r="33" customFormat="false" ht="11.25" hidden="false" customHeight="false" outlineLevel="0" collapsed="false">
      <c r="A33" s="174" t="s">
        <v>228</v>
      </c>
      <c r="B33" s="139" t="s">
        <v>30</v>
      </c>
      <c r="C33" s="139" t="s">
        <v>30</v>
      </c>
      <c r="D33" s="139" t="s">
        <v>30</v>
      </c>
      <c r="E33" s="139" t="s">
        <v>30</v>
      </c>
      <c r="F33" s="139" t="s">
        <v>30</v>
      </c>
      <c r="G33" s="139" t="s">
        <v>30</v>
      </c>
      <c r="H33" s="139" t="s">
        <v>30</v>
      </c>
      <c r="I33" s="139" t="s">
        <v>30</v>
      </c>
      <c r="J33" s="139" t="s">
        <v>30</v>
      </c>
      <c r="K33" s="139" t="s">
        <v>30</v>
      </c>
      <c r="L33" s="139" t="s">
        <v>30</v>
      </c>
      <c r="M33" s="139" t="s">
        <v>30</v>
      </c>
      <c r="N33" s="139" t="s">
        <v>30</v>
      </c>
      <c r="O33" s="139" t="s">
        <v>30</v>
      </c>
      <c r="P33" s="139" t="s">
        <v>30</v>
      </c>
      <c r="Q33" s="139" t="s">
        <v>30</v>
      </c>
      <c r="R33" s="139" t="s">
        <v>30</v>
      </c>
      <c r="S33" s="139" t="s">
        <v>30</v>
      </c>
      <c r="T33" s="139" t="s">
        <v>30</v>
      </c>
      <c r="U33" s="138" t="n">
        <v>25</v>
      </c>
      <c r="V33" s="138" t="n">
        <v>0</v>
      </c>
      <c r="W33" s="138" t="n">
        <v>27</v>
      </c>
      <c r="X33" s="138" t="n">
        <v>1</v>
      </c>
      <c r="Y33" s="139" t="s">
        <v>30</v>
      </c>
      <c r="Z33" s="139" t="s">
        <v>30</v>
      </c>
      <c r="AA33" s="137" t="s">
        <v>172</v>
      </c>
      <c r="AB33" s="150" t="s">
        <v>172</v>
      </c>
    </row>
    <row r="34" customFormat="false" ht="11.25" hidden="false" customHeight="false" outlineLevel="0" collapsed="false">
      <c r="A34" s="175" t="s">
        <v>229</v>
      </c>
      <c r="B34" s="145" t="s">
        <v>30</v>
      </c>
      <c r="C34" s="145" t="s">
        <v>30</v>
      </c>
      <c r="D34" s="145" t="s">
        <v>30</v>
      </c>
      <c r="E34" s="145" t="s">
        <v>30</v>
      </c>
      <c r="F34" s="145" t="s">
        <v>30</v>
      </c>
      <c r="G34" s="145" t="s">
        <v>30</v>
      </c>
      <c r="H34" s="145" t="s">
        <v>30</v>
      </c>
      <c r="I34" s="145" t="s">
        <v>30</v>
      </c>
      <c r="J34" s="145" t="s">
        <v>30</v>
      </c>
      <c r="K34" s="145" t="s">
        <v>30</v>
      </c>
      <c r="L34" s="145" t="s">
        <v>30</v>
      </c>
      <c r="M34" s="145" t="s">
        <v>30</v>
      </c>
      <c r="N34" s="145" t="s">
        <v>30</v>
      </c>
      <c r="O34" s="145" t="s">
        <v>30</v>
      </c>
      <c r="P34" s="145" t="s">
        <v>30</v>
      </c>
      <c r="Q34" s="145" t="s">
        <v>30</v>
      </c>
      <c r="R34" s="145" t="s">
        <v>30</v>
      </c>
      <c r="S34" s="145" t="s">
        <v>30</v>
      </c>
      <c r="T34" s="145" t="s">
        <v>30</v>
      </c>
      <c r="U34" s="145" t="s">
        <v>30</v>
      </c>
      <c r="V34" s="145" t="s">
        <v>30</v>
      </c>
      <c r="W34" s="145" t="s">
        <v>30</v>
      </c>
      <c r="X34" s="145" t="s">
        <v>30</v>
      </c>
      <c r="Y34" s="145" t="s">
        <v>30</v>
      </c>
      <c r="Z34" s="145" t="s">
        <v>30</v>
      </c>
      <c r="AA34" s="10" t="n">
        <v>0</v>
      </c>
      <c r="AB34" s="149" t="n">
        <v>0</v>
      </c>
    </row>
    <row r="35" customFormat="false" ht="11.25" hidden="false" customHeight="false" outlineLevel="0" collapsed="false">
      <c r="A35" s="174" t="s">
        <v>63</v>
      </c>
      <c r="B35" s="139" t="s">
        <v>30</v>
      </c>
      <c r="C35" s="139" t="s">
        <v>30</v>
      </c>
      <c r="D35" s="139" t="s">
        <v>30</v>
      </c>
      <c r="E35" s="139" t="s">
        <v>30</v>
      </c>
      <c r="F35" s="139" t="s">
        <v>30</v>
      </c>
      <c r="G35" s="139" t="s">
        <v>30</v>
      </c>
      <c r="H35" s="139" t="s">
        <v>30</v>
      </c>
      <c r="I35" s="139" t="s">
        <v>30</v>
      </c>
      <c r="J35" s="139" t="s">
        <v>30</v>
      </c>
      <c r="K35" s="139" t="s">
        <v>30</v>
      </c>
      <c r="L35" s="139" t="s">
        <v>30</v>
      </c>
      <c r="M35" s="139" t="s">
        <v>30</v>
      </c>
      <c r="N35" s="139" t="s">
        <v>30</v>
      </c>
      <c r="O35" s="139" t="s">
        <v>30</v>
      </c>
      <c r="P35" s="139" t="s">
        <v>30</v>
      </c>
      <c r="Q35" s="139" t="s">
        <v>30</v>
      </c>
      <c r="R35" s="139" t="s">
        <v>30</v>
      </c>
      <c r="S35" s="139" t="s">
        <v>30</v>
      </c>
      <c r="T35" s="139" t="s">
        <v>30</v>
      </c>
      <c r="U35" s="139" t="s">
        <v>30</v>
      </c>
      <c r="V35" s="139" t="s">
        <v>30</v>
      </c>
      <c r="W35" s="182" t="n">
        <v>2</v>
      </c>
      <c r="X35" s="182" t="n">
        <v>0</v>
      </c>
      <c r="Y35" s="139" t="s">
        <v>30</v>
      </c>
      <c r="Z35" s="139" t="s">
        <v>30</v>
      </c>
      <c r="AA35" s="137" t="s">
        <v>172</v>
      </c>
      <c r="AB35" s="150" t="s">
        <v>172</v>
      </c>
    </row>
    <row r="36" customFormat="false" ht="11.25" hidden="false" customHeight="false" outlineLevel="0" collapsed="false">
      <c r="A36" s="175" t="s">
        <v>230</v>
      </c>
      <c r="B36" s="145" t="s">
        <v>30</v>
      </c>
      <c r="C36" s="145" t="s">
        <v>30</v>
      </c>
      <c r="D36" s="10" t="n">
        <v>0</v>
      </c>
      <c r="E36" s="10" t="n">
        <v>0</v>
      </c>
      <c r="F36" s="10" t="n">
        <v>0</v>
      </c>
      <c r="G36" s="10" t="n">
        <v>0</v>
      </c>
      <c r="H36" s="10" t="n">
        <v>0</v>
      </c>
      <c r="I36" s="10" t="n">
        <v>0</v>
      </c>
      <c r="J36" s="10" t="n">
        <v>0</v>
      </c>
      <c r="K36" s="10" t="n">
        <v>0</v>
      </c>
      <c r="L36" s="10" t="n">
        <v>0</v>
      </c>
      <c r="M36" s="10" t="n">
        <v>0</v>
      </c>
      <c r="N36" s="10" t="n">
        <v>0</v>
      </c>
      <c r="O36" s="10" t="n">
        <v>41</v>
      </c>
      <c r="P36" s="10" t="n">
        <v>12</v>
      </c>
      <c r="Q36" s="10" t="n">
        <v>37</v>
      </c>
      <c r="R36" s="10" t="n">
        <v>17</v>
      </c>
      <c r="S36" s="10" t="n">
        <v>37</v>
      </c>
      <c r="T36" s="10" t="n">
        <v>17</v>
      </c>
      <c r="U36" s="10" t="n">
        <v>8</v>
      </c>
      <c r="V36" s="10" t="n">
        <v>1</v>
      </c>
      <c r="W36" s="10" t="n">
        <v>36</v>
      </c>
      <c r="X36" s="10" t="n">
        <v>4</v>
      </c>
      <c r="Y36" s="10" t="n">
        <v>41</v>
      </c>
      <c r="Z36" s="10" t="n">
        <v>12</v>
      </c>
      <c r="AA36" s="10" t="s">
        <v>172</v>
      </c>
      <c r="AB36" s="149" t="s">
        <v>172</v>
      </c>
    </row>
    <row r="37" customFormat="false" ht="11.25" hidden="false" customHeight="false" outlineLevel="0" collapsed="false">
      <c r="A37" s="176" t="s">
        <v>231</v>
      </c>
      <c r="B37" s="138" t="s">
        <v>259</v>
      </c>
      <c r="C37" s="138" t="s">
        <v>172</v>
      </c>
      <c r="D37" s="138" t="s">
        <v>172</v>
      </c>
      <c r="E37" s="138" t="s">
        <v>172</v>
      </c>
      <c r="F37" s="138" t="s">
        <v>172</v>
      </c>
      <c r="G37" s="138" t="s">
        <v>172</v>
      </c>
      <c r="H37" s="138" t="s">
        <v>172</v>
      </c>
      <c r="I37" s="138" t="s">
        <v>172</v>
      </c>
      <c r="J37" s="138" t="s">
        <v>172</v>
      </c>
      <c r="K37" s="138" t="s">
        <v>172</v>
      </c>
      <c r="L37" s="138" t="s">
        <v>172</v>
      </c>
      <c r="M37" s="138" t="s">
        <v>172</v>
      </c>
      <c r="N37" s="138" t="s">
        <v>172</v>
      </c>
      <c r="O37" s="138" t="n">
        <v>40</v>
      </c>
      <c r="P37" s="138" t="n">
        <v>15</v>
      </c>
      <c r="Q37" s="138" t="n">
        <v>5</v>
      </c>
      <c r="R37" s="138" t="n">
        <v>1</v>
      </c>
      <c r="S37" s="138" t="s">
        <v>172</v>
      </c>
      <c r="T37" s="138" t="s">
        <v>172</v>
      </c>
      <c r="U37" s="138" t="n">
        <v>209</v>
      </c>
      <c r="V37" s="138" t="n">
        <v>119</v>
      </c>
      <c r="W37" s="138" t="n">
        <v>164</v>
      </c>
      <c r="X37" s="138" t="n">
        <v>20</v>
      </c>
      <c r="Y37" s="138" t="n">
        <v>0</v>
      </c>
      <c r="Z37" s="138" t="n">
        <v>0</v>
      </c>
      <c r="AA37" s="137" t="s">
        <v>172</v>
      </c>
      <c r="AB37" s="150" t="s">
        <v>172</v>
      </c>
    </row>
    <row r="38" customFormat="false" ht="11.25" hidden="false" customHeight="false" outlineLevel="0" collapsed="false">
      <c r="A38" s="178" t="s">
        <v>66</v>
      </c>
      <c r="B38" s="55" t="s">
        <v>260</v>
      </c>
      <c r="C38" s="55" t="n">
        <v>558</v>
      </c>
      <c r="D38" s="55" t="n">
        <v>174</v>
      </c>
      <c r="E38" s="55" t="n">
        <v>0</v>
      </c>
      <c r="F38" s="55" t="n">
        <v>0</v>
      </c>
      <c r="G38" s="55" t="n">
        <v>78</v>
      </c>
      <c r="H38" s="55" t="n">
        <v>31</v>
      </c>
      <c r="I38" s="55" t="n">
        <v>18</v>
      </c>
      <c r="J38" s="55" t="n">
        <v>14</v>
      </c>
      <c r="K38" s="55" t="n">
        <v>24</v>
      </c>
      <c r="L38" s="55" t="n">
        <v>12</v>
      </c>
      <c r="M38" s="55" t="n">
        <v>4</v>
      </c>
      <c r="N38" s="55" t="n">
        <v>0</v>
      </c>
      <c r="O38" s="55" t="n">
        <v>74</v>
      </c>
      <c r="P38" s="55" t="n">
        <v>29</v>
      </c>
      <c r="Q38" s="55" t="n">
        <v>2</v>
      </c>
      <c r="R38" s="55" t="n">
        <v>1</v>
      </c>
      <c r="S38" s="55" t="n">
        <v>0</v>
      </c>
      <c r="T38" s="55" t="n">
        <v>0</v>
      </c>
      <c r="U38" s="55" t="n">
        <v>10</v>
      </c>
      <c r="V38" s="55" t="n">
        <v>0</v>
      </c>
      <c r="W38" s="55" t="n">
        <v>45</v>
      </c>
      <c r="X38" s="55" t="n">
        <v>3</v>
      </c>
      <c r="Y38" s="55" t="n">
        <v>3</v>
      </c>
      <c r="Z38" s="55" t="n">
        <v>0</v>
      </c>
      <c r="AA38" s="10" t="n">
        <v>19</v>
      </c>
      <c r="AB38" s="149" t="n">
        <v>0</v>
      </c>
    </row>
    <row r="39" customFormat="false" ht="11.25" hidden="false" customHeight="false" outlineLevel="0" collapsed="false">
      <c r="A39" s="176" t="s">
        <v>67</v>
      </c>
      <c r="B39" s="137" t="s">
        <v>260</v>
      </c>
      <c r="C39" s="137" t="n">
        <v>164</v>
      </c>
      <c r="D39" s="137" t="n">
        <v>34</v>
      </c>
      <c r="E39" s="137" t="n">
        <v>75</v>
      </c>
      <c r="F39" s="137" t="n">
        <v>28</v>
      </c>
      <c r="G39" s="137" t="n">
        <v>38</v>
      </c>
      <c r="H39" s="137" t="n">
        <v>28</v>
      </c>
      <c r="I39" s="137" t="n">
        <v>7</v>
      </c>
      <c r="J39" s="137" t="n">
        <v>6</v>
      </c>
      <c r="K39" s="137" t="n">
        <v>33</v>
      </c>
      <c r="L39" s="137" t="n">
        <v>38</v>
      </c>
      <c r="M39" s="137" t="n">
        <v>0</v>
      </c>
      <c r="N39" s="137" t="n">
        <v>0</v>
      </c>
      <c r="O39" s="137" t="s">
        <v>172</v>
      </c>
      <c r="P39" s="137" t="s">
        <v>172</v>
      </c>
      <c r="Q39" s="137" t="n">
        <v>16</v>
      </c>
      <c r="R39" s="137" t="n">
        <v>4</v>
      </c>
      <c r="S39" s="137" t="n">
        <v>19</v>
      </c>
      <c r="T39" s="137" t="n">
        <v>6</v>
      </c>
      <c r="U39" s="137" t="n">
        <v>1142</v>
      </c>
      <c r="V39" s="137" t="n">
        <v>478</v>
      </c>
      <c r="W39" s="137" t="n">
        <v>30</v>
      </c>
      <c r="X39" s="137" t="n">
        <v>3</v>
      </c>
      <c r="Y39" s="137" t="n">
        <v>20</v>
      </c>
      <c r="Z39" s="137" t="n">
        <v>3</v>
      </c>
      <c r="AA39" s="152" t="s">
        <v>172</v>
      </c>
      <c r="AB39" s="155" t="s">
        <v>172</v>
      </c>
    </row>
    <row r="40" customFormat="false" ht="11.25" hidden="false" customHeight="false" outlineLevel="0" collapsed="false">
      <c r="A40" s="178" t="s">
        <v>68</v>
      </c>
      <c r="B40" s="10" t="s">
        <v>260</v>
      </c>
      <c r="C40" s="10" t="n">
        <v>67</v>
      </c>
      <c r="D40" s="10" t="n">
        <v>24</v>
      </c>
      <c r="E40" s="10" t="n">
        <v>0</v>
      </c>
      <c r="F40" s="10" t="n">
        <v>0</v>
      </c>
      <c r="G40" s="10" t="n">
        <v>0</v>
      </c>
      <c r="H40" s="10" t="n">
        <v>0</v>
      </c>
      <c r="I40" s="10" t="n">
        <v>0</v>
      </c>
      <c r="J40" s="10" t="n">
        <v>0</v>
      </c>
      <c r="K40" s="10" t="n">
        <v>0</v>
      </c>
      <c r="L40" s="10" t="n">
        <v>0</v>
      </c>
      <c r="M40" s="10" t="n">
        <v>0</v>
      </c>
      <c r="N40" s="10" t="n">
        <v>0</v>
      </c>
      <c r="O40" s="10" t="n">
        <v>0</v>
      </c>
      <c r="P40" s="10" t="n">
        <v>0</v>
      </c>
      <c r="Q40" s="10" t="n">
        <v>0</v>
      </c>
      <c r="R40" s="10" t="n">
        <v>0</v>
      </c>
      <c r="S40" s="10" t="n">
        <v>0</v>
      </c>
      <c r="T40" s="10" t="n">
        <v>0</v>
      </c>
      <c r="U40" s="10" t="n">
        <v>3</v>
      </c>
      <c r="V40" s="10" t="n">
        <v>1</v>
      </c>
      <c r="W40" s="10" t="n">
        <v>0</v>
      </c>
      <c r="X40" s="10" t="n">
        <v>0</v>
      </c>
      <c r="Y40" s="10" t="n">
        <v>0</v>
      </c>
      <c r="Z40" s="10" t="n">
        <v>0</v>
      </c>
      <c r="AA40" s="10" t="s">
        <v>172</v>
      </c>
      <c r="AB40" s="149" t="s">
        <v>172</v>
      </c>
    </row>
    <row r="41" customFormat="false" ht="11.25" hidden="false" customHeight="false" outlineLevel="0" collapsed="false">
      <c r="A41" s="176" t="s">
        <v>232</v>
      </c>
      <c r="B41" s="137" t="s">
        <v>260</v>
      </c>
      <c r="C41" s="137" t="n">
        <v>227</v>
      </c>
      <c r="D41" s="137" t="n">
        <v>90</v>
      </c>
      <c r="E41" s="137" t="s">
        <v>172</v>
      </c>
      <c r="F41" s="137" t="s">
        <v>172</v>
      </c>
      <c r="G41" s="137" t="s">
        <v>172</v>
      </c>
      <c r="H41" s="137" t="s">
        <v>172</v>
      </c>
      <c r="I41" s="137" t="s">
        <v>172</v>
      </c>
      <c r="J41" s="137" t="s">
        <v>172</v>
      </c>
      <c r="K41" s="137" t="s">
        <v>172</v>
      </c>
      <c r="L41" s="137" t="s">
        <v>172</v>
      </c>
      <c r="M41" s="137" t="n">
        <v>22</v>
      </c>
      <c r="N41" s="137" t="n">
        <v>2</v>
      </c>
      <c r="O41" s="137" t="n">
        <v>50</v>
      </c>
      <c r="P41" s="137" t="n">
        <v>11</v>
      </c>
      <c r="Q41" s="137" t="s">
        <v>172</v>
      </c>
      <c r="R41" s="137" t="s">
        <v>172</v>
      </c>
      <c r="S41" s="137" t="n">
        <v>50</v>
      </c>
      <c r="T41" s="137" t="n">
        <v>11</v>
      </c>
      <c r="U41" s="137" t="n">
        <v>12</v>
      </c>
      <c r="V41" s="137" t="n">
        <v>5</v>
      </c>
      <c r="W41" s="137" t="n">
        <v>28</v>
      </c>
      <c r="X41" s="137" t="n">
        <v>4</v>
      </c>
      <c r="Y41" s="137" t="s">
        <v>172</v>
      </c>
      <c r="Z41" s="137" t="s">
        <v>172</v>
      </c>
      <c r="AA41" s="137" t="n">
        <v>2</v>
      </c>
      <c r="AB41" s="150" t="n">
        <v>0</v>
      </c>
    </row>
    <row r="42" customFormat="false" ht="11.25" hidden="false" customHeight="false" outlineLevel="0" collapsed="false">
      <c r="A42" s="178" t="s">
        <v>70</v>
      </c>
      <c r="B42" s="55" t="s">
        <v>260</v>
      </c>
      <c r="C42" s="55" t="n">
        <v>30</v>
      </c>
      <c r="D42" s="55" t="n">
        <v>6</v>
      </c>
      <c r="E42" s="55" t="n">
        <v>9</v>
      </c>
      <c r="F42" s="55" t="n">
        <v>1</v>
      </c>
      <c r="G42" s="55" t="n">
        <v>0</v>
      </c>
      <c r="H42" s="55" t="n">
        <v>0</v>
      </c>
      <c r="I42" s="55" t="n">
        <v>0</v>
      </c>
      <c r="J42" s="55" t="n">
        <v>0</v>
      </c>
      <c r="K42" s="55" t="n">
        <v>4</v>
      </c>
      <c r="L42" s="55" t="n">
        <v>10</v>
      </c>
      <c r="M42" s="55" t="s">
        <v>172</v>
      </c>
      <c r="N42" s="55" t="s">
        <v>172</v>
      </c>
      <c r="O42" s="55" t="n">
        <v>12</v>
      </c>
      <c r="P42" s="55" t="n">
        <v>7</v>
      </c>
      <c r="Q42" s="55" t="s">
        <v>172</v>
      </c>
      <c r="R42" s="55" t="s">
        <v>172</v>
      </c>
      <c r="S42" s="55" t="n">
        <v>0</v>
      </c>
      <c r="T42" s="55" t="n">
        <v>0</v>
      </c>
      <c r="U42" s="55" t="n">
        <v>79</v>
      </c>
      <c r="V42" s="55" t="n">
        <v>39</v>
      </c>
      <c r="W42" s="55" t="n">
        <v>10</v>
      </c>
      <c r="X42" s="55" t="n">
        <v>2</v>
      </c>
      <c r="Y42" s="55" t="n">
        <v>0</v>
      </c>
      <c r="Z42" s="55" t="n">
        <v>0</v>
      </c>
      <c r="AA42" s="10" t="s">
        <v>172</v>
      </c>
      <c r="AB42" s="149" t="s">
        <v>172</v>
      </c>
    </row>
    <row r="43" customFormat="false" ht="11.25" hidden="false" customHeight="false" outlineLevel="0" collapsed="false">
      <c r="A43" s="176" t="s">
        <v>233</v>
      </c>
      <c r="B43" s="138" t="s">
        <v>259</v>
      </c>
      <c r="C43" s="138" t="n">
        <v>0</v>
      </c>
      <c r="D43" s="138" t="n">
        <v>0</v>
      </c>
      <c r="E43" s="138" t="n">
        <v>0</v>
      </c>
      <c r="F43" s="138" t="n">
        <v>0</v>
      </c>
      <c r="G43" s="138" t="n">
        <v>0</v>
      </c>
      <c r="H43" s="138" t="n">
        <v>0</v>
      </c>
      <c r="I43" s="138" t="n">
        <v>0</v>
      </c>
      <c r="J43" s="138" t="n">
        <v>0</v>
      </c>
      <c r="K43" s="138" t="n">
        <v>0</v>
      </c>
      <c r="L43" s="138" t="n">
        <v>0</v>
      </c>
      <c r="M43" s="138" t="n">
        <v>0</v>
      </c>
      <c r="N43" s="138" t="n">
        <v>0</v>
      </c>
      <c r="O43" s="138" t="n">
        <v>0</v>
      </c>
      <c r="P43" s="138" t="n">
        <v>0</v>
      </c>
      <c r="Q43" s="138" t="n">
        <v>0</v>
      </c>
      <c r="R43" s="138" t="n">
        <v>0</v>
      </c>
      <c r="S43" s="138" t="n">
        <v>0</v>
      </c>
      <c r="T43" s="138" t="n">
        <v>0</v>
      </c>
      <c r="U43" s="138" t="n">
        <v>13</v>
      </c>
      <c r="V43" s="138" t="n">
        <v>0</v>
      </c>
      <c r="W43" s="138" t="n">
        <v>5</v>
      </c>
      <c r="X43" s="138" t="n">
        <v>1</v>
      </c>
      <c r="Y43" s="138" t="n">
        <v>0</v>
      </c>
      <c r="Z43" s="138" t="n">
        <v>0</v>
      </c>
      <c r="AA43" s="137" t="s">
        <v>172</v>
      </c>
      <c r="AB43" s="150" t="s">
        <v>172</v>
      </c>
    </row>
    <row r="44" customFormat="false" ht="11.25" hidden="false" customHeight="false" outlineLevel="0" collapsed="false">
      <c r="A44" s="178" t="s">
        <v>234</v>
      </c>
      <c r="B44" s="55" t="s">
        <v>260</v>
      </c>
      <c r="C44" s="55" t="n">
        <v>58</v>
      </c>
      <c r="D44" s="55" t="n">
        <v>15</v>
      </c>
      <c r="E44" s="55" t="n">
        <v>100</v>
      </c>
      <c r="F44" s="55" t="n">
        <v>50</v>
      </c>
      <c r="G44" s="55" t="n">
        <v>0</v>
      </c>
      <c r="H44" s="55" t="n">
        <v>0</v>
      </c>
      <c r="I44" s="55" t="n">
        <v>39</v>
      </c>
      <c r="J44" s="55" t="n">
        <v>46</v>
      </c>
      <c r="K44" s="55" t="n">
        <v>97</v>
      </c>
      <c r="L44" s="55" t="n">
        <v>56</v>
      </c>
      <c r="M44" s="55" t="n">
        <v>21</v>
      </c>
      <c r="N44" s="55" t="n">
        <v>3</v>
      </c>
      <c r="O44" s="55" t="n">
        <v>0</v>
      </c>
      <c r="P44" s="55" t="n">
        <v>0</v>
      </c>
      <c r="Q44" s="55" t="n">
        <v>12</v>
      </c>
      <c r="R44" s="55" t="n">
        <v>0</v>
      </c>
      <c r="S44" s="55" t="n">
        <v>0</v>
      </c>
      <c r="T44" s="55" t="n">
        <v>0</v>
      </c>
      <c r="U44" s="55" t="n">
        <v>10</v>
      </c>
      <c r="V44" s="55" t="n">
        <v>6</v>
      </c>
      <c r="W44" s="55" t="n">
        <v>50</v>
      </c>
      <c r="X44" s="55" t="n">
        <v>8</v>
      </c>
      <c r="Y44" s="55" t="n">
        <v>0</v>
      </c>
      <c r="Z44" s="55" t="n">
        <v>0</v>
      </c>
      <c r="AA44" s="10" t="s">
        <v>172</v>
      </c>
      <c r="AB44" s="149" t="s">
        <v>172</v>
      </c>
    </row>
    <row r="45" customFormat="false" ht="11.25" hidden="false" customHeight="false" outlineLevel="0" collapsed="false">
      <c r="A45" s="174" t="s">
        <v>76</v>
      </c>
      <c r="B45" s="138" t="s">
        <v>259</v>
      </c>
      <c r="C45" s="138" t="n">
        <v>0</v>
      </c>
      <c r="D45" s="138" t="n">
        <v>0</v>
      </c>
      <c r="E45" s="138" t="s">
        <v>172</v>
      </c>
      <c r="F45" s="138" t="n">
        <v>0</v>
      </c>
      <c r="G45" s="138" t="s">
        <v>172</v>
      </c>
      <c r="H45" s="138" t="s">
        <v>172</v>
      </c>
      <c r="I45" s="138" t="s">
        <v>172</v>
      </c>
      <c r="J45" s="138" t="s">
        <v>172</v>
      </c>
      <c r="K45" s="138" t="n">
        <v>4</v>
      </c>
      <c r="L45" s="138" t="n">
        <v>1</v>
      </c>
      <c r="M45" s="138" t="s">
        <v>172</v>
      </c>
      <c r="N45" s="138" t="s">
        <v>172</v>
      </c>
      <c r="O45" s="138" t="n">
        <v>4</v>
      </c>
      <c r="P45" s="138" t="n">
        <v>1</v>
      </c>
      <c r="Q45" s="138" t="n">
        <v>0</v>
      </c>
      <c r="R45" s="138" t="n">
        <v>0</v>
      </c>
      <c r="S45" s="138" t="n">
        <v>0</v>
      </c>
      <c r="T45" s="138" t="n">
        <v>0</v>
      </c>
      <c r="U45" s="138" t="n">
        <v>0</v>
      </c>
      <c r="V45" s="138" t="n">
        <v>0</v>
      </c>
      <c r="W45" s="138" t="n">
        <v>2</v>
      </c>
      <c r="X45" s="138" t="n">
        <v>0</v>
      </c>
      <c r="Y45" s="139" t="s">
        <v>30</v>
      </c>
      <c r="Z45" s="139" t="s">
        <v>30</v>
      </c>
      <c r="AA45" s="137" t="s">
        <v>172</v>
      </c>
      <c r="AB45" s="150" t="s">
        <v>172</v>
      </c>
    </row>
    <row r="46" customFormat="false" ht="11.25" hidden="false" customHeight="false" outlineLevel="0" collapsed="false">
      <c r="A46" s="178" t="s">
        <v>235</v>
      </c>
      <c r="B46" s="55" t="s">
        <v>259</v>
      </c>
      <c r="C46" s="55" t="n">
        <v>0</v>
      </c>
      <c r="D46" s="55" t="n">
        <v>0</v>
      </c>
      <c r="E46" s="55" t="n">
        <v>0</v>
      </c>
      <c r="F46" s="55" t="n">
        <v>0</v>
      </c>
      <c r="G46" s="55" t="n">
        <v>0</v>
      </c>
      <c r="H46" s="55" t="n">
        <v>0</v>
      </c>
      <c r="I46" s="55" t="n">
        <v>9</v>
      </c>
      <c r="J46" s="55" t="n">
        <v>3</v>
      </c>
      <c r="K46" s="55" t="n">
        <v>23</v>
      </c>
      <c r="L46" s="55" t="n">
        <v>10</v>
      </c>
      <c r="M46" s="55" t="n">
        <v>0</v>
      </c>
      <c r="N46" s="55" t="n">
        <v>0</v>
      </c>
      <c r="O46" s="55" t="n">
        <v>0</v>
      </c>
      <c r="P46" s="55" t="n">
        <v>0</v>
      </c>
      <c r="Q46" s="55" t="n">
        <v>29</v>
      </c>
      <c r="R46" s="55" t="n">
        <v>2</v>
      </c>
      <c r="S46" s="55" t="n">
        <v>0</v>
      </c>
      <c r="T46" s="55" t="n">
        <v>0</v>
      </c>
      <c r="U46" s="55" t="n">
        <v>0</v>
      </c>
      <c r="V46" s="55" t="n">
        <v>0</v>
      </c>
      <c r="W46" s="55" t="n">
        <v>123</v>
      </c>
      <c r="X46" s="55" t="n">
        <v>15</v>
      </c>
      <c r="Y46" s="55" t="n">
        <v>15</v>
      </c>
      <c r="Z46" s="55" t="n">
        <v>3</v>
      </c>
      <c r="AA46" s="10" t="s">
        <v>172</v>
      </c>
      <c r="AB46" s="149" t="s">
        <v>172</v>
      </c>
    </row>
    <row r="47" customFormat="false" ht="11.25" hidden="false" customHeight="false" outlineLevel="0" collapsed="false">
      <c r="A47" s="176" t="s">
        <v>79</v>
      </c>
      <c r="B47" s="138" t="s">
        <v>260</v>
      </c>
      <c r="C47" s="138" t="n">
        <v>55</v>
      </c>
      <c r="D47" s="138" t="n">
        <v>24</v>
      </c>
      <c r="E47" s="138" t="s">
        <v>172</v>
      </c>
      <c r="F47" s="138" t="s">
        <v>172</v>
      </c>
      <c r="G47" s="138" t="s">
        <v>172</v>
      </c>
      <c r="H47" s="138" t="s">
        <v>172</v>
      </c>
      <c r="I47" s="138" t="n">
        <v>2</v>
      </c>
      <c r="J47" s="138" t="n">
        <v>2</v>
      </c>
      <c r="K47" s="138" t="n">
        <v>20</v>
      </c>
      <c r="L47" s="138" t="n">
        <v>14</v>
      </c>
      <c r="M47" s="138" t="n">
        <v>3</v>
      </c>
      <c r="N47" s="138" t="n">
        <v>0</v>
      </c>
      <c r="O47" s="138" t="s">
        <v>172</v>
      </c>
      <c r="P47" s="138" t="s">
        <v>172</v>
      </c>
      <c r="Q47" s="138" t="s">
        <v>172</v>
      </c>
      <c r="R47" s="138" t="s">
        <v>172</v>
      </c>
      <c r="S47" s="138" t="n">
        <v>29</v>
      </c>
      <c r="T47" s="138" t="n">
        <v>8</v>
      </c>
      <c r="U47" s="138" t="s">
        <v>172</v>
      </c>
      <c r="V47" s="138" t="s">
        <v>172</v>
      </c>
      <c r="W47" s="138" t="s">
        <v>172</v>
      </c>
      <c r="X47" s="138" t="s">
        <v>172</v>
      </c>
      <c r="Y47" s="138" t="n">
        <v>10</v>
      </c>
      <c r="Z47" s="138" t="n">
        <v>3</v>
      </c>
      <c r="AA47" s="152" t="s">
        <v>172</v>
      </c>
      <c r="AB47" s="155" t="s">
        <v>172</v>
      </c>
    </row>
    <row r="48" customFormat="false" ht="11.25" hidden="false" customHeight="false" outlineLevel="0" collapsed="false">
      <c r="A48" s="178" t="s">
        <v>80</v>
      </c>
      <c r="B48" s="55" t="s">
        <v>260</v>
      </c>
      <c r="C48" s="55" t="n">
        <v>33</v>
      </c>
      <c r="D48" s="55" t="n">
        <v>15</v>
      </c>
      <c r="E48" s="55" t="n">
        <v>1</v>
      </c>
      <c r="F48" s="55" t="n">
        <v>0</v>
      </c>
      <c r="G48" s="55" t="n">
        <v>0</v>
      </c>
      <c r="H48" s="55" t="n">
        <v>0</v>
      </c>
      <c r="I48" s="55" t="n">
        <v>0</v>
      </c>
      <c r="J48" s="55" t="n">
        <v>0</v>
      </c>
      <c r="K48" s="55" t="n">
        <v>0</v>
      </c>
      <c r="L48" s="55" t="n">
        <v>0</v>
      </c>
      <c r="M48" s="55" t="n">
        <v>0</v>
      </c>
      <c r="N48" s="55" t="n">
        <v>0</v>
      </c>
      <c r="O48" s="55" t="n">
        <v>2</v>
      </c>
      <c r="P48" s="55" t="n">
        <v>0</v>
      </c>
      <c r="Q48" s="55" t="n">
        <v>3</v>
      </c>
      <c r="R48" s="55" t="n">
        <v>0</v>
      </c>
      <c r="S48" s="55" t="n">
        <v>4</v>
      </c>
      <c r="T48" s="55" t="n">
        <v>0</v>
      </c>
      <c r="U48" s="55" t="n">
        <v>73</v>
      </c>
      <c r="V48" s="55" t="n">
        <v>32</v>
      </c>
      <c r="W48" s="55" t="n">
        <v>15</v>
      </c>
      <c r="X48" s="55" t="n">
        <v>0</v>
      </c>
      <c r="Y48" s="55" t="n">
        <v>0</v>
      </c>
      <c r="Z48" s="55" t="n">
        <v>0</v>
      </c>
      <c r="AA48" s="10" t="s">
        <v>172</v>
      </c>
      <c r="AB48" s="149" t="s">
        <v>172</v>
      </c>
    </row>
    <row r="49" customFormat="false" ht="22.5" hidden="false" customHeight="false" outlineLevel="0" collapsed="false">
      <c r="A49" s="174" t="s">
        <v>262</v>
      </c>
      <c r="B49" s="139" t="s">
        <v>30</v>
      </c>
      <c r="C49" s="139" t="s">
        <v>30</v>
      </c>
      <c r="D49" s="139" t="s">
        <v>30</v>
      </c>
      <c r="E49" s="139" t="s">
        <v>30</v>
      </c>
      <c r="F49" s="139" t="s">
        <v>30</v>
      </c>
      <c r="G49" s="139" t="s">
        <v>30</v>
      </c>
      <c r="H49" s="139" t="s">
        <v>30</v>
      </c>
      <c r="I49" s="139" t="s">
        <v>30</v>
      </c>
      <c r="J49" s="139" t="s">
        <v>30</v>
      </c>
      <c r="K49" s="139" t="s">
        <v>30</v>
      </c>
      <c r="L49" s="139" t="s">
        <v>30</v>
      </c>
      <c r="M49" s="139" t="s">
        <v>30</v>
      </c>
      <c r="N49" s="139" t="s">
        <v>30</v>
      </c>
      <c r="O49" s="139" t="s">
        <v>30</v>
      </c>
      <c r="P49" s="139" t="s">
        <v>30</v>
      </c>
      <c r="Q49" s="139" t="s">
        <v>30</v>
      </c>
      <c r="R49" s="139" t="s">
        <v>30</v>
      </c>
      <c r="S49" s="139" t="s">
        <v>30</v>
      </c>
      <c r="T49" s="139" t="s">
        <v>30</v>
      </c>
      <c r="U49" s="139" t="s">
        <v>30</v>
      </c>
      <c r="V49" s="139" t="s">
        <v>30</v>
      </c>
      <c r="W49" s="139" t="s">
        <v>30</v>
      </c>
      <c r="X49" s="139" t="s">
        <v>30</v>
      </c>
      <c r="Y49" s="139" t="s">
        <v>30</v>
      </c>
      <c r="Z49" s="139" t="s">
        <v>30</v>
      </c>
      <c r="AA49" s="152" t="s">
        <v>172</v>
      </c>
      <c r="AB49" s="155" t="s">
        <v>172</v>
      </c>
    </row>
    <row r="50" customFormat="false" ht="11.25" hidden="false" customHeight="false" outlineLevel="0" collapsed="false">
      <c r="A50" s="178" t="s">
        <v>242</v>
      </c>
      <c r="B50" s="179" t="s">
        <v>260</v>
      </c>
      <c r="C50" s="179" t="n">
        <v>19</v>
      </c>
      <c r="D50" s="179" t="n">
        <v>0</v>
      </c>
      <c r="E50" s="179" t="n">
        <v>0</v>
      </c>
      <c r="F50" s="179" t="n">
        <v>0</v>
      </c>
      <c r="G50" s="179" t="n">
        <v>0</v>
      </c>
      <c r="H50" s="179" t="n">
        <v>0</v>
      </c>
      <c r="I50" s="179" t="s">
        <v>172</v>
      </c>
      <c r="J50" s="179" t="s">
        <v>172</v>
      </c>
      <c r="K50" s="179" t="s">
        <v>172</v>
      </c>
      <c r="L50" s="179" t="s">
        <v>172</v>
      </c>
      <c r="M50" s="179" t="s">
        <v>172</v>
      </c>
      <c r="N50" s="179" t="s">
        <v>172</v>
      </c>
      <c r="O50" s="179" t="n">
        <v>0</v>
      </c>
      <c r="P50" s="179" t="n">
        <v>0</v>
      </c>
      <c r="Q50" s="179" t="n">
        <v>0</v>
      </c>
      <c r="R50" s="179" t="n">
        <v>0</v>
      </c>
      <c r="S50" s="179" t="n">
        <v>0</v>
      </c>
      <c r="T50" s="179" t="n">
        <v>0</v>
      </c>
      <c r="U50" s="179" t="n">
        <v>0</v>
      </c>
      <c r="V50" s="179" t="n">
        <v>0</v>
      </c>
      <c r="W50" s="179" t="n">
        <v>2</v>
      </c>
      <c r="X50" s="179" t="n">
        <v>0</v>
      </c>
      <c r="Y50" s="179" t="n">
        <v>0</v>
      </c>
      <c r="Z50" s="179" t="n">
        <v>0</v>
      </c>
      <c r="AA50" s="142" t="s">
        <v>172</v>
      </c>
      <c r="AB50" s="148" t="s">
        <v>172</v>
      </c>
    </row>
    <row r="51" customFormat="false" ht="11.25" hidden="false" customHeight="false" outlineLevel="0" collapsed="false">
      <c r="A51" s="174" t="s">
        <v>89</v>
      </c>
      <c r="B51" s="182" t="s">
        <v>260</v>
      </c>
      <c r="C51" s="182" t="n">
        <v>12</v>
      </c>
      <c r="D51" s="182" t="n">
        <v>11</v>
      </c>
      <c r="E51" s="182" t="s">
        <v>172</v>
      </c>
      <c r="F51" s="182" t="s">
        <v>172</v>
      </c>
      <c r="G51" s="182" t="s">
        <v>172</v>
      </c>
      <c r="H51" s="182" t="s">
        <v>172</v>
      </c>
      <c r="I51" s="182" t="s">
        <v>172</v>
      </c>
      <c r="J51" s="182" t="s">
        <v>172</v>
      </c>
      <c r="K51" s="182" t="n">
        <v>10</v>
      </c>
      <c r="L51" s="182" t="n">
        <v>0</v>
      </c>
      <c r="M51" s="139" t="s">
        <v>30</v>
      </c>
      <c r="N51" s="139" t="s">
        <v>30</v>
      </c>
      <c r="O51" s="182" t="n">
        <v>2</v>
      </c>
      <c r="P51" s="182" t="n">
        <v>2</v>
      </c>
      <c r="Q51" s="139" t="s">
        <v>30</v>
      </c>
      <c r="R51" s="139" t="s">
        <v>30</v>
      </c>
      <c r="S51" s="182" t="n">
        <v>1</v>
      </c>
      <c r="T51" s="182" t="n">
        <v>0</v>
      </c>
      <c r="U51" s="182" t="n">
        <v>5</v>
      </c>
      <c r="V51" s="182" t="n">
        <v>0</v>
      </c>
      <c r="W51" s="182" t="n">
        <v>2</v>
      </c>
      <c r="X51" s="182" t="n">
        <v>0</v>
      </c>
      <c r="Y51" s="139" t="s">
        <v>30</v>
      </c>
      <c r="Z51" s="139" t="s">
        <v>30</v>
      </c>
      <c r="AA51" s="152" t="s">
        <v>172</v>
      </c>
      <c r="AB51" s="155" t="s">
        <v>172</v>
      </c>
    </row>
    <row r="52" customFormat="false" ht="11.25" hidden="false" customHeight="false" outlineLevel="0" collapsed="false">
      <c r="A52" s="178" t="s">
        <v>90</v>
      </c>
      <c r="B52" s="179" t="s">
        <v>260</v>
      </c>
      <c r="C52" s="179" t="n">
        <v>52</v>
      </c>
      <c r="D52" s="145" t="s">
        <v>30</v>
      </c>
      <c r="E52" s="179" t="n">
        <v>43</v>
      </c>
      <c r="F52" s="145" t="s">
        <v>30</v>
      </c>
      <c r="G52" s="179" t="n">
        <v>0</v>
      </c>
      <c r="H52" s="145" t="s">
        <v>30</v>
      </c>
      <c r="I52" s="179" t="n">
        <v>0</v>
      </c>
      <c r="J52" s="145" t="s">
        <v>30</v>
      </c>
      <c r="K52" s="179" t="n">
        <v>6</v>
      </c>
      <c r="L52" s="145" t="s">
        <v>30</v>
      </c>
      <c r="M52" s="179" t="n">
        <v>0</v>
      </c>
      <c r="N52" s="145" t="s">
        <v>30</v>
      </c>
      <c r="O52" s="179" t="n">
        <v>59</v>
      </c>
      <c r="P52" s="145" t="s">
        <v>30</v>
      </c>
      <c r="Q52" s="179" t="n">
        <v>45</v>
      </c>
      <c r="R52" s="145" t="s">
        <v>30</v>
      </c>
      <c r="S52" s="179" t="n">
        <v>59</v>
      </c>
      <c r="T52" s="145" t="s">
        <v>30</v>
      </c>
      <c r="U52" s="179" t="n">
        <v>0</v>
      </c>
      <c r="V52" s="145" t="s">
        <v>30</v>
      </c>
      <c r="W52" s="179" t="n">
        <v>1</v>
      </c>
      <c r="X52" s="145" t="s">
        <v>30</v>
      </c>
      <c r="Y52" s="179" t="n">
        <v>1</v>
      </c>
      <c r="Z52" s="145" t="s">
        <v>30</v>
      </c>
      <c r="AA52" s="142" t="s">
        <v>172</v>
      </c>
      <c r="AB52" s="148" t="s">
        <v>172</v>
      </c>
    </row>
    <row r="53" customFormat="false" ht="11.25" hidden="false" customHeight="false" outlineLevel="0" collapsed="false">
      <c r="A53" s="174" t="s">
        <v>92</v>
      </c>
      <c r="B53" s="182" t="s">
        <v>260</v>
      </c>
      <c r="C53" s="182" t="n">
        <v>29</v>
      </c>
      <c r="D53" s="182" t="n">
        <v>6</v>
      </c>
      <c r="E53" s="182" t="n">
        <v>0</v>
      </c>
      <c r="F53" s="182" t="n">
        <v>0</v>
      </c>
      <c r="G53" s="182" t="n">
        <v>0</v>
      </c>
      <c r="H53" s="182" t="n">
        <v>0</v>
      </c>
      <c r="I53" s="182" t="n">
        <v>0</v>
      </c>
      <c r="J53" s="182" t="n">
        <v>0</v>
      </c>
      <c r="K53" s="182" t="n">
        <v>13</v>
      </c>
      <c r="L53" s="182" t="n">
        <v>6</v>
      </c>
      <c r="M53" s="182" t="n">
        <v>0</v>
      </c>
      <c r="N53" s="182" t="n">
        <v>0</v>
      </c>
      <c r="O53" s="182" t="n">
        <v>3</v>
      </c>
      <c r="P53" s="182" t="n">
        <v>1</v>
      </c>
      <c r="Q53" s="182" t="n">
        <v>2</v>
      </c>
      <c r="R53" s="182" t="n">
        <v>1</v>
      </c>
      <c r="S53" s="182" t="n">
        <v>1</v>
      </c>
      <c r="T53" s="182" t="n">
        <v>1</v>
      </c>
      <c r="U53" s="182" t="n">
        <v>77</v>
      </c>
      <c r="V53" s="182" t="n">
        <v>68</v>
      </c>
      <c r="W53" s="182" t="n">
        <v>1</v>
      </c>
      <c r="X53" s="182" t="n">
        <v>5</v>
      </c>
      <c r="Y53" s="182" t="n">
        <v>0</v>
      </c>
      <c r="Z53" s="182" t="n">
        <v>0</v>
      </c>
      <c r="AA53" s="152" t="s">
        <v>172</v>
      </c>
      <c r="AB53" s="155" t="s">
        <v>172</v>
      </c>
    </row>
    <row r="54" customFormat="false" ht="11.25" hidden="false" customHeight="false" outlineLevel="0" collapsed="false">
      <c r="A54" s="178" t="s">
        <v>93</v>
      </c>
      <c r="B54" s="179" t="s">
        <v>260</v>
      </c>
      <c r="C54" s="179" t="n">
        <v>9</v>
      </c>
      <c r="D54" s="179" t="n">
        <v>6</v>
      </c>
      <c r="E54" s="179" t="n">
        <v>0</v>
      </c>
      <c r="F54" s="179" t="n">
        <v>0</v>
      </c>
      <c r="G54" s="179" t="n">
        <v>25</v>
      </c>
      <c r="H54" s="179" t="n">
        <v>15</v>
      </c>
      <c r="I54" s="179" t="n">
        <v>0</v>
      </c>
      <c r="J54" s="179" t="n">
        <v>0</v>
      </c>
      <c r="K54" s="179" t="n">
        <v>0</v>
      </c>
      <c r="L54" s="179" t="n">
        <v>0</v>
      </c>
      <c r="M54" s="179" t="n">
        <v>0</v>
      </c>
      <c r="N54" s="179" t="n">
        <v>0</v>
      </c>
      <c r="O54" s="179" t="n">
        <v>9</v>
      </c>
      <c r="P54" s="179" t="n">
        <v>5</v>
      </c>
      <c r="Q54" s="179" t="n">
        <v>3</v>
      </c>
      <c r="R54" s="179" t="n">
        <v>1</v>
      </c>
      <c r="S54" s="179" t="n">
        <v>0</v>
      </c>
      <c r="T54" s="179" t="n">
        <v>0</v>
      </c>
      <c r="U54" s="179" t="n">
        <v>52</v>
      </c>
      <c r="V54" s="179" t="n">
        <v>23</v>
      </c>
      <c r="W54" s="179" t="n">
        <v>3</v>
      </c>
      <c r="X54" s="179" t="n">
        <v>0</v>
      </c>
      <c r="Y54" s="179" t="n">
        <v>0</v>
      </c>
      <c r="Z54" s="179" t="n">
        <v>0</v>
      </c>
      <c r="AA54" s="142" t="s">
        <v>172</v>
      </c>
      <c r="AB54" s="148" t="s">
        <v>172</v>
      </c>
    </row>
    <row r="55" customFormat="false" ht="11.25" hidden="false" customHeight="false" outlineLevel="0" collapsed="false">
      <c r="A55" s="174" t="s">
        <v>95</v>
      </c>
      <c r="B55" s="182" t="s">
        <v>259</v>
      </c>
      <c r="C55" s="182" t="s">
        <v>172</v>
      </c>
      <c r="D55" s="182" t="s">
        <v>172</v>
      </c>
      <c r="E55" s="182" t="s">
        <v>172</v>
      </c>
      <c r="F55" s="182" t="s">
        <v>172</v>
      </c>
      <c r="G55" s="182" t="s">
        <v>172</v>
      </c>
      <c r="H55" s="182" t="s">
        <v>172</v>
      </c>
      <c r="I55" s="182" t="n">
        <v>0</v>
      </c>
      <c r="J55" s="182" t="s">
        <v>172</v>
      </c>
      <c r="K55" s="182" t="s">
        <v>172</v>
      </c>
      <c r="L55" s="182" t="s">
        <v>172</v>
      </c>
      <c r="M55" s="182" t="s">
        <v>172</v>
      </c>
      <c r="N55" s="182" t="s">
        <v>172</v>
      </c>
      <c r="O55" s="182" t="n">
        <v>0</v>
      </c>
      <c r="P55" s="182" t="n">
        <v>0</v>
      </c>
      <c r="Q55" s="182" t="n">
        <v>0</v>
      </c>
      <c r="R55" s="182" t="n">
        <v>0</v>
      </c>
      <c r="S55" s="182" t="n">
        <v>0</v>
      </c>
      <c r="T55" s="182" t="n">
        <v>0</v>
      </c>
      <c r="U55" s="182" t="n">
        <v>0</v>
      </c>
      <c r="V55" s="182" t="n">
        <v>0</v>
      </c>
      <c r="W55" s="182" t="n">
        <v>3</v>
      </c>
      <c r="X55" s="182" t="n">
        <v>0</v>
      </c>
      <c r="Y55" s="182" t="n">
        <v>3</v>
      </c>
      <c r="Z55" s="182" t="n">
        <v>0</v>
      </c>
      <c r="AA55" s="152" t="s">
        <v>172</v>
      </c>
      <c r="AB55" s="155" t="s">
        <v>172</v>
      </c>
    </row>
    <row r="56" customFormat="false" ht="11.25" hidden="false" customHeight="false" outlineLevel="0" collapsed="false">
      <c r="A56" s="178" t="s">
        <v>96</v>
      </c>
      <c r="B56" s="179" t="s">
        <v>260</v>
      </c>
      <c r="C56" s="179" t="n">
        <v>27</v>
      </c>
      <c r="D56" s="179" t="n">
        <v>3</v>
      </c>
      <c r="E56" s="179" t="n">
        <v>0</v>
      </c>
      <c r="F56" s="179" t="n">
        <v>0</v>
      </c>
      <c r="G56" s="179" t="n">
        <v>0</v>
      </c>
      <c r="H56" s="179" t="n">
        <v>0</v>
      </c>
      <c r="I56" s="179" t="n">
        <v>0</v>
      </c>
      <c r="J56" s="179" t="n">
        <v>0</v>
      </c>
      <c r="K56" s="179" t="n">
        <v>0</v>
      </c>
      <c r="L56" s="179" t="n">
        <v>0</v>
      </c>
      <c r="M56" s="179" t="n">
        <v>0</v>
      </c>
      <c r="N56" s="179" t="n">
        <v>0</v>
      </c>
      <c r="O56" s="179" t="n">
        <v>10</v>
      </c>
      <c r="P56" s="179" t="n">
        <v>1</v>
      </c>
      <c r="Q56" s="179" t="n">
        <v>0</v>
      </c>
      <c r="R56" s="179" t="n">
        <v>0</v>
      </c>
      <c r="S56" s="179" t="n">
        <v>0</v>
      </c>
      <c r="T56" s="179" t="n">
        <v>0</v>
      </c>
      <c r="U56" s="179" t="n">
        <v>5</v>
      </c>
      <c r="V56" s="179" t="n">
        <v>3</v>
      </c>
      <c r="W56" s="179" t="n">
        <v>6</v>
      </c>
      <c r="X56" s="179" t="n">
        <v>0</v>
      </c>
      <c r="Y56" s="179" t="n">
        <v>0</v>
      </c>
      <c r="Z56" s="179" t="n">
        <v>0</v>
      </c>
      <c r="AA56" s="142" t="s">
        <v>172</v>
      </c>
      <c r="AB56" s="148" t="s">
        <v>172</v>
      </c>
    </row>
    <row r="57" customFormat="false" ht="11.25" hidden="false" customHeight="false" outlineLevel="0" collapsed="false">
      <c r="A57" s="183" t="s">
        <v>97</v>
      </c>
      <c r="B57" s="139" t="s">
        <v>30</v>
      </c>
      <c r="C57" s="139" t="s">
        <v>30</v>
      </c>
      <c r="D57" s="139" t="s">
        <v>30</v>
      </c>
      <c r="E57" s="139" t="s">
        <v>30</v>
      </c>
      <c r="F57" s="139" t="s">
        <v>30</v>
      </c>
      <c r="G57" s="152" t="n">
        <v>4</v>
      </c>
      <c r="H57" s="152" t="n">
        <v>1</v>
      </c>
      <c r="I57" s="139" t="s">
        <v>30</v>
      </c>
      <c r="J57" s="139" t="s">
        <v>30</v>
      </c>
      <c r="K57" s="152" t="n">
        <v>11</v>
      </c>
      <c r="L57" s="152" t="n">
        <v>10</v>
      </c>
      <c r="M57" s="139" t="s">
        <v>30</v>
      </c>
      <c r="N57" s="139" t="s">
        <v>30</v>
      </c>
      <c r="O57" s="152" t="n">
        <v>4</v>
      </c>
      <c r="P57" s="152" t="n">
        <v>0</v>
      </c>
      <c r="Q57" s="152" t="n">
        <v>10</v>
      </c>
      <c r="R57" s="152" t="n">
        <v>3</v>
      </c>
      <c r="S57" s="152" t="n">
        <v>6</v>
      </c>
      <c r="T57" s="152" t="n">
        <v>4</v>
      </c>
      <c r="U57" s="152" t="n">
        <v>200</v>
      </c>
      <c r="V57" s="152" t="n">
        <v>50</v>
      </c>
      <c r="W57" s="152" t="n">
        <v>4</v>
      </c>
      <c r="X57" s="152" t="n">
        <v>0</v>
      </c>
      <c r="Y57" s="139" t="s">
        <v>30</v>
      </c>
      <c r="Z57" s="139" t="s">
        <v>30</v>
      </c>
      <c r="AA57" s="152" t="s">
        <v>172</v>
      </c>
      <c r="AB57" s="155" t="s">
        <v>172</v>
      </c>
    </row>
    <row r="58" customFormat="false" ht="11.25" hidden="false" customHeight="false" outlineLevel="0" collapsed="false">
      <c r="A58" s="178" t="s">
        <v>98</v>
      </c>
      <c r="B58" s="142" t="s">
        <v>260</v>
      </c>
      <c r="C58" s="142" t="n">
        <v>17</v>
      </c>
      <c r="D58" s="142" t="n">
        <v>9</v>
      </c>
      <c r="E58" s="142" t="n">
        <v>30</v>
      </c>
      <c r="F58" s="142" t="n">
        <v>22</v>
      </c>
      <c r="G58" s="142" t="n">
        <v>0</v>
      </c>
      <c r="H58" s="142" t="n">
        <v>0</v>
      </c>
      <c r="I58" s="142" t="n">
        <v>0</v>
      </c>
      <c r="J58" s="142" t="n">
        <v>0</v>
      </c>
      <c r="K58" s="142" t="n">
        <v>4</v>
      </c>
      <c r="L58" s="142" t="n">
        <v>3</v>
      </c>
      <c r="M58" s="142" t="n">
        <v>0</v>
      </c>
      <c r="N58" s="142" t="n">
        <v>0</v>
      </c>
      <c r="O58" s="142" t="n">
        <v>15</v>
      </c>
      <c r="P58" s="142" t="n">
        <v>5</v>
      </c>
      <c r="Q58" s="142" t="n">
        <v>0</v>
      </c>
      <c r="R58" s="142" t="n">
        <v>0</v>
      </c>
      <c r="S58" s="142" t="n">
        <v>2</v>
      </c>
      <c r="T58" s="142" t="n">
        <v>0</v>
      </c>
      <c r="U58" s="142" t="n">
        <v>190</v>
      </c>
      <c r="V58" s="142" t="n">
        <v>138</v>
      </c>
      <c r="W58" s="142" t="n">
        <v>5</v>
      </c>
      <c r="X58" s="142" t="n">
        <v>0</v>
      </c>
      <c r="Y58" s="142" t="n">
        <v>0</v>
      </c>
      <c r="Z58" s="142" t="n">
        <v>0</v>
      </c>
      <c r="AA58" s="142" t="s">
        <v>172</v>
      </c>
      <c r="AB58" s="148" t="s">
        <v>172</v>
      </c>
    </row>
    <row r="59" customFormat="false" ht="11.25" hidden="false" customHeight="false" outlineLevel="0" collapsed="false">
      <c r="A59" s="174" t="s">
        <v>99</v>
      </c>
      <c r="B59" s="139" t="s">
        <v>30</v>
      </c>
      <c r="C59" s="139" t="s">
        <v>30</v>
      </c>
      <c r="D59" s="139" t="s">
        <v>30</v>
      </c>
      <c r="E59" s="139" t="s">
        <v>30</v>
      </c>
      <c r="F59" s="139" t="s">
        <v>30</v>
      </c>
      <c r="G59" s="139" t="s">
        <v>30</v>
      </c>
      <c r="H59" s="139" t="s">
        <v>30</v>
      </c>
      <c r="I59" s="139" t="s">
        <v>30</v>
      </c>
      <c r="J59" s="139" t="s">
        <v>30</v>
      </c>
      <c r="K59" s="139" t="s">
        <v>30</v>
      </c>
      <c r="L59" s="139" t="s">
        <v>30</v>
      </c>
      <c r="M59" s="139" t="s">
        <v>30</v>
      </c>
      <c r="N59" s="139" t="s">
        <v>30</v>
      </c>
      <c r="O59" s="139" t="s">
        <v>30</v>
      </c>
      <c r="P59" s="139" t="s">
        <v>30</v>
      </c>
      <c r="Q59" s="139" t="s">
        <v>30</v>
      </c>
      <c r="R59" s="139" t="s">
        <v>30</v>
      </c>
      <c r="S59" s="139" t="s">
        <v>30</v>
      </c>
      <c r="T59" s="139" t="s">
        <v>30</v>
      </c>
      <c r="U59" s="139" t="s">
        <v>30</v>
      </c>
      <c r="V59" s="139" t="s">
        <v>30</v>
      </c>
      <c r="W59" s="139" t="s">
        <v>30</v>
      </c>
      <c r="X59" s="139" t="s">
        <v>30</v>
      </c>
      <c r="Y59" s="139" t="s">
        <v>30</v>
      </c>
      <c r="Z59" s="139" t="s">
        <v>30</v>
      </c>
      <c r="AA59" s="152" t="s">
        <v>172</v>
      </c>
      <c r="AB59" s="155" t="s">
        <v>172</v>
      </c>
    </row>
    <row r="60" customFormat="false" ht="11.25" hidden="false" customHeight="false" outlineLevel="0" collapsed="false">
      <c r="A60" s="178" t="s">
        <v>202</v>
      </c>
      <c r="B60" s="145" t="s">
        <v>30</v>
      </c>
      <c r="C60" s="145" t="s">
        <v>30</v>
      </c>
      <c r="D60" s="145" t="s">
        <v>30</v>
      </c>
      <c r="E60" s="145" t="s">
        <v>30</v>
      </c>
      <c r="F60" s="145" t="s">
        <v>30</v>
      </c>
      <c r="G60" s="145" t="s">
        <v>30</v>
      </c>
      <c r="H60" s="145" t="s">
        <v>30</v>
      </c>
      <c r="I60" s="142" t="n">
        <v>5</v>
      </c>
      <c r="J60" s="142" t="n">
        <v>2</v>
      </c>
      <c r="K60" s="145" t="s">
        <v>30</v>
      </c>
      <c r="L60" s="145" t="s">
        <v>30</v>
      </c>
      <c r="M60" s="142" t="n">
        <v>1</v>
      </c>
      <c r="N60" s="142" t="n">
        <v>0</v>
      </c>
      <c r="O60" s="145" t="s">
        <v>30</v>
      </c>
      <c r="P60" s="145" t="s">
        <v>30</v>
      </c>
      <c r="Q60" s="145" t="s">
        <v>30</v>
      </c>
      <c r="R60" s="145" t="s">
        <v>30</v>
      </c>
      <c r="S60" s="145" t="s">
        <v>30</v>
      </c>
      <c r="T60" s="145" t="s">
        <v>30</v>
      </c>
      <c r="U60" s="142" t="n">
        <v>9</v>
      </c>
      <c r="V60" s="142" t="n">
        <v>0</v>
      </c>
      <c r="W60" s="142" t="n">
        <v>37</v>
      </c>
      <c r="X60" s="142" t="n">
        <v>2</v>
      </c>
      <c r="Y60" s="145" t="s">
        <v>30</v>
      </c>
      <c r="Z60" s="145" t="s">
        <v>30</v>
      </c>
      <c r="AA60" s="142" t="s">
        <v>172</v>
      </c>
      <c r="AB60" s="148" t="s">
        <v>172</v>
      </c>
    </row>
    <row r="61" customFormat="false" ht="11.25" hidden="false" customHeight="false" outlineLevel="0" collapsed="false">
      <c r="A61" s="183" t="s">
        <v>101</v>
      </c>
      <c r="B61" s="152" t="s">
        <v>259</v>
      </c>
      <c r="C61" s="152" t="n">
        <v>0</v>
      </c>
      <c r="D61" s="152" t="n">
        <v>0</v>
      </c>
      <c r="E61" s="152" t="n">
        <v>0</v>
      </c>
      <c r="F61" s="152" t="n">
        <v>0</v>
      </c>
      <c r="G61" s="152" t="n">
        <v>0</v>
      </c>
      <c r="H61" s="152" t="n">
        <v>0</v>
      </c>
      <c r="I61" s="152" t="n">
        <v>0</v>
      </c>
      <c r="J61" s="152" t="n">
        <v>0</v>
      </c>
      <c r="K61" s="152" t="n">
        <v>0</v>
      </c>
      <c r="L61" s="152" t="n">
        <v>0</v>
      </c>
      <c r="M61" s="152" t="n">
        <v>0</v>
      </c>
      <c r="N61" s="152" t="n">
        <v>0</v>
      </c>
      <c r="O61" s="152" t="n">
        <v>0</v>
      </c>
      <c r="P61" s="152" t="n">
        <v>0</v>
      </c>
      <c r="Q61" s="152" t="n">
        <v>2</v>
      </c>
      <c r="R61" s="152" t="n">
        <v>1</v>
      </c>
      <c r="S61" s="152" t="n">
        <v>4</v>
      </c>
      <c r="T61" s="152" t="n">
        <v>2</v>
      </c>
      <c r="U61" s="152" t="n">
        <v>73</v>
      </c>
      <c r="V61" s="152" t="n">
        <v>9</v>
      </c>
      <c r="W61" s="152" t="n">
        <v>1</v>
      </c>
      <c r="X61" s="152" t="n">
        <v>2</v>
      </c>
      <c r="Y61" s="152" t="n">
        <v>0</v>
      </c>
      <c r="Z61" s="152" t="n">
        <v>0</v>
      </c>
      <c r="AA61" s="152" t="n">
        <v>0</v>
      </c>
      <c r="AB61" s="155" t="n">
        <v>2</v>
      </c>
    </row>
    <row r="62" customFormat="false" ht="11.25" hidden="false" customHeight="false" outlineLevel="0" collapsed="false">
      <c r="A62" s="178" t="s">
        <v>102</v>
      </c>
      <c r="B62" s="142" t="s">
        <v>260</v>
      </c>
      <c r="C62" s="142" t="n">
        <v>312</v>
      </c>
      <c r="D62" s="142" t="n">
        <v>88</v>
      </c>
      <c r="E62" s="142" t="s">
        <v>296</v>
      </c>
      <c r="F62" s="142" t="s">
        <v>296</v>
      </c>
      <c r="G62" s="142" t="n">
        <v>39</v>
      </c>
      <c r="H62" s="142" t="n">
        <v>19</v>
      </c>
      <c r="I62" s="142" t="s">
        <v>296</v>
      </c>
      <c r="J62" s="142" t="s">
        <v>296</v>
      </c>
      <c r="K62" s="142" t="n">
        <v>26</v>
      </c>
      <c r="L62" s="142" t="n">
        <v>24</v>
      </c>
      <c r="M62" s="142" t="s">
        <v>296</v>
      </c>
      <c r="N62" s="142" t="s">
        <v>296</v>
      </c>
      <c r="O62" s="142" t="n">
        <v>115</v>
      </c>
      <c r="P62" s="142" t="n">
        <v>29</v>
      </c>
      <c r="Q62" s="142" t="n">
        <v>40</v>
      </c>
      <c r="R62" s="142" t="n">
        <v>7</v>
      </c>
      <c r="S62" s="142" t="n">
        <v>155</v>
      </c>
      <c r="T62" s="142" t="n">
        <v>36</v>
      </c>
      <c r="U62" s="142" t="s">
        <v>296</v>
      </c>
      <c r="V62" s="142" t="s">
        <v>296</v>
      </c>
      <c r="W62" s="142" t="n">
        <v>9</v>
      </c>
      <c r="X62" s="142" t="n">
        <v>0</v>
      </c>
      <c r="Y62" s="142" t="n">
        <v>108</v>
      </c>
      <c r="Z62" s="142" t="n">
        <v>64</v>
      </c>
      <c r="AA62" s="142" t="n">
        <v>4</v>
      </c>
      <c r="AB62" s="148" t="n">
        <v>0</v>
      </c>
    </row>
    <row r="63" customFormat="false" ht="11.25" hidden="false" customHeight="false" outlineLevel="0" collapsed="false">
      <c r="A63" s="174" t="s">
        <v>104</v>
      </c>
      <c r="B63" s="182" t="s">
        <v>260</v>
      </c>
      <c r="C63" s="182" t="n">
        <v>14</v>
      </c>
      <c r="D63" s="182" t="n">
        <v>7</v>
      </c>
      <c r="E63" s="182" t="n">
        <v>0</v>
      </c>
      <c r="F63" s="182" t="n">
        <v>0</v>
      </c>
      <c r="G63" s="182" t="n">
        <v>0</v>
      </c>
      <c r="H63" s="182" t="n">
        <v>0</v>
      </c>
      <c r="I63" s="182" t="n">
        <v>0</v>
      </c>
      <c r="J63" s="182" t="n">
        <v>0</v>
      </c>
      <c r="K63" s="182" t="n">
        <v>14</v>
      </c>
      <c r="L63" s="182" t="n">
        <v>7</v>
      </c>
      <c r="M63" s="182" t="n">
        <v>0</v>
      </c>
      <c r="N63" s="182" t="n">
        <v>0</v>
      </c>
      <c r="O63" s="182" t="n">
        <v>6</v>
      </c>
      <c r="P63" s="182" t="n">
        <v>1</v>
      </c>
      <c r="Q63" s="182" t="n">
        <v>0</v>
      </c>
      <c r="R63" s="182" t="n">
        <v>0</v>
      </c>
      <c r="S63" s="182" t="n">
        <v>6</v>
      </c>
      <c r="T63" s="182" t="n">
        <v>1</v>
      </c>
      <c r="U63" s="182" t="n">
        <v>2</v>
      </c>
      <c r="V63" s="182" t="n">
        <v>0</v>
      </c>
      <c r="W63" s="182" t="n">
        <v>14</v>
      </c>
      <c r="X63" s="182" t="n">
        <v>0</v>
      </c>
      <c r="Y63" s="182" t="n">
        <v>0</v>
      </c>
      <c r="Z63" s="182" t="n">
        <v>0</v>
      </c>
      <c r="AA63" s="152" t="s">
        <v>172</v>
      </c>
      <c r="AB63" s="155" t="s">
        <v>172</v>
      </c>
    </row>
    <row r="64" customFormat="false" ht="11.25" hidden="false" customHeight="false" outlineLevel="0" collapsed="false">
      <c r="A64" s="178" t="s">
        <v>206</v>
      </c>
      <c r="B64" s="179" t="s">
        <v>260</v>
      </c>
      <c r="C64" s="179" t="n">
        <v>500</v>
      </c>
      <c r="D64" s="179" t="n">
        <v>150</v>
      </c>
      <c r="E64" s="179" t="n">
        <v>0</v>
      </c>
      <c r="F64" s="179" t="n">
        <v>0</v>
      </c>
      <c r="G64" s="179" t="n">
        <v>20</v>
      </c>
      <c r="H64" s="179" t="n">
        <v>5</v>
      </c>
      <c r="I64" s="179" t="n">
        <v>50</v>
      </c>
      <c r="J64" s="179" t="n">
        <v>20</v>
      </c>
      <c r="K64" s="145" t="s">
        <v>30</v>
      </c>
      <c r="L64" s="145" t="s">
        <v>30</v>
      </c>
      <c r="M64" s="179" t="n">
        <v>160</v>
      </c>
      <c r="N64" s="179" t="n">
        <v>60</v>
      </c>
      <c r="O64" s="179" t="n">
        <v>160</v>
      </c>
      <c r="P64" s="179" t="n">
        <v>60</v>
      </c>
      <c r="Q64" s="179" t="n">
        <v>32</v>
      </c>
      <c r="R64" s="179" t="n">
        <v>12</v>
      </c>
      <c r="S64" s="179" t="n">
        <v>2</v>
      </c>
      <c r="T64" s="179" t="n">
        <v>0</v>
      </c>
      <c r="U64" s="179" t="n">
        <v>1000</v>
      </c>
      <c r="V64" s="179" t="n">
        <v>1500</v>
      </c>
      <c r="W64" s="179" t="n">
        <v>158</v>
      </c>
      <c r="X64" s="179" t="n">
        <v>48</v>
      </c>
      <c r="Y64" s="145" t="s">
        <v>30</v>
      </c>
      <c r="Z64" s="145" t="s">
        <v>30</v>
      </c>
      <c r="AA64" s="179" t="n">
        <v>2</v>
      </c>
      <c r="AB64" s="184" t="n">
        <v>0</v>
      </c>
    </row>
    <row r="65" customFormat="false" ht="11.25" hidden="false" customHeight="false" outlineLevel="0" collapsed="false">
      <c r="A65" s="178"/>
      <c r="B65" s="55"/>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143"/>
    </row>
    <row r="66" customFormat="false" ht="11.25" hidden="false" customHeight="false" outlineLevel="0" collapsed="false">
      <c r="A66" s="185" t="s">
        <v>263</v>
      </c>
      <c r="B66" s="12"/>
      <c r="C66" s="12" t="n">
        <f aca="false">SUM(C3:C64)</f>
        <v>6693</v>
      </c>
      <c r="D66" s="12" t="n">
        <f aca="false">SUM(D3:D64)</f>
        <v>2325</v>
      </c>
      <c r="E66" s="12" t="n">
        <f aca="false">SUM(E3:E64)</f>
        <v>501</v>
      </c>
      <c r="F66" s="12" t="n">
        <f aca="false">SUM(F3:F64)</f>
        <v>212</v>
      </c>
      <c r="G66" s="12" t="n">
        <f aca="false">SUM(G3:G64)</f>
        <v>384</v>
      </c>
      <c r="H66" s="12" t="n">
        <f aca="false">SUM(H3:H64)</f>
        <v>179</v>
      </c>
      <c r="I66" s="12" t="n">
        <f aca="false">SUM(I3:I64)</f>
        <v>345</v>
      </c>
      <c r="J66" s="12" t="n">
        <f aca="false">SUM(J3:J64)</f>
        <v>233</v>
      </c>
      <c r="K66" s="12" t="n">
        <f aca="false">SUM(K3:K64)</f>
        <v>813</v>
      </c>
      <c r="L66" s="12" t="n">
        <f aca="false">SUM(L3:L64)</f>
        <v>408</v>
      </c>
      <c r="M66" s="12" t="n">
        <f aca="false">SUM(M3:M64)</f>
        <v>416</v>
      </c>
      <c r="N66" s="12" t="n">
        <f aca="false">SUM(N3:N64)</f>
        <v>83</v>
      </c>
      <c r="O66" s="12" t="n">
        <f aca="false">SUM(O3:O64)</f>
        <v>1509</v>
      </c>
      <c r="P66" s="12" t="n">
        <f aca="false">SUM(P3:P64)</f>
        <v>385</v>
      </c>
      <c r="Q66" s="12" t="n">
        <f aca="false">SUM(Q3:Q64)</f>
        <v>954</v>
      </c>
      <c r="R66" s="12" t="n">
        <f aca="false">SUM(R3:R64)</f>
        <v>316</v>
      </c>
      <c r="S66" s="12" t="n">
        <f aca="false">SUM(S3:S64)</f>
        <v>684</v>
      </c>
      <c r="T66" s="12" t="n">
        <f aca="false">SUM(T3:T64)</f>
        <v>212</v>
      </c>
      <c r="U66" s="12" t="n">
        <f aca="false">SUM(U3:U64)</f>
        <v>5826</v>
      </c>
      <c r="V66" s="12" t="n">
        <f aca="false">SUM(V3:V64)</f>
        <v>3759</v>
      </c>
      <c r="W66" s="12" t="n">
        <f aca="false">SUM(W3:W64)</f>
        <v>1266</v>
      </c>
      <c r="X66" s="12" t="n">
        <f aca="false">SUM(X3:X64)</f>
        <v>217</v>
      </c>
      <c r="Y66" s="12" t="n">
        <f aca="false">SUM(Y3:Y64)</f>
        <v>300</v>
      </c>
      <c r="Z66" s="12" t="n">
        <f aca="false">SUM(Z3:Z64)</f>
        <v>119</v>
      </c>
      <c r="AA66" s="12" t="n">
        <f aca="false">SUM(AA3:AA64)</f>
        <v>35</v>
      </c>
      <c r="AB66" s="186" t="n">
        <f aca="false">SUM(AB3:AB64)</f>
        <v>5</v>
      </c>
    </row>
    <row r="67" customFormat="false" ht="11.25" hidden="false" customHeight="true" outlineLevel="0" collapsed="false">
      <c r="A67" s="187" t="s">
        <v>264</v>
      </c>
      <c r="B67" s="187"/>
      <c r="C67" s="187"/>
      <c r="D67" s="187"/>
      <c r="E67" s="187"/>
      <c r="F67" s="187"/>
      <c r="G67" s="187"/>
      <c r="H67" s="187"/>
      <c r="I67" s="187"/>
      <c r="J67" s="187"/>
      <c r="K67" s="187"/>
      <c r="L67" s="187"/>
      <c r="M67" s="187"/>
      <c r="N67" s="187"/>
      <c r="O67" s="187"/>
      <c r="P67" s="187"/>
      <c r="Q67" s="187"/>
      <c r="R67" s="187"/>
      <c r="S67" s="187"/>
      <c r="T67" s="187"/>
      <c r="U67" s="187"/>
      <c r="V67" s="187"/>
      <c r="W67" s="187"/>
      <c r="X67" s="187"/>
      <c r="Y67" s="187"/>
      <c r="Z67" s="187"/>
      <c r="AA67" s="187"/>
      <c r="AB67" s="187"/>
    </row>
    <row r="68" customFormat="false" ht="12" hidden="false" customHeight="true" outlineLevel="0" collapsed="false">
      <c r="A68" s="188" t="s">
        <v>107</v>
      </c>
      <c r="B68" s="188"/>
      <c r="C68" s="188"/>
      <c r="D68" s="188"/>
      <c r="E68" s="188"/>
      <c r="F68" s="188"/>
      <c r="G68" s="188"/>
      <c r="H68" s="188"/>
      <c r="I68" s="188"/>
      <c r="J68" s="188"/>
      <c r="K68" s="188"/>
      <c r="L68" s="188"/>
      <c r="M68" s="188"/>
      <c r="N68" s="188"/>
      <c r="O68" s="188"/>
      <c r="P68" s="188"/>
      <c r="Q68" s="188"/>
      <c r="R68" s="188"/>
      <c r="S68" s="188"/>
      <c r="T68" s="188"/>
      <c r="U68" s="188"/>
      <c r="V68" s="188"/>
      <c r="W68" s="188"/>
      <c r="X68" s="188"/>
      <c r="Y68" s="188"/>
      <c r="Z68" s="188"/>
      <c r="AA68" s="188"/>
      <c r="AB68" s="188"/>
    </row>
    <row r="69" customFormat="false" ht="12" hidden="false" customHeight="false" outlineLevel="0" collapsed="false"/>
  </sheetData>
  <sheetProtection sheet="true" password="fb06" sort="false" autoFilter="false"/>
  <mergeCells count="4">
    <mergeCell ref="A1:AB1"/>
    <mergeCell ref="U11:V11"/>
    <mergeCell ref="A67:AB67"/>
    <mergeCell ref="A68:AB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1.25" zeroHeight="false" outlineLevelRow="0" outlineLevelCol="0"/>
  <cols>
    <col collapsed="false" customWidth="true" hidden="false" outlineLevel="0" max="1" min="1" style="189" width="14.14"/>
    <col collapsed="false" customWidth="true" hidden="false" outlineLevel="0" max="11" min="2" style="190" width="14.56"/>
    <col collapsed="false" customWidth="false" hidden="false" outlineLevel="0" max="257" min="12" style="190" width="9.14"/>
  </cols>
  <sheetData>
    <row r="1" customFormat="false" ht="12" hidden="false" customHeight="true" outlineLevel="0" collapsed="false">
      <c r="A1" s="191" t="s">
        <v>297</v>
      </c>
      <c r="B1" s="191"/>
      <c r="C1" s="191"/>
      <c r="D1" s="191"/>
      <c r="E1" s="191"/>
      <c r="F1" s="191"/>
      <c r="G1" s="191"/>
      <c r="H1" s="191"/>
      <c r="I1" s="191"/>
      <c r="J1" s="191"/>
      <c r="K1" s="191"/>
    </row>
    <row r="2" customFormat="false" ht="45" hidden="false" customHeight="false" outlineLevel="0" collapsed="false">
      <c r="A2" s="4" t="s">
        <v>208</v>
      </c>
      <c r="B2" s="192" t="s">
        <v>298</v>
      </c>
      <c r="C2" s="5" t="s">
        <v>299</v>
      </c>
      <c r="D2" s="5" t="s">
        <v>300</v>
      </c>
      <c r="E2" s="5" t="s">
        <v>301</v>
      </c>
      <c r="F2" s="5" t="s">
        <v>302</v>
      </c>
      <c r="G2" s="5" t="s">
        <v>303</v>
      </c>
      <c r="H2" s="5" t="s">
        <v>304</v>
      </c>
      <c r="I2" s="5" t="s">
        <v>305</v>
      </c>
      <c r="J2" s="5" t="s">
        <v>306</v>
      </c>
      <c r="K2" s="7" t="s">
        <v>307</v>
      </c>
    </row>
    <row r="3" customFormat="false" ht="11.25" hidden="false" customHeight="false" outlineLevel="0" collapsed="false">
      <c r="A3" s="144" t="s">
        <v>214</v>
      </c>
      <c r="B3" s="137" t="s">
        <v>215</v>
      </c>
      <c r="C3" s="137" t="s">
        <v>220</v>
      </c>
      <c r="D3" s="137" t="s">
        <v>220</v>
      </c>
      <c r="E3" s="137" t="s">
        <v>215</v>
      </c>
      <c r="F3" s="137" t="s">
        <v>215</v>
      </c>
      <c r="G3" s="137" t="s">
        <v>215</v>
      </c>
      <c r="H3" s="137" t="s">
        <v>215</v>
      </c>
      <c r="I3" s="137" t="s">
        <v>215</v>
      </c>
      <c r="J3" s="137" t="s">
        <v>215</v>
      </c>
      <c r="K3" s="150" t="s">
        <v>215</v>
      </c>
    </row>
    <row r="4" customFormat="false" ht="11.25" hidden="false" customHeight="false" outlineLevel="0" collapsed="false">
      <c r="A4" s="141" t="s">
        <v>216</v>
      </c>
      <c r="B4" s="145" t="s">
        <v>30</v>
      </c>
      <c r="C4" s="145" t="s">
        <v>30</v>
      </c>
      <c r="D4" s="145" t="s">
        <v>30</v>
      </c>
      <c r="E4" s="145" t="s">
        <v>30</v>
      </c>
      <c r="F4" s="145" t="s">
        <v>30</v>
      </c>
      <c r="G4" s="145" t="s">
        <v>30</v>
      </c>
      <c r="H4" s="145" t="s">
        <v>30</v>
      </c>
      <c r="I4" s="145" t="s">
        <v>30</v>
      </c>
      <c r="J4" s="145" t="s">
        <v>30</v>
      </c>
      <c r="K4" s="146" t="s">
        <v>30</v>
      </c>
    </row>
    <row r="5" customFormat="false" ht="11.25" hidden="false" customHeight="false" outlineLevel="0" collapsed="false">
      <c r="A5" s="144" t="s">
        <v>27</v>
      </c>
      <c r="B5" s="137" t="s">
        <v>215</v>
      </c>
      <c r="C5" s="137" t="s">
        <v>220</v>
      </c>
      <c r="D5" s="137" t="s">
        <v>220</v>
      </c>
      <c r="E5" s="137" t="s">
        <v>215</v>
      </c>
      <c r="F5" s="137" t="s">
        <v>215</v>
      </c>
      <c r="G5" s="137" t="s">
        <v>215</v>
      </c>
      <c r="H5" s="137" t="s">
        <v>220</v>
      </c>
      <c r="I5" s="137" t="s">
        <v>215</v>
      </c>
      <c r="J5" s="137" t="s">
        <v>215</v>
      </c>
      <c r="K5" s="150" t="s">
        <v>215</v>
      </c>
    </row>
    <row r="6" customFormat="false" ht="11.25" hidden="false" customHeight="false" outlineLevel="0" collapsed="false">
      <c r="A6" s="141" t="s">
        <v>217</v>
      </c>
      <c r="B6" s="145" t="s">
        <v>30</v>
      </c>
      <c r="C6" s="145" t="s">
        <v>30</v>
      </c>
      <c r="D6" s="145" t="s">
        <v>30</v>
      </c>
      <c r="E6" s="145" t="s">
        <v>30</v>
      </c>
      <c r="F6" s="145" t="s">
        <v>30</v>
      </c>
      <c r="G6" s="145" t="s">
        <v>30</v>
      </c>
      <c r="H6" s="145" t="s">
        <v>30</v>
      </c>
      <c r="I6" s="145" t="s">
        <v>30</v>
      </c>
      <c r="J6" s="145" t="s">
        <v>30</v>
      </c>
      <c r="K6" s="146" t="s">
        <v>30</v>
      </c>
    </row>
    <row r="7" customFormat="false" ht="11.25" hidden="false" customHeight="false" outlineLevel="0" collapsed="false">
      <c r="A7" s="144" t="s">
        <v>31</v>
      </c>
      <c r="B7" s="137" t="s">
        <v>215</v>
      </c>
      <c r="C7" s="137" t="s">
        <v>220</v>
      </c>
      <c r="D7" s="137" t="s">
        <v>220</v>
      </c>
      <c r="E7" s="137" t="s">
        <v>215</v>
      </c>
      <c r="F7" s="137" t="s">
        <v>215</v>
      </c>
      <c r="G7" s="137" t="s">
        <v>215</v>
      </c>
      <c r="H7" s="137" t="s">
        <v>220</v>
      </c>
      <c r="I7" s="137" t="s">
        <v>215</v>
      </c>
      <c r="J7" s="137" t="s">
        <v>220</v>
      </c>
      <c r="K7" s="150" t="s">
        <v>215</v>
      </c>
    </row>
    <row r="8" customFormat="false" ht="11.25" hidden="false" customHeight="false" outlineLevel="0" collapsed="false">
      <c r="A8" s="147" t="s">
        <v>218</v>
      </c>
      <c r="B8" s="10" t="s">
        <v>215</v>
      </c>
      <c r="C8" s="10" t="s">
        <v>215</v>
      </c>
      <c r="D8" s="10" t="s">
        <v>220</v>
      </c>
      <c r="E8" s="10" t="s">
        <v>215</v>
      </c>
      <c r="F8" s="10" t="s">
        <v>215</v>
      </c>
      <c r="G8" s="10" t="s">
        <v>215</v>
      </c>
      <c r="H8" s="10" t="s">
        <v>215</v>
      </c>
      <c r="I8" s="10" t="s">
        <v>215</v>
      </c>
      <c r="J8" s="10" t="s">
        <v>215</v>
      </c>
      <c r="K8" s="149" t="s">
        <v>215</v>
      </c>
    </row>
    <row r="9" customFormat="false" ht="11.25" hidden="false" customHeight="false" outlineLevel="0" collapsed="false">
      <c r="A9" s="144" t="s">
        <v>34</v>
      </c>
      <c r="B9" s="137" t="s">
        <v>215</v>
      </c>
      <c r="C9" s="137" t="s">
        <v>215</v>
      </c>
      <c r="D9" s="137" t="s">
        <v>220</v>
      </c>
      <c r="E9" s="137" t="s">
        <v>215</v>
      </c>
      <c r="F9" s="137" t="s">
        <v>215</v>
      </c>
      <c r="G9" s="137" t="s">
        <v>215</v>
      </c>
      <c r="H9" s="137" t="s">
        <v>220</v>
      </c>
      <c r="I9" s="137" t="s">
        <v>215</v>
      </c>
      <c r="J9" s="137" t="s">
        <v>220</v>
      </c>
      <c r="K9" s="150" t="s">
        <v>220</v>
      </c>
    </row>
    <row r="10" customFormat="false" ht="11.25" hidden="false" customHeight="false" outlineLevel="0" collapsed="false">
      <c r="A10" s="147" t="s">
        <v>219</v>
      </c>
      <c r="B10" s="10" t="s">
        <v>215</v>
      </c>
      <c r="C10" s="10" t="s">
        <v>220</v>
      </c>
      <c r="D10" s="10" t="s">
        <v>215</v>
      </c>
      <c r="E10" s="10" t="s">
        <v>215</v>
      </c>
      <c r="F10" s="10" t="s">
        <v>215</v>
      </c>
      <c r="G10" s="10" t="s">
        <v>220</v>
      </c>
      <c r="H10" s="10" t="s">
        <v>215</v>
      </c>
      <c r="I10" s="10" t="s">
        <v>215</v>
      </c>
      <c r="J10" s="10" t="s">
        <v>215</v>
      </c>
      <c r="K10" s="149" t="s">
        <v>220</v>
      </c>
    </row>
    <row r="11" customFormat="false" ht="11.25" hidden="false" customHeight="false" outlineLevel="0" collapsed="false">
      <c r="A11" s="144" t="s">
        <v>221</v>
      </c>
      <c r="B11" s="137" t="s">
        <v>215</v>
      </c>
      <c r="C11" s="137" t="s">
        <v>308</v>
      </c>
      <c r="D11" s="137" t="s">
        <v>220</v>
      </c>
      <c r="E11" s="137" t="s">
        <v>215</v>
      </c>
      <c r="F11" s="137" t="s">
        <v>220</v>
      </c>
      <c r="G11" s="137" t="s">
        <v>220</v>
      </c>
      <c r="H11" s="137" t="s">
        <v>220</v>
      </c>
      <c r="I11" s="137" t="s">
        <v>215</v>
      </c>
      <c r="J11" s="137" t="s">
        <v>220</v>
      </c>
      <c r="K11" s="150" t="s">
        <v>220</v>
      </c>
    </row>
    <row r="12" customFormat="false" ht="11.25" hidden="false" customHeight="false" outlineLevel="0" collapsed="false">
      <c r="A12" s="141" t="s">
        <v>222</v>
      </c>
      <c r="B12" s="142" t="s">
        <v>215</v>
      </c>
      <c r="C12" s="142" t="s">
        <v>215</v>
      </c>
      <c r="D12" s="142" t="s">
        <v>215</v>
      </c>
      <c r="E12" s="142" t="s">
        <v>215</v>
      </c>
      <c r="F12" s="142" t="s">
        <v>215</v>
      </c>
      <c r="G12" s="142" t="s">
        <v>215</v>
      </c>
      <c r="H12" s="142" t="s">
        <v>215</v>
      </c>
      <c r="I12" s="142" t="s">
        <v>215</v>
      </c>
      <c r="J12" s="142" t="s">
        <v>215</v>
      </c>
      <c r="K12" s="148" t="s">
        <v>215</v>
      </c>
    </row>
    <row r="13" customFormat="false" ht="11.25" hidden="false" customHeight="false" outlineLevel="0" collapsed="false">
      <c r="A13" s="144" t="s">
        <v>152</v>
      </c>
      <c r="B13" s="137" t="s">
        <v>215</v>
      </c>
      <c r="C13" s="137" t="s">
        <v>215</v>
      </c>
      <c r="D13" s="137" t="s">
        <v>215</v>
      </c>
      <c r="E13" s="137" t="s">
        <v>215</v>
      </c>
      <c r="F13" s="137" t="s">
        <v>215</v>
      </c>
      <c r="G13" s="137" t="s">
        <v>215</v>
      </c>
      <c r="H13" s="137" t="s">
        <v>220</v>
      </c>
      <c r="I13" s="137" t="s">
        <v>215</v>
      </c>
      <c r="J13" s="137" t="s">
        <v>220</v>
      </c>
      <c r="K13" s="150" t="s">
        <v>215</v>
      </c>
    </row>
    <row r="14" customFormat="false" ht="11.25" hidden="false" customHeight="false" outlineLevel="0" collapsed="false">
      <c r="A14" s="147" t="s">
        <v>40</v>
      </c>
      <c r="B14" s="10" t="s">
        <v>215</v>
      </c>
      <c r="C14" s="10" t="s">
        <v>215</v>
      </c>
      <c r="D14" s="10" t="s">
        <v>215</v>
      </c>
      <c r="E14" s="10" t="s">
        <v>215</v>
      </c>
      <c r="F14" s="10" t="s">
        <v>215</v>
      </c>
      <c r="G14" s="10" t="s">
        <v>215</v>
      </c>
      <c r="H14" s="10" t="s">
        <v>220</v>
      </c>
      <c r="I14" s="10" t="s">
        <v>215</v>
      </c>
      <c r="J14" s="10" t="s">
        <v>215</v>
      </c>
      <c r="K14" s="149" t="s">
        <v>220</v>
      </c>
    </row>
    <row r="15" customFormat="false" ht="11.25" hidden="false" customHeight="false" outlineLevel="0" collapsed="false">
      <c r="A15" s="144" t="s">
        <v>223</v>
      </c>
      <c r="B15" s="137" t="s">
        <v>215</v>
      </c>
      <c r="C15" s="137" t="s">
        <v>220</v>
      </c>
      <c r="D15" s="137" t="s">
        <v>220</v>
      </c>
      <c r="E15" s="137" t="s">
        <v>215</v>
      </c>
      <c r="F15" s="137" t="s">
        <v>215</v>
      </c>
      <c r="G15" s="137" t="s">
        <v>215</v>
      </c>
      <c r="H15" s="137" t="s">
        <v>220</v>
      </c>
      <c r="I15" s="137" t="s">
        <v>215</v>
      </c>
      <c r="J15" s="137" t="s">
        <v>220</v>
      </c>
      <c r="K15" s="150" t="s">
        <v>215</v>
      </c>
    </row>
    <row r="16" customFormat="false" ht="11.25" hidden="false" customHeight="false" outlineLevel="0" collapsed="false">
      <c r="A16" s="147" t="s">
        <v>224</v>
      </c>
      <c r="B16" s="10" t="s">
        <v>215</v>
      </c>
      <c r="C16" s="10" t="s">
        <v>220</v>
      </c>
      <c r="D16" s="10" t="s">
        <v>220</v>
      </c>
      <c r="E16" s="10" t="s">
        <v>215</v>
      </c>
      <c r="F16" s="10" t="s">
        <v>215</v>
      </c>
      <c r="G16" s="10" t="s">
        <v>215</v>
      </c>
      <c r="H16" s="10" t="s">
        <v>220</v>
      </c>
      <c r="I16" s="10" t="s">
        <v>215</v>
      </c>
      <c r="J16" s="10" t="s">
        <v>220</v>
      </c>
      <c r="K16" s="149" t="s">
        <v>215</v>
      </c>
    </row>
    <row r="17" customFormat="false" ht="11.25" hidden="false" customHeight="false" outlineLevel="0" collapsed="false">
      <c r="A17" s="144" t="s">
        <v>43</v>
      </c>
      <c r="B17" s="137" t="s">
        <v>215</v>
      </c>
      <c r="C17" s="137" t="s">
        <v>220</v>
      </c>
      <c r="D17" s="137" t="s">
        <v>220</v>
      </c>
      <c r="E17" s="137" t="s">
        <v>215</v>
      </c>
      <c r="F17" s="137" t="s">
        <v>215</v>
      </c>
      <c r="G17" s="137" t="s">
        <v>215</v>
      </c>
      <c r="H17" s="137" t="s">
        <v>215</v>
      </c>
      <c r="I17" s="137" t="s">
        <v>215</v>
      </c>
      <c r="J17" s="137" t="s">
        <v>215</v>
      </c>
      <c r="K17" s="150" t="s">
        <v>215</v>
      </c>
    </row>
    <row r="18" customFormat="false" ht="11.25" hidden="false" customHeight="false" outlineLevel="0" collapsed="false">
      <c r="A18" s="147" t="s">
        <v>44</v>
      </c>
      <c r="B18" s="10" t="s">
        <v>215</v>
      </c>
      <c r="C18" s="10" t="s">
        <v>215</v>
      </c>
      <c r="D18" s="10" t="s">
        <v>215</v>
      </c>
      <c r="E18" s="10" t="s">
        <v>215</v>
      </c>
      <c r="F18" s="10" t="s">
        <v>215</v>
      </c>
      <c r="G18" s="10" t="s">
        <v>215</v>
      </c>
      <c r="H18" s="10" t="s">
        <v>220</v>
      </c>
      <c r="I18" s="10" t="s">
        <v>215</v>
      </c>
      <c r="J18" s="10" t="s">
        <v>220</v>
      </c>
      <c r="K18" s="149" t="s">
        <v>220</v>
      </c>
    </row>
    <row r="19" customFormat="false" ht="11.25" hidden="false" customHeight="false" outlineLevel="0" collapsed="false">
      <c r="A19" s="144" t="s">
        <v>45</v>
      </c>
      <c r="B19" s="137" t="s">
        <v>215</v>
      </c>
      <c r="C19" s="137" t="s">
        <v>215</v>
      </c>
      <c r="D19" s="137" t="s">
        <v>220</v>
      </c>
      <c r="E19" s="137" t="s">
        <v>215</v>
      </c>
      <c r="F19" s="137" t="s">
        <v>215</v>
      </c>
      <c r="G19" s="137" t="s">
        <v>220</v>
      </c>
      <c r="H19" s="137" t="s">
        <v>215</v>
      </c>
      <c r="I19" s="137" t="s">
        <v>215</v>
      </c>
      <c r="J19" s="137" t="s">
        <v>215</v>
      </c>
      <c r="K19" s="150" t="s">
        <v>220</v>
      </c>
    </row>
    <row r="20" customFormat="false" ht="11.25" hidden="false" customHeight="false" outlineLevel="0" collapsed="false">
      <c r="A20" s="141" t="s">
        <v>46</v>
      </c>
      <c r="B20" s="10" t="s">
        <v>215</v>
      </c>
      <c r="C20" s="10" t="s">
        <v>215</v>
      </c>
      <c r="D20" s="10" t="s">
        <v>215</v>
      </c>
      <c r="E20" s="10" t="s">
        <v>215</v>
      </c>
      <c r="F20" s="10" t="s">
        <v>215</v>
      </c>
      <c r="G20" s="10" t="s">
        <v>215</v>
      </c>
      <c r="H20" s="10" t="s">
        <v>215</v>
      </c>
      <c r="I20" s="10" t="s">
        <v>215</v>
      </c>
      <c r="J20" s="10" t="s">
        <v>215</v>
      </c>
      <c r="K20" s="149" t="s">
        <v>215</v>
      </c>
    </row>
    <row r="21" customFormat="false" ht="11.25" hidden="false" customHeight="false" outlineLevel="0" collapsed="false">
      <c r="A21" s="144" t="s">
        <v>47</v>
      </c>
      <c r="B21" s="137" t="s">
        <v>215</v>
      </c>
      <c r="C21" s="137" t="s">
        <v>220</v>
      </c>
      <c r="D21" s="137" t="s">
        <v>215</v>
      </c>
      <c r="E21" s="137" t="s">
        <v>215</v>
      </c>
      <c r="F21" s="137" t="s">
        <v>215</v>
      </c>
      <c r="G21" s="137" t="s">
        <v>220</v>
      </c>
      <c r="H21" s="137" t="s">
        <v>220</v>
      </c>
      <c r="I21" s="137" t="s">
        <v>215</v>
      </c>
      <c r="J21" s="137" t="s">
        <v>215</v>
      </c>
      <c r="K21" s="150" t="s">
        <v>220</v>
      </c>
    </row>
    <row r="22" customFormat="false" ht="11.25" hidden="false" customHeight="false" outlineLevel="0" collapsed="false">
      <c r="A22" s="147" t="s">
        <v>48</v>
      </c>
      <c r="B22" s="10" t="s">
        <v>215</v>
      </c>
      <c r="C22" s="10" t="s">
        <v>215</v>
      </c>
      <c r="D22" s="10" t="s">
        <v>220</v>
      </c>
      <c r="E22" s="10" t="s">
        <v>215</v>
      </c>
      <c r="F22" s="10" t="s">
        <v>215</v>
      </c>
      <c r="G22" s="10" t="s">
        <v>220</v>
      </c>
      <c r="H22" s="10" t="s">
        <v>215</v>
      </c>
      <c r="I22" s="10" t="s">
        <v>215</v>
      </c>
      <c r="J22" s="10" t="s">
        <v>220</v>
      </c>
      <c r="K22" s="149" t="s">
        <v>220</v>
      </c>
    </row>
    <row r="23" customFormat="false" ht="11.25" hidden="false" customHeight="false" outlineLevel="0" collapsed="false">
      <c r="A23" s="144" t="s">
        <v>49</v>
      </c>
      <c r="B23" s="137" t="s">
        <v>215</v>
      </c>
      <c r="C23" s="137" t="s">
        <v>220</v>
      </c>
      <c r="D23" s="137" t="s">
        <v>215</v>
      </c>
      <c r="E23" s="137" t="s">
        <v>215</v>
      </c>
      <c r="F23" s="137" t="s">
        <v>215</v>
      </c>
      <c r="G23" s="137" t="s">
        <v>220</v>
      </c>
      <c r="H23" s="137" t="s">
        <v>220</v>
      </c>
      <c r="I23" s="137" t="s">
        <v>215</v>
      </c>
      <c r="J23" s="137" t="s">
        <v>220</v>
      </c>
      <c r="K23" s="150" t="s">
        <v>215</v>
      </c>
    </row>
    <row r="24" customFormat="false" ht="11.25" hidden="false" customHeight="false" outlineLevel="0" collapsed="false">
      <c r="A24" s="141" t="s">
        <v>225</v>
      </c>
      <c r="B24" s="10" t="s">
        <v>215</v>
      </c>
      <c r="C24" s="10" t="s">
        <v>215</v>
      </c>
      <c r="D24" s="10" t="s">
        <v>220</v>
      </c>
      <c r="E24" s="10" t="s">
        <v>215</v>
      </c>
      <c r="F24" s="10" t="s">
        <v>215</v>
      </c>
      <c r="G24" s="10" t="s">
        <v>215</v>
      </c>
      <c r="H24" s="10" t="s">
        <v>220</v>
      </c>
      <c r="I24" s="10" t="s">
        <v>215</v>
      </c>
      <c r="J24" s="10" t="s">
        <v>220</v>
      </c>
      <c r="K24" s="149" t="s">
        <v>215</v>
      </c>
    </row>
    <row r="25" customFormat="false" ht="11.25" hidden="false" customHeight="false" outlineLevel="0" collapsed="false">
      <c r="A25" s="144" t="s">
        <v>51</v>
      </c>
      <c r="B25" s="137" t="s">
        <v>215</v>
      </c>
      <c r="C25" s="137" t="s">
        <v>220</v>
      </c>
      <c r="D25" s="137" t="s">
        <v>220</v>
      </c>
      <c r="E25" s="137" t="s">
        <v>215</v>
      </c>
      <c r="F25" s="137" t="s">
        <v>215</v>
      </c>
      <c r="G25" s="137" t="s">
        <v>220</v>
      </c>
      <c r="H25" s="137" t="s">
        <v>220</v>
      </c>
      <c r="I25" s="137" t="s">
        <v>215</v>
      </c>
      <c r="J25" s="137" t="s">
        <v>215</v>
      </c>
      <c r="K25" s="150" t="s">
        <v>215</v>
      </c>
    </row>
    <row r="26" customFormat="false" ht="11.25" hidden="false" customHeight="false" outlineLevel="0" collapsed="false">
      <c r="A26" s="141" t="s">
        <v>226</v>
      </c>
      <c r="B26" s="10" t="s">
        <v>215</v>
      </c>
      <c r="C26" s="10" t="s">
        <v>215</v>
      </c>
      <c r="D26" s="10" t="s">
        <v>215</v>
      </c>
      <c r="E26" s="10" t="s">
        <v>215</v>
      </c>
      <c r="F26" s="10" t="s">
        <v>215</v>
      </c>
      <c r="G26" s="10" t="s">
        <v>215</v>
      </c>
      <c r="H26" s="10" t="s">
        <v>215</v>
      </c>
      <c r="I26" s="10" t="s">
        <v>215</v>
      </c>
      <c r="J26" s="10" t="s">
        <v>215</v>
      </c>
      <c r="K26" s="149" t="s">
        <v>215</v>
      </c>
    </row>
    <row r="27" customFormat="false" ht="11.25" hidden="false" customHeight="false" outlineLevel="0" collapsed="false">
      <c r="A27" s="151" t="s">
        <v>53</v>
      </c>
      <c r="B27" s="137" t="s">
        <v>215</v>
      </c>
      <c r="C27" s="137" t="s">
        <v>215</v>
      </c>
      <c r="D27" s="137" t="s">
        <v>220</v>
      </c>
      <c r="E27" s="137" t="s">
        <v>220</v>
      </c>
      <c r="F27" s="137" t="s">
        <v>220</v>
      </c>
      <c r="G27" s="137" t="s">
        <v>215</v>
      </c>
      <c r="H27" s="137" t="s">
        <v>215</v>
      </c>
      <c r="I27" s="137" t="s">
        <v>215</v>
      </c>
      <c r="J27" s="137" t="s">
        <v>215</v>
      </c>
      <c r="K27" s="150" t="s">
        <v>215</v>
      </c>
    </row>
    <row r="28" customFormat="false" ht="11.25" hidden="false" customHeight="false" outlineLevel="0" collapsed="false">
      <c r="A28" s="141" t="s">
        <v>227</v>
      </c>
      <c r="B28" s="10" t="s">
        <v>215</v>
      </c>
      <c r="C28" s="10" t="s">
        <v>215</v>
      </c>
      <c r="D28" s="10" t="s">
        <v>215</v>
      </c>
      <c r="E28" s="10" t="s">
        <v>215</v>
      </c>
      <c r="F28" s="10" t="s">
        <v>215</v>
      </c>
      <c r="G28" s="10" t="s">
        <v>215</v>
      </c>
      <c r="H28" s="10" t="s">
        <v>215</v>
      </c>
      <c r="I28" s="10" t="s">
        <v>215</v>
      </c>
      <c r="J28" s="10" t="s">
        <v>220</v>
      </c>
      <c r="K28" s="149" t="s">
        <v>215</v>
      </c>
    </row>
    <row r="29" customFormat="false" ht="11.25" hidden="false" customHeight="false" outlineLevel="0" collapsed="false">
      <c r="A29" s="144" t="s">
        <v>56</v>
      </c>
      <c r="B29" s="137" t="s">
        <v>215</v>
      </c>
      <c r="C29" s="137" t="s">
        <v>215</v>
      </c>
      <c r="D29" s="137" t="s">
        <v>220</v>
      </c>
      <c r="E29" s="137" t="s">
        <v>215</v>
      </c>
      <c r="F29" s="137" t="s">
        <v>220</v>
      </c>
      <c r="G29" s="137" t="s">
        <v>220</v>
      </c>
      <c r="H29" s="137" t="s">
        <v>220</v>
      </c>
      <c r="I29" s="137" t="s">
        <v>220</v>
      </c>
      <c r="J29" s="137" t="s">
        <v>220</v>
      </c>
      <c r="K29" s="150" t="s">
        <v>220</v>
      </c>
    </row>
    <row r="30" customFormat="false" ht="11.25" hidden="false" customHeight="false" outlineLevel="0" collapsed="false">
      <c r="A30" s="147" t="s">
        <v>57</v>
      </c>
      <c r="B30" s="10" t="s">
        <v>215</v>
      </c>
      <c r="C30" s="10" t="s">
        <v>215</v>
      </c>
      <c r="D30" s="10" t="s">
        <v>215</v>
      </c>
      <c r="E30" s="10" t="s">
        <v>215</v>
      </c>
      <c r="F30" s="10" t="s">
        <v>215</v>
      </c>
      <c r="G30" s="10" t="s">
        <v>215</v>
      </c>
      <c r="H30" s="10" t="s">
        <v>220</v>
      </c>
      <c r="I30" s="10" t="s">
        <v>215</v>
      </c>
      <c r="J30" s="10" t="s">
        <v>220</v>
      </c>
      <c r="K30" s="149" t="s">
        <v>220</v>
      </c>
    </row>
    <row r="31" customFormat="false" ht="11.25" hidden="false" customHeight="false" outlineLevel="0" collapsed="false">
      <c r="A31" s="144" t="s">
        <v>58</v>
      </c>
      <c r="B31" s="137" t="s">
        <v>215</v>
      </c>
      <c r="C31" s="137" t="s">
        <v>220</v>
      </c>
      <c r="D31" s="137" t="s">
        <v>220</v>
      </c>
      <c r="E31" s="137" t="s">
        <v>215</v>
      </c>
      <c r="F31" s="137" t="s">
        <v>215</v>
      </c>
      <c r="G31" s="137" t="s">
        <v>215</v>
      </c>
      <c r="H31" s="137" t="s">
        <v>220</v>
      </c>
      <c r="I31" s="137" t="s">
        <v>215</v>
      </c>
      <c r="J31" s="137" t="s">
        <v>220</v>
      </c>
      <c r="K31" s="150" t="s">
        <v>215</v>
      </c>
    </row>
    <row r="32" customFormat="false" ht="11.25" hidden="false" customHeight="false" outlineLevel="0" collapsed="false">
      <c r="A32" s="141" t="s">
        <v>59</v>
      </c>
      <c r="B32" s="10" t="s">
        <v>215</v>
      </c>
      <c r="C32" s="10" t="s">
        <v>215</v>
      </c>
      <c r="D32" s="10" t="s">
        <v>220</v>
      </c>
      <c r="E32" s="10" t="s">
        <v>215</v>
      </c>
      <c r="F32" s="10" t="s">
        <v>215</v>
      </c>
      <c r="G32" s="10" t="s">
        <v>215</v>
      </c>
      <c r="H32" s="10" t="s">
        <v>215</v>
      </c>
      <c r="I32" s="10" t="s">
        <v>215</v>
      </c>
      <c r="J32" s="10" t="s">
        <v>215</v>
      </c>
      <c r="K32" s="149" t="s">
        <v>215</v>
      </c>
    </row>
    <row r="33" customFormat="false" ht="11.25" hidden="false" customHeight="false" outlineLevel="0" collapsed="false">
      <c r="A33" s="136" t="s">
        <v>228</v>
      </c>
      <c r="B33" s="139" t="s">
        <v>30</v>
      </c>
      <c r="C33" s="139" t="s">
        <v>30</v>
      </c>
      <c r="D33" s="139" t="s">
        <v>30</v>
      </c>
      <c r="E33" s="139" t="s">
        <v>30</v>
      </c>
      <c r="F33" s="152" t="s">
        <v>215</v>
      </c>
      <c r="G33" s="139" t="s">
        <v>30</v>
      </c>
      <c r="H33" s="139" t="s">
        <v>30</v>
      </c>
      <c r="I33" s="152" t="s">
        <v>215</v>
      </c>
      <c r="J33" s="152" t="s">
        <v>215</v>
      </c>
      <c r="K33" s="156" t="s">
        <v>30</v>
      </c>
    </row>
    <row r="34" customFormat="false" ht="11.25" hidden="false" customHeight="false" outlineLevel="0" collapsed="false">
      <c r="A34" s="141" t="s">
        <v>229</v>
      </c>
      <c r="B34" s="10" t="s">
        <v>215</v>
      </c>
      <c r="C34" s="10" t="s">
        <v>220</v>
      </c>
      <c r="D34" s="10" t="s">
        <v>220</v>
      </c>
      <c r="E34" s="10" t="s">
        <v>215</v>
      </c>
      <c r="F34" s="10" t="s">
        <v>215</v>
      </c>
      <c r="G34" s="10" t="s">
        <v>215</v>
      </c>
      <c r="H34" s="10" t="s">
        <v>215</v>
      </c>
      <c r="I34" s="10" t="s">
        <v>215</v>
      </c>
      <c r="J34" s="10" t="s">
        <v>220</v>
      </c>
      <c r="K34" s="149" t="s">
        <v>215</v>
      </c>
    </row>
    <row r="35" customFormat="false" ht="11.25" hidden="false" customHeight="false" outlineLevel="0" collapsed="false">
      <c r="A35" s="136" t="s">
        <v>63</v>
      </c>
      <c r="B35" s="152" t="s">
        <v>215</v>
      </c>
      <c r="C35" s="139" t="s">
        <v>30</v>
      </c>
      <c r="D35" s="139" t="s">
        <v>30</v>
      </c>
      <c r="E35" s="137" t="s">
        <v>215</v>
      </c>
      <c r="F35" s="137" t="s">
        <v>215</v>
      </c>
      <c r="G35" s="137" t="s">
        <v>215</v>
      </c>
      <c r="H35" s="137" t="s">
        <v>220</v>
      </c>
      <c r="I35" s="137" t="s">
        <v>215</v>
      </c>
      <c r="J35" s="137" t="s">
        <v>220</v>
      </c>
      <c r="K35" s="150" t="s">
        <v>215</v>
      </c>
    </row>
    <row r="36" customFormat="false" ht="11.25" hidden="false" customHeight="false" outlineLevel="0" collapsed="false">
      <c r="A36" s="147" t="s">
        <v>230</v>
      </c>
      <c r="B36" s="10" t="s">
        <v>215</v>
      </c>
      <c r="C36" s="10" t="s">
        <v>220</v>
      </c>
      <c r="D36" s="10" t="s">
        <v>215</v>
      </c>
      <c r="E36" s="10" t="s">
        <v>215</v>
      </c>
      <c r="F36" s="10" t="s">
        <v>215</v>
      </c>
      <c r="G36" s="10" t="s">
        <v>215</v>
      </c>
      <c r="H36" s="10" t="s">
        <v>215</v>
      </c>
      <c r="I36" s="10" t="s">
        <v>215</v>
      </c>
      <c r="J36" s="10" t="s">
        <v>215</v>
      </c>
      <c r="K36" s="149" t="s">
        <v>220</v>
      </c>
    </row>
    <row r="37" customFormat="false" ht="11.25" hidden="false" customHeight="false" outlineLevel="0" collapsed="false">
      <c r="A37" s="144" t="s">
        <v>231</v>
      </c>
      <c r="B37" s="137" t="s">
        <v>215</v>
      </c>
      <c r="C37" s="137" t="s">
        <v>220</v>
      </c>
      <c r="D37" s="137" t="s">
        <v>308</v>
      </c>
      <c r="E37" s="137" t="s">
        <v>308</v>
      </c>
      <c r="F37" s="137" t="s">
        <v>309</v>
      </c>
      <c r="G37" s="137" t="s">
        <v>215</v>
      </c>
      <c r="H37" s="137" t="s">
        <v>220</v>
      </c>
      <c r="I37" s="137" t="s">
        <v>309</v>
      </c>
      <c r="J37" s="137" t="s">
        <v>309</v>
      </c>
      <c r="K37" s="150" t="s">
        <v>309</v>
      </c>
    </row>
    <row r="38" customFormat="false" ht="11.25" hidden="false" customHeight="false" outlineLevel="0" collapsed="false">
      <c r="A38" s="147" t="s">
        <v>66</v>
      </c>
      <c r="B38" s="10" t="s">
        <v>215</v>
      </c>
      <c r="C38" s="10" t="s">
        <v>215</v>
      </c>
      <c r="D38" s="10" t="s">
        <v>215</v>
      </c>
      <c r="E38" s="10" t="s">
        <v>215</v>
      </c>
      <c r="F38" s="10" t="s">
        <v>215</v>
      </c>
      <c r="G38" s="10" t="s">
        <v>215</v>
      </c>
      <c r="H38" s="10" t="s">
        <v>215</v>
      </c>
      <c r="I38" s="10" t="s">
        <v>215</v>
      </c>
      <c r="J38" s="10" t="s">
        <v>215</v>
      </c>
      <c r="K38" s="149" t="s">
        <v>215</v>
      </c>
    </row>
    <row r="39" customFormat="false" ht="11.25" hidden="false" customHeight="false" outlineLevel="0" collapsed="false">
      <c r="A39" s="144" t="s">
        <v>67</v>
      </c>
      <c r="B39" s="137" t="s">
        <v>30</v>
      </c>
      <c r="C39" s="137" t="s">
        <v>220</v>
      </c>
      <c r="D39" s="137" t="s">
        <v>215</v>
      </c>
      <c r="E39" s="137" t="s">
        <v>215</v>
      </c>
      <c r="F39" s="137" t="s">
        <v>215</v>
      </c>
      <c r="G39" s="137" t="s">
        <v>220</v>
      </c>
      <c r="H39" s="137" t="s">
        <v>220</v>
      </c>
      <c r="I39" s="137" t="s">
        <v>215</v>
      </c>
      <c r="J39" s="137" t="s">
        <v>215</v>
      </c>
      <c r="K39" s="150" t="s">
        <v>215</v>
      </c>
    </row>
    <row r="40" customFormat="false" ht="11.25" hidden="false" customHeight="false" outlineLevel="0" collapsed="false">
      <c r="A40" s="147" t="s">
        <v>68</v>
      </c>
      <c r="B40" s="10" t="s">
        <v>215</v>
      </c>
      <c r="C40" s="10" t="s">
        <v>220</v>
      </c>
      <c r="D40" s="10" t="s">
        <v>220</v>
      </c>
      <c r="E40" s="10" t="s">
        <v>215</v>
      </c>
      <c r="F40" s="10" t="s">
        <v>215</v>
      </c>
      <c r="G40" s="10" t="s">
        <v>220</v>
      </c>
      <c r="H40" s="10" t="s">
        <v>220</v>
      </c>
      <c r="I40" s="10" t="s">
        <v>215</v>
      </c>
      <c r="J40" s="10" t="s">
        <v>215</v>
      </c>
      <c r="K40" s="149" t="s">
        <v>215</v>
      </c>
    </row>
    <row r="41" customFormat="false" ht="11.25" hidden="false" customHeight="false" outlineLevel="0" collapsed="false">
      <c r="A41" s="144" t="s">
        <v>232</v>
      </c>
      <c r="B41" s="137" t="s">
        <v>215</v>
      </c>
      <c r="C41" s="137" t="s">
        <v>220</v>
      </c>
      <c r="D41" s="137" t="s">
        <v>220</v>
      </c>
      <c r="E41" s="137" t="s">
        <v>215</v>
      </c>
      <c r="F41" s="137" t="s">
        <v>215</v>
      </c>
      <c r="G41" s="137" t="s">
        <v>220</v>
      </c>
      <c r="H41" s="137" t="s">
        <v>220</v>
      </c>
      <c r="I41" s="137" t="s">
        <v>215</v>
      </c>
      <c r="J41" s="137" t="s">
        <v>215</v>
      </c>
      <c r="K41" s="150" t="s">
        <v>215</v>
      </c>
    </row>
    <row r="42" customFormat="false" ht="11.25" hidden="false" customHeight="false" outlineLevel="0" collapsed="false">
      <c r="A42" s="147" t="s">
        <v>70</v>
      </c>
      <c r="B42" s="10" t="s">
        <v>215</v>
      </c>
      <c r="C42" s="10" t="s">
        <v>220</v>
      </c>
      <c r="D42" s="10" t="s">
        <v>220</v>
      </c>
      <c r="E42" s="10" t="s">
        <v>215</v>
      </c>
      <c r="F42" s="10" t="s">
        <v>215</v>
      </c>
      <c r="G42" s="10" t="s">
        <v>215</v>
      </c>
      <c r="H42" s="10" t="s">
        <v>215</v>
      </c>
      <c r="I42" s="10" t="s">
        <v>215</v>
      </c>
      <c r="J42" s="10" t="s">
        <v>215</v>
      </c>
      <c r="K42" s="149" t="s">
        <v>215</v>
      </c>
    </row>
    <row r="43" customFormat="false" ht="11.25" hidden="false" customHeight="false" outlineLevel="0" collapsed="false">
      <c r="A43" s="144" t="s">
        <v>233</v>
      </c>
      <c r="B43" s="137" t="s">
        <v>215</v>
      </c>
      <c r="C43" s="137" t="s">
        <v>220</v>
      </c>
      <c r="D43" s="137" t="s">
        <v>220</v>
      </c>
      <c r="E43" s="137" t="s">
        <v>215</v>
      </c>
      <c r="F43" s="137" t="s">
        <v>215</v>
      </c>
      <c r="G43" s="137" t="s">
        <v>220</v>
      </c>
      <c r="H43" s="137" t="s">
        <v>220</v>
      </c>
      <c r="I43" s="137" t="s">
        <v>215</v>
      </c>
      <c r="J43" s="137" t="s">
        <v>215</v>
      </c>
      <c r="K43" s="150" t="s">
        <v>215</v>
      </c>
    </row>
    <row r="44" customFormat="false" ht="11.25" hidden="false" customHeight="false" outlineLevel="0" collapsed="false">
      <c r="A44" s="147" t="s">
        <v>234</v>
      </c>
      <c r="B44" s="10" t="s">
        <v>215</v>
      </c>
      <c r="C44" s="10" t="s">
        <v>215</v>
      </c>
      <c r="D44" s="10" t="s">
        <v>215</v>
      </c>
      <c r="E44" s="10" t="s">
        <v>215</v>
      </c>
      <c r="F44" s="10" t="s">
        <v>215</v>
      </c>
      <c r="G44" s="10" t="s">
        <v>215</v>
      </c>
      <c r="H44" s="10" t="s">
        <v>215</v>
      </c>
      <c r="I44" s="10" t="s">
        <v>215</v>
      </c>
      <c r="J44" s="10" t="s">
        <v>215</v>
      </c>
      <c r="K44" s="149" t="s">
        <v>215</v>
      </c>
    </row>
    <row r="45" customFormat="false" ht="11.25" hidden="false" customHeight="false" outlineLevel="0" collapsed="false">
      <c r="A45" s="144" t="s">
        <v>76</v>
      </c>
      <c r="B45" s="137" t="s">
        <v>30</v>
      </c>
      <c r="C45" s="137" t="s">
        <v>220</v>
      </c>
      <c r="D45" s="137" t="s">
        <v>215</v>
      </c>
      <c r="E45" s="137" t="s">
        <v>215</v>
      </c>
      <c r="F45" s="137" t="s">
        <v>220</v>
      </c>
      <c r="G45" s="137" t="s">
        <v>220</v>
      </c>
      <c r="H45" s="137" t="s">
        <v>220</v>
      </c>
      <c r="I45" s="137" t="s">
        <v>215</v>
      </c>
      <c r="J45" s="137" t="s">
        <v>220</v>
      </c>
      <c r="K45" s="150" t="s">
        <v>215</v>
      </c>
    </row>
    <row r="46" customFormat="false" ht="11.25" hidden="false" customHeight="false" outlineLevel="0" collapsed="false">
      <c r="A46" s="147" t="s">
        <v>235</v>
      </c>
      <c r="B46" s="10" t="s">
        <v>215</v>
      </c>
      <c r="C46" s="10" t="s">
        <v>215</v>
      </c>
      <c r="D46" s="10" t="s">
        <v>215</v>
      </c>
      <c r="E46" s="10" t="s">
        <v>215</v>
      </c>
      <c r="F46" s="10" t="s">
        <v>220</v>
      </c>
      <c r="G46" s="10" t="s">
        <v>220</v>
      </c>
      <c r="H46" s="10" t="s">
        <v>220</v>
      </c>
      <c r="I46" s="10" t="s">
        <v>215</v>
      </c>
      <c r="J46" s="10" t="s">
        <v>220</v>
      </c>
      <c r="K46" s="149" t="s">
        <v>215</v>
      </c>
    </row>
    <row r="47" customFormat="false" ht="11.25" hidden="false" customHeight="false" outlineLevel="0" collapsed="false">
      <c r="A47" s="136" t="s">
        <v>79</v>
      </c>
      <c r="B47" s="152" t="s">
        <v>215</v>
      </c>
      <c r="C47" s="139" t="s">
        <v>30</v>
      </c>
      <c r="D47" s="152" t="s">
        <v>215</v>
      </c>
      <c r="E47" s="152" t="s">
        <v>215</v>
      </c>
      <c r="F47" s="152" t="s">
        <v>215</v>
      </c>
      <c r="G47" s="139" t="s">
        <v>30</v>
      </c>
      <c r="H47" s="139" t="s">
        <v>30</v>
      </c>
      <c r="I47" s="137" t="s">
        <v>215</v>
      </c>
      <c r="J47" s="137" t="s">
        <v>215</v>
      </c>
      <c r="K47" s="150" t="s">
        <v>215</v>
      </c>
    </row>
    <row r="48" customFormat="false" ht="11.25" hidden="false" customHeight="false" outlineLevel="0" collapsed="false">
      <c r="A48" s="141" t="s">
        <v>80</v>
      </c>
      <c r="B48" s="10" t="s">
        <v>215</v>
      </c>
      <c r="C48" s="10" t="s">
        <v>220</v>
      </c>
      <c r="D48" s="10" t="s">
        <v>220</v>
      </c>
      <c r="E48" s="10" t="s">
        <v>215</v>
      </c>
      <c r="F48" s="10" t="s">
        <v>215</v>
      </c>
      <c r="G48" s="10" t="s">
        <v>220</v>
      </c>
      <c r="H48" s="10" t="s">
        <v>220</v>
      </c>
      <c r="I48" s="10" t="s">
        <v>215</v>
      </c>
      <c r="J48" s="10" t="s">
        <v>215</v>
      </c>
      <c r="K48" s="149" t="s">
        <v>215</v>
      </c>
    </row>
    <row r="49" customFormat="false" ht="11.25" hidden="false" customHeight="false" outlineLevel="0" collapsed="false">
      <c r="A49" s="136" t="s">
        <v>236</v>
      </c>
      <c r="B49" s="137" t="s">
        <v>215</v>
      </c>
      <c r="C49" s="152" t="s">
        <v>220</v>
      </c>
      <c r="D49" s="152" t="s">
        <v>220</v>
      </c>
      <c r="E49" s="152" t="s">
        <v>220</v>
      </c>
      <c r="F49" s="137" t="s">
        <v>215</v>
      </c>
      <c r="G49" s="137" t="s">
        <v>220</v>
      </c>
      <c r="H49" s="137" t="s">
        <v>220</v>
      </c>
      <c r="I49" s="137" t="s">
        <v>220</v>
      </c>
      <c r="J49" s="137" t="s">
        <v>220</v>
      </c>
      <c r="K49" s="150" t="s">
        <v>220</v>
      </c>
    </row>
    <row r="50" customFormat="false" ht="11.25" hidden="false" customHeight="false" outlineLevel="0" collapsed="false">
      <c r="A50" s="147" t="s">
        <v>237</v>
      </c>
      <c r="B50" s="142" t="s">
        <v>215</v>
      </c>
      <c r="C50" s="142" t="s">
        <v>220</v>
      </c>
      <c r="D50" s="142" t="s">
        <v>220</v>
      </c>
      <c r="E50" s="142" t="s">
        <v>220</v>
      </c>
      <c r="F50" s="142" t="s">
        <v>215</v>
      </c>
      <c r="G50" s="142" t="s">
        <v>220</v>
      </c>
      <c r="H50" s="142" t="s">
        <v>220</v>
      </c>
      <c r="I50" s="142" t="s">
        <v>220</v>
      </c>
      <c r="J50" s="142" t="s">
        <v>220</v>
      </c>
      <c r="K50" s="149" t="s">
        <v>220</v>
      </c>
    </row>
    <row r="51" customFormat="false" ht="11.25" hidden="false" customHeight="false" outlineLevel="0" collapsed="false">
      <c r="A51" s="144" t="s">
        <v>238</v>
      </c>
      <c r="B51" s="137" t="s">
        <v>215</v>
      </c>
      <c r="C51" s="137" t="s">
        <v>220</v>
      </c>
      <c r="D51" s="137" t="s">
        <v>220</v>
      </c>
      <c r="E51" s="137" t="s">
        <v>220</v>
      </c>
      <c r="F51" s="137" t="s">
        <v>215</v>
      </c>
      <c r="G51" s="137" t="s">
        <v>220</v>
      </c>
      <c r="H51" s="137" t="s">
        <v>220</v>
      </c>
      <c r="I51" s="137" t="s">
        <v>220</v>
      </c>
      <c r="J51" s="137" t="s">
        <v>220</v>
      </c>
      <c r="K51" s="150" t="s">
        <v>220</v>
      </c>
    </row>
    <row r="52" customFormat="false" ht="11.25" hidden="false" customHeight="false" outlineLevel="0" collapsed="false">
      <c r="A52" s="141" t="s">
        <v>239</v>
      </c>
      <c r="B52" s="10" t="s">
        <v>215</v>
      </c>
      <c r="C52" s="10" t="s">
        <v>220</v>
      </c>
      <c r="D52" s="10" t="s">
        <v>220</v>
      </c>
      <c r="E52" s="10" t="s">
        <v>215</v>
      </c>
      <c r="F52" s="10" t="s">
        <v>215</v>
      </c>
      <c r="G52" s="10" t="s">
        <v>220</v>
      </c>
      <c r="H52" s="10" t="s">
        <v>220</v>
      </c>
      <c r="I52" s="10" t="s">
        <v>220</v>
      </c>
      <c r="J52" s="10" t="s">
        <v>220</v>
      </c>
      <c r="K52" s="149" t="s">
        <v>220</v>
      </c>
    </row>
    <row r="53" customFormat="false" ht="11.25" hidden="false" customHeight="false" outlineLevel="0" collapsed="false">
      <c r="A53" s="144" t="s">
        <v>240</v>
      </c>
      <c r="B53" s="137" t="s">
        <v>215</v>
      </c>
      <c r="C53" s="137" t="s">
        <v>220</v>
      </c>
      <c r="D53" s="137" t="s">
        <v>220</v>
      </c>
      <c r="E53" s="137" t="s">
        <v>220</v>
      </c>
      <c r="F53" s="137" t="s">
        <v>215</v>
      </c>
      <c r="G53" s="137" t="s">
        <v>220</v>
      </c>
      <c r="H53" s="137" t="s">
        <v>220</v>
      </c>
      <c r="I53" s="137" t="s">
        <v>220</v>
      </c>
      <c r="J53" s="137" t="s">
        <v>220</v>
      </c>
      <c r="K53" s="150" t="s">
        <v>220</v>
      </c>
    </row>
    <row r="54" customFormat="false" ht="11.25" hidden="false" customHeight="false" outlineLevel="0" collapsed="false">
      <c r="A54" s="141" t="s">
        <v>241</v>
      </c>
      <c r="B54" s="10" t="s">
        <v>215</v>
      </c>
      <c r="C54" s="10" t="s">
        <v>220</v>
      </c>
      <c r="D54" s="10" t="s">
        <v>220</v>
      </c>
      <c r="E54" s="10" t="s">
        <v>220</v>
      </c>
      <c r="F54" s="10" t="s">
        <v>215</v>
      </c>
      <c r="G54" s="10" t="s">
        <v>220</v>
      </c>
      <c r="H54" s="10" t="s">
        <v>220</v>
      </c>
      <c r="I54" s="10" t="s">
        <v>220</v>
      </c>
      <c r="J54" s="10" t="s">
        <v>220</v>
      </c>
      <c r="K54" s="149" t="s">
        <v>220</v>
      </c>
    </row>
    <row r="55" customFormat="false" ht="11.25" hidden="false" customHeight="false" outlineLevel="0" collapsed="false">
      <c r="A55" s="151" t="s">
        <v>242</v>
      </c>
      <c r="B55" s="137" t="s">
        <v>215</v>
      </c>
      <c r="C55" s="137" t="s">
        <v>220</v>
      </c>
      <c r="D55" s="137" t="s">
        <v>220</v>
      </c>
      <c r="E55" s="137" t="s">
        <v>220</v>
      </c>
      <c r="F55" s="137" t="s">
        <v>215</v>
      </c>
      <c r="G55" s="137" t="s">
        <v>220</v>
      </c>
      <c r="H55" s="137" t="s">
        <v>220</v>
      </c>
      <c r="I55" s="137" t="s">
        <v>215</v>
      </c>
      <c r="J55" s="137" t="s">
        <v>215</v>
      </c>
      <c r="K55" s="150" t="s">
        <v>215</v>
      </c>
    </row>
    <row r="56" customFormat="false" ht="11.25" hidden="false" customHeight="false" outlineLevel="0" collapsed="false">
      <c r="A56" s="141" t="s">
        <v>89</v>
      </c>
      <c r="B56" s="142" t="s">
        <v>215</v>
      </c>
      <c r="C56" s="142" t="s">
        <v>215</v>
      </c>
      <c r="D56" s="145" t="s">
        <v>30</v>
      </c>
      <c r="E56" s="145" t="s">
        <v>30</v>
      </c>
      <c r="F56" s="145" t="s">
        <v>30</v>
      </c>
      <c r="G56" s="145" t="s">
        <v>30</v>
      </c>
      <c r="H56" s="145" t="s">
        <v>30</v>
      </c>
      <c r="I56" s="145" t="s">
        <v>30</v>
      </c>
      <c r="J56" s="145" t="s">
        <v>30</v>
      </c>
      <c r="K56" s="146" t="s">
        <v>30</v>
      </c>
    </row>
    <row r="57" customFormat="false" ht="11.25" hidden="false" customHeight="false" outlineLevel="0" collapsed="false">
      <c r="A57" s="144" t="s">
        <v>90</v>
      </c>
      <c r="B57" s="137" t="s">
        <v>215</v>
      </c>
      <c r="C57" s="137" t="s">
        <v>220</v>
      </c>
      <c r="D57" s="137" t="s">
        <v>220</v>
      </c>
      <c r="E57" s="137" t="s">
        <v>215</v>
      </c>
      <c r="F57" s="137" t="s">
        <v>220</v>
      </c>
      <c r="G57" s="137" t="s">
        <v>220</v>
      </c>
      <c r="H57" s="137" t="s">
        <v>220</v>
      </c>
      <c r="I57" s="137" t="s">
        <v>215</v>
      </c>
      <c r="J57" s="137" t="s">
        <v>220</v>
      </c>
      <c r="K57" s="150" t="s">
        <v>215</v>
      </c>
    </row>
    <row r="58" customFormat="false" ht="11.25" hidden="false" customHeight="false" outlineLevel="0" collapsed="false">
      <c r="A58" s="147" t="s">
        <v>92</v>
      </c>
      <c r="B58" s="10" t="s">
        <v>215</v>
      </c>
      <c r="C58" s="10" t="s">
        <v>215</v>
      </c>
      <c r="D58" s="10" t="s">
        <v>215</v>
      </c>
      <c r="E58" s="10" t="s">
        <v>215</v>
      </c>
      <c r="F58" s="10" t="s">
        <v>215</v>
      </c>
      <c r="G58" s="10" t="s">
        <v>220</v>
      </c>
      <c r="H58" s="10" t="s">
        <v>215</v>
      </c>
      <c r="I58" s="10" t="s">
        <v>215</v>
      </c>
      <c r="J58" s="10" t="s">
        <v>215</v>
      </c>
      <c r="K58" s="149" t="s">
        <v>220</v>
      </c>
    </row>
    <row r="59" customFormat="false" ht="11.25" hidden="false" customHeight="false" outlineLevel="0" collapsed="false">
      <c r="A59" s="151" t="s">
        <v>93</v>
      </c>
      <c r="B59" s="137" t="s">
        <v>215</v>
      </c>
      <c r="C59" s="137" t="s">
        <v>215</v>
      </c>
      <c r="D59" s="137" t="s">
        <v>215</v>
      </c>
      <c r="E59" s="137" t="s">
        <v>215</v>
      </c>
      <c r="F59" s="137" t="s">
        <v>220</v>
      </c>
      <c r="G59" s="137" t="s">
        <v>220</v>
      </c>
      <c r="H59" s="137" t="s">
        <v>220</v>
      </c>
      <c r="I59" s="137" t="s">
        <v>215</v>
      </c>
      <c r="J59" s="137" t="s">
        <v>220</v>
      </c>
      <c r="K59" s="150" t="s">
        <v>215</v>
      </c>
    </row>
    <row r="60" customFormat="false" ht="11.25" hidden="false" customHeight="false" outlineLevel="0" collapsed="false">
      <c r="A60" s="141" t="s">
        <v>95</v>
      </c>
      <c r="B60" s="10" t="s">
        <v>215</v>
      </c>
      <c r="C60" s="10" t="s">
        <v>220</v>
      </c>
      <c r="D60" s="10" t="s">
        <v>220</v>
      </c>
      <c r="E60" s="10" t="s">
        <v>215</v>
      </c>
      <c r="F60" s="10" t="s">
        <v>220</v>
      </c>
      <c r="G60" s="10" t="s">
        <v>215</v>
      </c>
      <c r="H60" s="10" t="s">
        <v>220</v>
      </c>
      <c r="I60" s="10" t="s">
        <v>215</v>
      </c>
      <c r="J60" s="10" t="s">
        <v>215</v>
      </c>
      <c r="K60" s="149" t="s">
        <v>220</v>
      </c>
    </row>
    <row r="61" customFormat="false" ht="11.25" hidden="false" customHeight="false" outlineLevel="0" collapsed="false">
      <c r="A61" s="144" t="s">
        <v>96</v>
      </c>
      <c r="B61" s="137" t="s">
        <v>215</v>
      </c>
      <c r="C61" s="137" t="s">
        <v>220</v>
      </c>
      <c r="D61" s="137" t="s">
        <v>220</v>
      </c>
      <c r="E61" s="137" t="s">
        <v>215</v>
      </c>
      <c r="F61" s="137" t="s">
        <v>220</v>
      </c>
      <c r="G61" s="137" t="s">
        <v>220</v>
      </c>
      <c r="H61" s="137" t="s">
        <v>220</v>
      </c>
      <c r="I61" s="137" t="s">
        <v>215</v>
      </c>
      <c r="J61" s="137" t="s">
        <v>215</v>
      </c>
      <c r="K61" s="150" t="s">
        <v>215</v>
      </c>
    </row>
    <row r="62" customFormat="false" ht="11.25" hidden="false" customHeight="false" outlineLevel="0" collapsed="false">
      <c r="A62" s="141" t="s">
        <v>97</v>
      </c>
      <c r="B62" s="142" t="s">
        <v>215</v>
      </c>
      <c r="C62" s="145" t="s">
        <v>30</v>
      </c>
      <c r="D62" s="10" t="s">
        <v>215</v>
      </c>
      <c r="E62" s="10" t="s">
        <v>215</v>
      </c>
      <c r="F62" s="10" t="s">
        <v>220</v>
      </c>
      <c r="G62" s="10" t="s">
        <v>220</v>
      </c>
      <c r="H62" s="10" t="s">
        <v>220</v>
      </c>
      <c r="I62" s="10" t="s">
        <v>220</v>
      </c>
      <c r="J62" s="10" t="s">
        <v>220</v>
      </c>
      <c r="K62" s="149" t="s">
        <v>220</v>
      </c>
    </row>
    <row r="63" customFormat="false" ht="11.25" hidden="false" customHeight="false" outlineLevel="0" collapsed="false">
      <c r="A63" s="151" t="s">
        <v>98</v>
      </c>
      <c r="B63" s="137" t="s">
        <v>215</v>
      </c>
      <c r="C63" s="137" t="s">
        <v>220</v>
      </c>
      <c r="D63" s="137" t="s">
        <v>220</v>
      </c>
      <c r="E63" s="137" t="s">
        <v>215</v>
      </c>
      <c r="F63" s="137" t="s">
        <v>215</v>
      </c>
      <c r="G63" s="137" t="s">
        <v>215</v>
      </c>
      <c r="H63" s="137" t="s">
        <v>215</v>
      </c>
      <c r="I63" s="137" t="s">
        <v>215</v>
      </c>
      <c r="J63" s="137" t="s">
        <v>215</v>
      </c>
      <c r="K63" s="150" t="s">
        <v>215</v>
      </c>
    </row>
    <row r="64" customFormat="false" ht="11.25" hidden="false" customHeight="false" outlineLevel="0" collapsed="false">
      <c r="A64" s="141" t="s">
        <v>99</v>
      </c>
      <c r="B64" s="10" t="s">
        <v>310</v>
      </c>
      <c r="C64" s="10" t="s">
        <v>215</v>
      </c>
      <c r="D64" s="10" t="s">
        <v>215</v>
      </c>
      <c r="E64" s="10" t="s">
        <v>215</v>
      </c>
      <c r="F64" s="10" t="s">
        <v>215</v>
      </c>
      <c r="G64" s="10" t="s">
        <v>215</v>
      </c>
      <c r="H64" s="10" t="s">
        <v>215</v>
      </c>
      <c r="I64" s="10" t="s">
        <v>215</v>
      </c>
      <c r="J64" s="10" t="s">
        <v>215</v>
      </c>
      <c r="K64" s="149" t="s">
        <v>215</v>
      </c>
    </row>
    <row r="65" customFormat="false" ht="11.25" hidden="false" customHeight="false" outlineLevel="0" collapsed="false">
      <c r="A65" s="144" t="s">
        <v>243</v>
      </c>
      <c r="B65" s="137" t="s">
        <v>215</v>
      </c>
      <c r="C65" s="137" t="s">
        <v>215</v>
      </c>
      <c r="D65" s="193" t="s">
        <v>220</v>
      </c>
      <c r="E65" s="137" t="s">
        <v>215</v>
      </c>
      <c r="F65" s="137" t="s">
        <v>215</v>
      </c>
      <c r="G65" s="137" t="s">
        <v>220</v>
      </c>
      <c r="H65" s="137" t="s">
        <v>220</v>
      </c>
      <c r="I65" s="137" t="s">
        <v>220</v>
      </c>
      <c r="J65" s="137" t="s">
        <v>220</v>
      </c>
      <c r="K65" s="150" t="s">
        <v>220</v>
      </c>
    </row>
    <row r="66" customFormat="false" ht="11.25" hidden="false" customHeight="false" outlineLevel="0" collapsed="false">
      <c r="A66" s="147" t="s">
        <v>101</v>
      </c>
      <c r="B66" s="10" t="s">
        <v>215</v>
      </c>
      <c r="C66" s="10" t="s">
        <v>220</v>
      </c>
      <c r="D66" s="10" t="s">
        <v>220</v>
      </c>
      <c r="E66" s="10" t="s">
        <v>215</v>
      </c>
      <c r="F66" s="10" t="s">
        <v>215</v>
      </c>
      <c r="G66" s="10" t="s">
        <v>215</v>
      </c>
      <c r="H66" s="10" t="s">
        <v>220</v>
      </c>
      <c r="I66" s="10" t="s">
        <v>215</v>
      </c>
      <c r="J66" s="10" t="s">
        <v>215</v>
      </c>
      <c r="K66" s="149" t="s">
        <v>220</v>
      </c>
    </row>
    <row r="67" customFormat="false" ht="11.25" hidden="false" customHeight="false" outlineLevel="0" collapsed="false">
      <c r="A67" s="151" t="s">
        <v>102</v>
      </c>
      <c r="B67" s="137" t="s">
        <v>215</v>
      </c>
      <c r="C67" s="137" t="s">
        <v>215</v>
      </c>
      <c r="D67" s="137" t="s">
        <v>215</v>
      </c>
      <c r="E67" s="137" t="s">
        <v>215</v>
      </c>
      <c r="F67" s="137" t="s">
        <v>215</v>
      </c>
      <c r="G67" s="137" t="s">
        <v>220</v>
      </c>
      <c r="H67" s="137" t="s">
        <v>220</v>
      </c>
      <c r="I67" s="137" t="s">
        <v>215</v>
      </c>
      <c r="J67" s="137" t="s">
        <v>220</v>
      </c>
      <c r="K67" s="150" t="s">
        <v>215</v>
      </c>
    </row>
    <row r="68" customFormat="false" ht="11.25" hidden="false" customHeight="false" outlineLevel="0" collapsed="false">
      <c r="A68" s="147" t="s">
        <v>104</v>
      </c>
      <c r="B68" s="142" t="s">
        <v>215</v>
      </c>
      <c r="C68" s="142" t="s">
        <v>220</v>
      </c>
      <c r="D68" s="145" t="s">
        <v>30</v>
      </c>
      <c r="E68" s="10" t="s">
        <v>215</v>
      </c>
      <c r="F68" s="10" t="s">
        <v>215</v>
      </c>
      <c r="G68" s="10" t="s">
        <v>220</v>
      </c>
      <c r="H68" s="10" t="s">
        <v>220</v>
      </c>
      <c r="I68" s="10" t="s">
        <v>215</v>
      </c>
      <c r="J68" s="10" t="s">
        <v>215</v>
      </c>
      <c r="K68" s="149" t="s">
        <v>215</v>
      </c>
    </row>
    <row r="69" customFormat="false" ht="11.25" hidden="false" customHeight="false" outlineLevel="0" collapsed="false">
      <c r="A69" s="194" t="s">
        <v>206</v>
      </c>
      <c r="B69" s="193" t="s">
        <v>215</v>
      </c>
      <c r="C69" s="193" t="s">
        <v>220</v>
      </c>
      <c r="D69" s="193" t="s">
        <v>220</v>
      </c>
      <c r="E69" s="193" t="s">
        <v>215</v>
      </c>
      <c r="F69" s="193" t="s">
        <v>220</v>
      </c>
      <c r="G69" s="193" t="s">
        <v>220</v>
      </c>
      <c r="H69" s="193" t="s">
        <v>220</v>
      </c>
      <c r="I69" s="193" t="s">
        <v>215</v>
      </c>
      <c r="J69" s="193" t="s">
        <v>220</v>
      </c>
      <c r="K69" s="195" t="s">
        <v>215</v>
      </c>
    </row>
    <row r="70" customFormat="false" ht="11.25" hidden="false" customHeight="false" outlineLevel="0" collapsed="false">
      <c r="A70" s="187"/>
      <c r="B70" s="187"/>
      <c r="C70" s="187"/>
      <c r="D70" s="187"/>
      <c r="E70" s="187"/>
      <c r="F70" s="187"/>
      <c r="G70" s="187"/>
      <c r="H70" s="187"/>
      <c r="I70" s="187"/>
      <c r="J70" s="187"/>
      <c r="K70" s="187"/>
    </row>
    <row r="71" customFormat="false" ht="11.25" hidden="false" customHeight="false" outlineLevel="0" collapsed="false">
      <c r="A71" s="196" t="s">
        <v>264</v>
      </c>
      <c r="B71" s="196"/>
      <c r="C71" s="196"/>
      <c r="D71" s="196"/>
      <c r="E71" s="196"/>
      <c r="F71" s="196"/>
      <c r="G71" s="196"/>
      <c r="H71" s="196"/>
      <c r="I71" s="196"/>
      <c r="J71" s="196"/>
      <c r="K71" s="196"/>
    </row>
    <row r="72" customFormat="false" ht="12" hidden="false" customHeight="true" outlineLevel="0" collapsed="false">
      <c r="A72" s="197" t="s">
        <v>107</v>
      </c>
      <c r="B72" s="197"/>
      <c r="C72" s="197"/>
      <c r="D72" s="197"/>
      <c r="E72" s="197"/>
      <c r="F72" s="197"/>
      <c r="G72" s="197"/>
      <c r="H72" s="197"/>
      <c r="I72" s="197"/>
      <c r="J72" s="197"/>
      <c r="K72" s="197"/>
    </row>
    <row r="73" customFormat="false" ht="12" hidden="false" customHeight="false" outlineLevel="0" collapsed="false"/>
  </sheetData>
  <sheetProtection sheet="true" password="fb06" sort="false" autoFilter="false"/>
  <mergeCells count="4">
    <mergeCell ref="A1:K1"/>
    <mergeCell ref="A70:K70"/>
    <mergeCell ref="A71:K71"/>
    <mergeCell ref="A72:K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16:44:18Z</dcterms:created>
  <dc:creator>tgreishaw@pa.gov</dc:creator>
  <dc:description/>
  <dc:language>en-US</dc:language>
  <cp:lastModifiedBy>Greishaw, Thomas</cp:lastModifiedBy>
  <cp:lastPrinted>2013-05-20T15:16:41Z</cp:lastPrinted>
  <dcterms:modified xsi:type="dcterms:W3CDTF">2017-08-11T19:23:20Z</dcterms:modified>
  <cp:revision>0</cp:revision>
  <dc:subject/>
  <dc:title/>
</cp:coreProperties>
</file>