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7" firstSheet="0" activeTab="0"/>
  </bookViews>
  <sheets>
    <sheet name="Facility Pop Staff Budget" sheetId="1" state="visible" r:id="rId2"/>
    <sheet name="Race Gender Age Demographics" sheetId="2" state="visible" r:id="rId3"/>
    <sheet name="Programs" sheetId="3" state="visible" r:id="rId4"/>
    <sheet name="Mental Health Statistics" sheetId="4" state="visible" r:id="rId5"/>
    <sheet name="Alternative to Incarceration" sheetId="5" state="visible" r:id="rId6"/>
    <sheet name="Co-pays and Fe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Bucks CCC:
3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</xdr:rowOff>
              </xdr:from>
              <xdr:to>
                <xdr:col>5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Lehigh CCC
400 B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33</xdr:colOff>
                <xdr:row>41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Bucks CCC:
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7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Lehigh CCC
400 B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7</xdr:col>
                <xdr:colOff>33</xdr:colOff>
                <xdr:row>41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</rPr>
          <t xml:space="preserve">Bucks CCC:
2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</xdr:row>
                <xdr:rowOff>6</xdr:rowOff>
              </xdr:from>
              <xdr:to>
                <xdr:col>8</xdr:col>
                <xdr:colOff>11</xdr:colOff>
                <xdr:row>15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tgreishaw:
</t>
        </r>
        <r>
          <rPr>
            <sz val="9"/>
            <color rgb="FF000000"/>
            <rFont val="Tahoma"/>
            <family val="2"/>
          </rPr>
          <t xml:space="preserve">Lehigh CCC:
1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5</xdr:rowOff>
              </xdr:from>
              <xdr:to>
                <xdr:col>8</xdr:col>
                <xdr:colOff>20</xdr:colOff>
                <xdr:row>41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Bucks CCC:
1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5</xdr:rowOff>
              </xdr:from>
              <xdr:to>
                <xdr:col>9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T38" authorId="0">
      <text>
        <r>
          <rPr>
            <sz val="9"/>
            <color rgb="FF000000"/>
            <rFont val="Tahoma"/>
            <family val="2"/>
          </rPr>
          <t xml:space="preserve">Lehigh CCC:
$3,653,733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5</xdr:rowOff>
              </xdr:from>
              <xdr:to>
                <xdr:col>21</xdr:col>
                <xdr:colOff>44</xdr:colOff>
                <xdr:row>41</xdr:row>
                <xdr:rowOff>8</xdr:rowOff>
              </xdr:to>
            </anchor>
          </commentPr>
        </mc:Choice>
        <mc:Fallback/>
      </mc:AlternateContent>
    </comment>
    <comment ref="U38" authorId="0">
      <text>
        <r>
          <rPr>
            <sz val="9"/>
            <color rgb="FF000000"/>
            <rFont val="Tahoma"/>
            <family val="2"/>
          </rPr>
          <t xml:space="preserve">Lehigh CCC:
$3,081,26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5</xdr:rowOff>
              </xdr:from>
              <xdr:to>
                <xdr:col>22</xdr:col>
                <xdr:colOff>93</xdr:colOff>
                <xdr:row>41</xdr:row>
                <xdr:rowOff>8</xdr:rowOff>
              </xdr:to>
            </anchor>
          </commentPr>
        </mc:Choice>
        <mc:Fallback/>
      </mc:AlternateContent>
    </comment>
    <comment ref="V38" authorId="0">
      <text>
        <r>
          <rPr>
            <sz val="9"/>
            <color rgb="FF000000"/>
            <rFont val="Tahoma"/>
            <family val="2"/>
          </rPr>
          <t xml:space="preserve">Lehigh CCC:
$42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5</xdr:rowOff>
              </xdr:from>
              <xdr:to>
                <xdr:col>23</xdr:col>
                <xdr:colOff>57</xdr:colOff>
                <xdr:row>41</xdr:row>
                <xdr:rowOff>8</xdr:rowOff>
              </xdr:to>
            </anchor>
          </commentPr>
        </mc:Choice>
        <mc:Fallback/>
      </mc:AlternateContent>
    </comment>
    <comment ref="W38" authorId="0">
      <text>
        <r>
          <rPr>
            <sz val="9"/>
            <color rgb="FF000000"/>
            <rFont val="Tahoma"/>
            <family val="2"/>
          </rPr>
          <t xml:space="preserve">Lehigh CCC:
$987,238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5</xdr:rowOff>
              </xdr:from>
              <xdr:to>
                <xdr:col>25</xdr:col>
                <xdr:colOff>33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300">
  <si>
    <t xml:space="preserve">2015 Statistics</t>
  </si>
  <si>
    <t xml:space="preserve">County Class</t>
  </si>
  <si>
    <t xml:space="preserve">County Name  </t>
  </si>
  <si>
    <t xml:space="preserve">Bed Capacity</t>
  </si>
  <si>
    <t xml:space="preserve">Hard Cell Beds </t>
  </si>
  <si>
    <t xml:space="preserve">Dorm/Day Room Beds </t>
  </si>
  <si>
    <t xml:space="preserve">Avg. In-House Daily Pop. For 2015</t>
  </si>
  <si>
    <t xml:space="preserve">Avg. Housed Elsewhere Daily Pop. </t>
  </si>
  <si>
    <t xml:space="preserve">Admissions</t>
  </si>
  <si>
    <t xml:space="preserve">Discharge</t>
  </si>
  <si>
    <t xml:space="preserve">Admin. Staff </t>
  </si>
  <si>
    <t xml:space="preserve">Security Staff </t>
  </si>
  <si>
    <t xml:space="preserve">Treatment Staff </t>
  </si>
  <si>
    <t xml:space="preserve">Support Staff </t>
  </si>
  <si>
    <t xml:space="preserve">Other Staff </t>
  </si>
  <si>
    <t xml:space="preserve">Annual Prison Budget Approved 2015</t>
  </si>
  <si>
    <t xml:space="preserve">Annual Prison Budget Spent 2015</t>
  </si>
  <si>
    <t xml:space="preserve">Avg Cost Day/Inmate 2015</t>
  </si>
  <si>
    <t xml:space="preserve">Revenue for 2015</t>
  </si>
  <si>
    <t xml:space="preserve">F/T </t>
  </si>
  <si>
    <t xml:space="preserve">P/T </t>
  </si>
  <si>
    <t xml:space="preserve">6th</t>
  </si>
  <si>
    <t xml:space="preserve">Adams </t>
  </si>
  <si>
    <t xml:space="preserve">2nd</t>
  </si>
  <si>
    <t xml:space="preserve">Allegheny* </t>
  </si>
  <si>
    <t xml:space="preserve">Armstrong </t>
  </si>
  <si>
    <t xml:space="preserve">N/R</t>
  </si>
  <si>
    <t xml:space="preserve">4th</t>
  </si>
  <si>
    <t xml:space="preserve">Beaver* </t>
  </si>
  <si>
    <t xml:space="preserve">Bedford </t>
  </si>
  <si>
    <t xml:space="preserve">3rd</t>
  </si>
  <si>
    <t xml:space="preserve">Berks* </t>
  </si>
  <si>
    <t xml:space="preserve">5th</t>
  </si>
  <si>
    <t xml:space="preserve">Blair </t>
  </si>
  <si>
    <t xml:space="preserve">Bradford</t>
  </si>
  <si>
    <t xml:space="preserve">2A</t>
  </si>
  <si>
    <t xml:space="preserve">Bucks* </t>
  </si>
  <si>
    <t xml:space="preserve">Butler </t>
  </si>
  <si>
    <t xml:space="preserve">Cambria*</t>
  </si>
  <si>
    <t xml:space="preserve">Carbon </t>
  </si>
  <si>
    <t xml:space="preserve">Centre</t>
  </si>
  <si>
    <t xml:space="preserve">Chester* </t>
  </si>
  <si>
    <t xml:space="preserve">Clarion </t>
  </si>
  <si>
    <t xml:space="preserve">Clearfield </t>
  </si>
  <si>
    <t xml:space="preserve">Clinton </t>
  </si>
  <si>
    <t xml:space="preserve">Columbia </t>
  </si>
  <si>
    <t xml:space="preserve">Crawford </t>
  </si>
  <si>
    <t xml:space="preserve">Cumberland </t>
  </si>
  <si>
    <t xml:space="preserve">Dauphin </t>
  </si>
  <si>
    <t xml:space="preserve">Delaware* </t>
  </si>
  <si>
    <t xml:space="preserve">Elk </t>
  </si>
  <si>
    <t xml:space="preserve">Erie* </t>
  </si>
  <si>
    <t xml:space="preserve">Fayette </t>
  </si>
  <si>
    <t xml:space="preserve">Franklin</t>
  </si>
  <si>
    <t xml:space="preserve">Greene </t>
  </si>
  <si>
    <t xml:space="preserve">Huntingdon </t>
  </si>
  <si>
    <t xml:space="preserve">Indiana </t>
  </si>
  <si>
    <t xml:space="preserve">Jefferson </t>
  </si>
  <si>
    <t xml:space="preserve">Lackawanna</t>
  </si>
  <si>
    <t xml:space="preserve">Lancaster</t>
  </si>
  <si>
    <t xml:space="preserve">Lawrence</t>
  </si>
  <si>
    <t xml:space="preserve">Lebanon* </t>
  </si>
  <si>
    <t xml:space="preserve">Lehigh* </t>
  </si>
  <si>
    <t xml:space="preserve">Luzerne* </t>
  </si>
  <si>
    <t xml:space="preserve">Lycoming </t>
  </si>
  <si>
    <t xml:space="preserve">McKean </t>
  </si>
  <si>
    <t xml:space="preserve">Mercer* </t>
  </si>
  <si>
    <t xml:space="preserve">Mifflin </t>
  </si>
  <si>
    <t xml:space="preserve">Monroe </t>
  </si>
  <si>
    <t xml:space="preserve">Montgomery* </t>
  </si>
  <si>
    <t xml:space="preserve">8th</t>
  </si>
  <si>
    <t xml:space="preserve">Montour </t>
  </si>
  <si>
    <t xml:space="preserve">Northampton</t>
  </si>
  <si>
    <t xml:space="preserve">Northumberland </t>
  </si>
  <si>
    <t xml:space="preserve">N/A</t>
  </si>
  <si>
    <t xml:space="preserve">Perry </t>
  </si>
  <si>
    <t xml:space="preserve">1st</t>
  </si>
  <si>
    <t xml:space="preserve">Philadelphia DC* </t>
  </si>
  <si>
    <t xml:space="preserve">$4,094,213.00 *Discrepancy noted from prior annual reports</t>
  </si>
  <si>
    <t xml:space="preserve">Philadelphia HOC* </t>
  </si>
  <si>
    <t xml:space="preserve">Philadelphia PICC* </t>
  </si>
  <si>
    <t xml:space="preserve">Philadelphia ASD* </t>
  </si>
  <si>
    <t xml:space="preserve">Philadelphia CFCF* </t>
  </si>
  <si>
    <t xml:space="preserve">Philadelphia   RCF* </t>
  </si>
  <si>
    <t xml:space="preserve">Pike* </t>
  </si>
  <si>
    <t xml:space="preserve">Potter </t>
  </si>
  <si>
    <t xml:space="preserve">Schuylkill </t>
  </si>
  <si>
    <t xml:space="preserve">7th</t>
  </si>
  <si>
    <t xml:space="preserve">Snyder </t>
  </si>
  <si>
    <t xml:space="preserve">Somerset </t>
  </si>
  <si>
    <t xml:space="preserve">Susquehanna </t>
  </si>
  <si>
    <t xml:space="preserve">Tioga </t>
  </si>
  <si>
    <t xml:space="preserve">Union </t>
  </si>
  <si>
    <t xml:space="preserve">Venango </t>
  </si>
  <si>
    <t xml:space="preserve">Warren </t>
  </si>
  <si>
    <t xml:space="preserve">Washington* </t>
  </si>
  <si>
    <t xml:space="preserve">Wayne </t>
  </si>
  <si>
    <t xml:space="preserve">Westmoreland </t>
  </si>
  <si>
    <t xml:space="preserve">Wyoming </t>
  </si>
  <si>
    <t xml:space="preserve">York* </t>
  </si>
  <si>
    <t xml:space="preserve">Totals</t>
  </si>
  <si>
    <t xml:space="preserve">N/R = Not Reported</t>
  </si>
  <si>
    <t xml:space="preserve">* = In-house Basic Training Program</t>
  </si>
  <si>
    <t xml:space="preserve">The average cost per inmate per day calculation is limited by factors including accounting for the cost of inmates housed in other jurisdictions under per diem contract.</t>
  </si>
  <si>
    <t xml:space="preserve">Note that Northumberland County inmates are disbursted at SCI Coal Township (males), SCI Muncy (females), and other contracted county facilities as applicalble; Northumberland County staff are working on the grounds of SCI Coal Township following fire that closed the Northumberland County Prison in January 2015.</t>
  </si>
  <si>
    <t xml:space="preserve">Population as of Saturday, January 31, 2016</t>
  </si>
  <si>
    <t xml:space="preserve">County Name</t>
  </si>
  <si>
    <t xml:space="preserve">Male</t>
  </si>
  <si>
    <t xml:space="preserve">Female</t>
  </si>
  <si>
    <t xml:space="preserve">Total</t>
  </si>
  <si>
    <t xml:space="preserve">White Males</t>
  </si>
  <si>
    <t xml:space="preserve">White Females</t>
  </si>
  <si>
    <t xml:space="preserve">Black Males</t>
  </si>
  <si>
    <t xml:space="preserve">Black Females</t>
  </si>
  <si>
    <t xml:space="preserve">Hispanic Males</t>
  </si>
  <si>
    <t xml:space="preserve">Hispanic Females</t>
  </si>
  <si>
    <t xml:space="preserve">Other Males</t>
  </si>
  <si>
    <t xml:space="preserve">Other Females</t>
  </si>
  <si>
    <t xml:space="preserve">Under 18 Years of Age Male</t>
  </si>
  <si>
    <t xml:space="preserve">Under 18 Years of Age Female</t>
  </si>
  <si>
    <t xml:space="preserve">18-19 Years of Age Male</t>
  </si>
  <si>
    <t xml:space="preserve">18-19 Years of Age Female</t>
  </si>
  <si>
    <t xml:space="preserve">20-24 Years of Age Male</t>
  </si>
  <si>
    <t xml:space="preserve">20-24 Years of Age Female</t>
  </si>
  <si>
    <t xml:space="preserve">25-29 Years of Age Male</t>
  </si>
  <si>
    <t xml:space="preserve">25-29 Years of Age Female</t>
  </si>
  <si>
    <t xml:space="preserve">30-34 Years of Age Male</t>
  </si>
  <si>
    <t xml:space="preserve">30-34 Years of Age Female</t>
  </si>
  <si>
    <t xml:space="preserve">35-39 Years of Age Male</t>
  </si>
  <si>
    <t xml:space="preserve">35-39 Years of Age Female</t>
  </si>
  <si>
    <t xml:space="preserve">40-44 Years of Age Male</t>
  </si>
  <si>
    <t xml:space="preserve">40-44 Years of Age Female</t>
  </si>
  <si>
    <t xml:space="preserve">45-54 Years of Age Male</t>
  </si>
  <si>
    <t xml:space="preserve">45-54 Years of Age Female</t>
  </si>
  <si>
    <t xml:space="preserve">55-Older Male</t>
  </si>
  <si>
    <t xml:space="preserve">55-Older Female</t>
  </si>
  <si>
    <t xml:space="preserve">Adams</t>
  </si>
  <si>
    <t xml:space="preserve">Allegheny</t>
  </si>
  <si>
    <t xml:space="preserve">Armstrong</t>
  </si>
  <si>
    <t xml:space="preserve">Beaver</t>
  </si>
  <si>
    <t xml:space="preserve">Bedford</t>
  </si>
  <si>
    <t xml:space="preserve">Berks</t>
  </si>
  <si>
    <t xml:space="preserve">Blair</t>
  </si>
  <si>
    <t xml:space="preserve">Bucks</t>
  </si>
  <si>
    <t xml:space="preserve">Butler</t>
  </si>
  <si>
    <t xml:space="preserve">Cambria</t>
  </si>
  <si>
    <t xml:space="preserve">Carbon</t>
  </si>
  <si>
    <t xml:space="preserve">Chester</t>
  </si>
  <si>
    <t xml:space="preserve">Clarion</t>
  </si>
  <si>
    <t xml:space="preserve">Clearfield</t>
  </si>
  <si>
    <t xml:space="preserve">Clinton</t>
  </si>
  <si>
    <t xml:space="preserve">Columbia</t>
  </si>
  <si>
    <t xml:space="preserve">Crawford</t>
  </si>
  <si>
    <t xml:space="preserve">Cumberland</t>
  </si>
  <si>
    <t xml:space="preserve">Dauphin</t>
  </si>
  <si>
    <t xml:space="preserve">Delaware</t>
  </si>
  <si>
    <t xml:space="preserve">Elk</t>
  </si>
  <si>
    <t xml:space="preserve">Erie</t>
  </si>
  <si>
    <t xml:space="preserve">Fayette</t>
  </si>
  <si>
    <t xml:space="preserve">Greene</t>
  </si>
  <si>
    <t xml:space="preserve">Huntingdon</t>
  </si>
  <si>
    <t xml:space="preserve">Indiana</t>
  </si>
  <si>
    <t xml:space="preserve">Jefferson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ercer</t>
  </si>
  <si>
    <t xml:space="preserve">Mifflin</t>
  </si>
  <si>
    <t xml:space="preserve">Monroe</t>
  </si>
  <si>
    <t xml:space="preserve">Montgomery</t>
  </si>
  <si>
    <t xml:space="preserve">Montour</t>
  </si>
  <si>
    <t xml:space="preserve">Northumberland</t>
  </si>
  <si>
    <t xml:space="preserve">Perry</t>
  </si>
  <si>
    <t xml:space="preserve">Philadelphia DC</t>
  </si>
  <si>
    <t xml:space="preserve">Philadelphia HOC</t>
  </si>
  <si>
    <t xml:space="preserve">Philadelphia PICC</t>
  </si>
  <si>
    <t xml:space="preserve">Philadelphia ASD</t>
  </si>
  <si>
    <t xml:space="preserve">Philadelphia CFCF</t>
  </si>
  <si>
    <t xml:space="preserve">Philadelphia RCF</t>
  </si>
  <si>
    <t xml:space="preserve">Pike</t>
  </si>
  <si>
    <t xml:space="preserve">Potter</t>
  </si>
  <si>
    <t xml:space="preserve">Schuylkill</t>
  </si>
  <si>
    <t xml:space="preserve">Snyder</t>
  </si>
  <si>
    <t xml:space="preserve">Somerset</t>
  </si>
  <si>
    <t xml:space="preserve">Susquehanna</t>
  </si>
  <si>
    <t xml:space="preserve">Tioga</t>
  </si>
  <si>
    <t xml:space="preserve">Union</t>
  </si>
  <si>
    <t xml:space="preserve">Venango</t>
  </si>
  <si>
    <t xml:space="preserve">Warren</t>
  </si>
  <si>
    <t xml:space="preserve">Washington</t>
  </si>
  <si>
    <t xml:space="preserve">Wayne</t>
  </si>
  <si>
    <t xml:space="preserve">Westmoreland</t>
  </si>
  <si>
    <t xml:space="preserve">Wyoming</t>
  </si>
  <si>
    <t xml:space="preserve">York </t>
  </si>
  <si>
    <t xml:space="preserve">Programs</t>
  </si>
  <si>
    <t xml:space="preserve">County Name </t>
  </si>
  <si>
    <t xml:space="preserve">Do You Have Drug &amp; Alcohol Programs (Y or N)</t>
  </si>
  <si>
    <t xml:space="preserve">Do You Have Education Programs (Y or N)</t>
  </si>
  <si>
    <t xml:space="preserve">Do You Have Social Services Programs (Y or N)</t>
  </si>
  <si>
    <t xml:space="preserve">Do You Have Counseling Services (Y or N)</t>
  </si>
  <si>
    <t xml:space="preserve">Do You Have                                     Re-entry Programs (Y or N)</t>
  </si>
  <si>
    <t xml:space="preserve">YES</t>
  </si>
  <si>
    <t xml:space="preserve">Allegheny </t>
  </si>
  <si>
    <t xml:space="preserve">Beaver </t>
  </si>
  <si>
    <t xml:space="preserve">NO</t>
  </si>
  <si>
    <t xml:space="preserve">Berks </t>
  </si>
  <si>
    <t xml:space="preserve">Bradford </t>
  </si>
  <si>
    <t xml:space="preserve">Bucks </t>
  </si>
  <si>
    <t xml:space="preserve">Centre </t>
  </si>
  <si>
    <t xml:space="preserve">Chester </t>
  </si>
  <si>
    <t xml:space="preserve">Delaware </t>
  </si>
  <si>
    <t xml:space="preserve">Erie </t>
  </si>
  <si>
    <t xml:space="preserve">Franklin </t>
  </si>
  <si>
    <t xml:space="preserve">Lackawanna </t>
  </si>
  <si>
    <t xml:space="preserve">Lancaster </t>
  </si>
  <si>
    <t xml:space="preserve">Lebanon </t>
  </si>
  <si>
    <t xml:space="preserve">Lehigh </t>
  </si>
  <si>
    <t xml:space="preserve">Luzerne </t>
  </si>
  <si>
    <t xml:space="preserve">Mercer </t>
  </si>
  <si>
    <t xml:space="preserve">Montgomery </t>
  </si>
  <si>
    <t xml:space="preserve">Northampton </t>
  </si>
  <si>
    <t xml:space="preserve">Philadelphia DC </t>
  </si>
  <si>
    <t xml:space="preserve">Philadelphia HOC </t>
  </si>
  <si>
    <t xml:space="preserve">Philadelphia PICC </t>
  </si>
  <si>
    <t xml:space="preserve">Philadelphia ASD </t>
  </si>
  <si>
    <t xml:space="preserve">Philadelphia CFCF </t>
  </si>
  <si>
    <t xml:space="preserve">Philadelphia   RCF </t>
  </si>
  <si>
    <t xml:space="preserve">Pike </t>
  </si>
  <si>
    <t xml:space="preserve">Washington </t>
  </si>
  <si>
    <t xml:space="preserve">Note that some programs may be reproted as NO because no programs were being offered at the time of this data collection, based on needs of the specific inmate population.</t>
  </si>
  <si>
    <t xml:space="preserve">Mental Health Statistics</t>
  </si>
  <si>
    <t xml:space="preserve">Mental Health Court (Y or N)</t>
  </si>
  <si>
    <t xml:space="preserve">Inmates Diverted through MH Court for 2015</t>
  </si>
  <si>
    <t xml:space="preserve">302  Commits for 2015 Male</t>
  </si>
  <si>
    <t xml:space="preserve">302 Commits for 2015 Female</t>
  </si>
  <si>
    <t xml:space="preserve">304  Commits for 2015 Male</t>
  </si>
  <si>
    <t xml:space="preserve">304 Commits for 2015 Female</t>
  </si>
  <si>
    <t xml:space="preserve">Other MH Hospitalization Male for 2015</t>
  </si>
  <si>
    <t xml:space="preserve">Other MH Hospitalization Female for 2015</t>
  </si>
  <si>
    <t xml:space="preserve">Inmates on Psychotropic Meds as of Jan 31 2016 Male</t>
  </si>
  <si>
    <t xml:space="preserve">Inmates on Psychotropic Meds as of Jan 31 2016 Female</t>
  </si>
  <si>
    <t xml:space="preserve">Inmates on MH Caseload as of Jan 31 2016 Male</t>
  </si>
  <si>
    <t xml:space="preserve">Inmates on MH Caseload as of Jan 31 2016 Female</t>
  </si>
  <si>
    <t xml:space="preserve">Days of Medication Supplied upon Release</t>
  </si>
  <si>
    <t xml:space="preserve">N</t>
  </si>
  <si>
    <t xml:space="preserve">Y</t>
  </si>
  <si>
    <t xml:space="preserve">3 days and a 30 day script</t>
  </si>
  <si>
    <t xml:space="preserve">No Male/Female breakdown available</t>
  </si>
  <si>
    <t xml:space="preserve">3 to 7 days</t>
  </si>
  <si>
    <t xml:space="preserve">Philadelphia Prison System</t>
  </si>
  <si>
    <t xml:space="preserve">3 to 5 days</t>
  </si>
  <si>
    <t xml:space="preserve">TOTALS</t>
  </si>
  <si>
    <t xml:space="preserve">N/A = Not Available or Not Applicable</t>
  </si>
  <si>
    <t xml:space="preserve">Alternatives to Incarceration (Current Participation as of January 31, 2016)</t>
  </si>
  <si>
    <t xml:space="preserve">Does Your County Court Use Intermediate Punishment  (Y or N)</t>
  </si>
  <si>
    <t xml:space="preserve">IP Male</t>
  </si>
  <si>
    <t xml:space="preserve">IP Female</t>
  </si>
  <si>
    <t xml:space="preserve">Pre-Release Male</t>
  </si>
  <si>
    <t xml:space="preserve">Pre-Release Female</t>
  </si>
  <si>
    <t xml:space="preserve">Day Reporting Male</t>
  </si>
  <si>
    <t xml:space="preserve">Day Reporting Female</t>
  </si>
  <si>
    <t xml:space="preserve">Mental Health Court Male</t>
  </si>
  <si>
    <t xml:space="preserve">Mental Health Court Female</t>
  </si>
  <si>
    <t xml:space="preserve">Drug Court Male</t>
  </si>
  <si>
    <t xml:space="preserve">Drug Court Female</t>
  </si>
  <si>
    <t xml:space="preserve">Veterans Court Male</t>
  </si>
  <si>
    <t xml:space="preserve">Veterans Court Female</t>
  </si>
  <si>
    <t xml:space="preserve">Elec. Monitoring Male</t>
  </si>
  <si>
    <t xml:space="preserve">Elec. Monitoring Female</t>
  </si>
  <si>
    <t xml:space="preserve">Elec. Monitoring GPS Male</t>
  </si>
  <si>
    <t xml:space="preserve">Elec. Monitoring GPS Female</t>
  </si>
  <si>
    <t xml:space="preserve">House Arrest Male</t>
  </si>
  <si>
    <t xml:space="preserve">House Arrest Female</t>
  </si>
  <si>
    <t xml:space="preserve">Community Service Male</t>
  </si>
  <si>
    <t xml:space="preserve">Community Service Female</t>
  </si>
  <si>
    <t xml:space="preserve">Work Release Male (do NOT include state inmates)</t>
  </si>
  <si>
    <t xml:space="preserve">Work Release Female (do NOT include state inmates)</t>
  </si>
  <si>
    <t xml:space="preserve">Other Male</t>
  </si>
  <si>
    <t xml:space="preserve">Other Female</t>
  </si>
  <si>
    <t xml:space="preserve">Male State Inmates Participating in Work Release</t>
  </si>
  <si>
    <t xml:space="preserve">Female State Inmates Participating in Work Release</t>
  </si>
  <si>
    <t xml:space="preserve">Yes CCC/No Correctional Facility</t>
  </si>
  <si>
    <t xml:space="preserve">NA</t>
  </si>
  <si>
    <t xml:space="preserve">n/a</t>
  </si>
  <si>
    <t xml:space="preserve">no</t>
  </si>
  <si>
    <t xml:space="preserve">Co-pays and Fees</t>
  </si>
  <si>
    <t xml:space="preserve">Do You Have an Inmate Co-Pay (for medical, room, board, etc.) Y or N</t>
  </si>
  <si>
    <t xml:space="preserve">Room and Board (Weekend)</t>
  </si>
  <si>
    <t xml:space="preserve">Room and Board (Sentenced)</t>
  </si>
  <si>
    <t xml:space="preserve">Room and Board (Work Release)</t>
  </si>
  <si>
    <t xml:space="preserve">Administrative Fees (Copy charges, Notary, Drug Testing)</t>
  </si>
  <si>
    <t xml:space="preserve">Booking Fees</t>
  </si>
  <si>
    <t xml:space="preserve">Medical Co-Pays</t>
  </si>
  <si>
    <t xml:space="preserve">Medication</t>
  </si>
  <si>
    <t xml:space="preserve">Dental</t>
  </si>
  <si>
    <t xml:space="preserve">YES and NO</t>
  </si>
  <si>
    <t xml:space="preserve">YES CCC/No Correctional Facility</t>
  </si>
  <si>
    <t xml:space="preserve">NO CCC/YES Ja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;&quot;($&quot;#,##0.00\)"/>
    <numFmt numFmtId="167" formatCode="\$#,##0.00"/>
    <numFmt numFmtId="168" formatCode="\$#,##0.00_);[RED]&quot;($&quot;#,##0.00\)"/>
    <numFmt numFmtId="169" formatCode="_(* #,##0.00_);_(* \(#,##0.00\);_(* \-??_);_(@_)"/>
    <numFmt numFmtId="170" formatCode="@"/>
    <numFmt numFmtId="171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BPLDO+Arial,Bold"/>
      <family val="0"/>
    </font>
    <font>
      <b val="true"/>
      <sz val="8"/>
      <color rgb="FF000000"/>
      <name val="ABPLDO+Arial,Bold"/>
      <family val="0"/>
    </font>
    <font>
      <b val="true"/>
      <sz val="8"/>
      <name val="ABPLDO+Arial,Bold"/>
      <family val="0"/>
    </font>
    <font>
      <sz val="8"/>
      <name val="ABPLDO+Arial,Bold"/>
      <family val="0"/>
    </font>
    <font>
      <b val="true"/>
      <sz val="8"/>
      <color rgb="FF008000"/>
      <name val="ABPLDO+Arial,Bold"/>
      <family val="0"/>
    </font>
    <font>
      <b val="true"/>
      <sz val="8"/>
      <color rgb="FFFF0000"/>
      <name val="ABPLDO+Arial,Bold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FF0000"/>
      <name val="ABPLDO+Arial,Bold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W1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1"/>
    <col collapsed="false" customWidth="false" hidden="false" outlineLevel="0" max="7" min="3" style="1" width="9.1"/>
    <col collapsed="false" customWidth="true" hidden="false" outlineLevel="0" max="8" min="8" style="1" width="10.87"/>
    <col collapsed="false" customWidth="false" hidden="false" outlineLevel="0" max="9" min="9" style="1" width="9.1"/>
    <col collapsed="false" customWidth="true" hidden="false" outlineLevel="0" max="19" min="10" style="1" width="7.66"/>
    <col collapsed="false" customWidth="true" hidden="false" outlineLevel="0" max="21" min="20" style="1" width="16.66"/>
    <col collapsed="false" customWidth="true" hidden="false" outlineLevel="0" max="22" min="22" style="2" width="10.1"/>
    <col collapsed="false" customWidth="true" hidden="false" outlineLevel="0" max="23" min="23" style="1" width="14.99"/>
    <col collapsed="false" customWidth="false" hidden="false" outlineLevel="0" max="257" min="24" style="1" width="9.1"/>
  </cols>
  <sheetData>
    <row r="1" customFormat="false" ht="10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0.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/>
      <c r="L2" s="5" t="s">
        <v>11</v>
      </c>
      <c r="M2" s="5"/>
      <c r="N2" s="5" t="s">
        <v>12</v>
      </c>
      <c r="O2" s="5"/>
      <c r="P2" s="5" t="s">
        <v>13</v>
      </c>
      <c r="Q2" s="5"/>
      <c r="R2" s="5" t="s">
        <v>14</v>
      </c>
      <c r="S2" s="5"/>
      <c r="T2" s="5" t="s">
        <v>15</v>
      </c>
      <c r="U2" s="5" t="s">
        <v>16</v>
      </c>
      <c r="V2" s="5" t="s">
        <v>17</v>
      </c>
      <c r="W2" s="7" t="s">
        <v>18</v>
      </c>
    </row>
    <row r="3" customFormat="false" ht="10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1"/>
      <c r="J3" s="12" t="s">
        <v>19</v>
      </c>
      <c r="K3" s="12" t="s">
        <v>20</v>
      </c>
      <c r="L3" s="12" t="s">
        <v>19</v>
      </c>
      <c r="M3" s="12" t="s">
        <v>20</v>
      </c>
      <c r="N3" s="12" t="s">
        <v>19</v>
      </c>
      <c r="O3" s="12" t="s">
        <v>20</v>
      </c>
      <c r="P3" s="12" t="s">
        <v>19</v>
      </c>
      <c r="Q3" s="12" t="s">
        <v>20</v>
      </c>
      <c r="R3" s="12" t="s">
        <v>19</v>
      </c>
      <c r="S3" s="12" t="s">
        <v>20</v>
      </c>
      <c r="T3" s="12"/>
      <c r="U3" s="13"/>
      <c r="V3" s="10"/>
      <c r="W3" s="14"/>
    </row>
    <row r="4" customFormat="false" ht="10.2" hidden="false" customHeight="false" outlineLevel="0" collapsed="false">
      <c r="A4" s="15" t="s">
        <v>21</v>
      </c>
      <c r="B4" s="16" t="s">
        <v>22</v>
      </c>
      <c r="C4" s="17" t="n">
        <v>449</v>
      </c>
      <c r="D4" s="17" t="n">
        <v>181</v>
      </c>
      <c r="E4" s="17" t="n">
        <v>268</v>
      </c>
      <c r="F4" s="17" t="n">
        <v>270.4</v>
      </c>
      <c r="G4" s="18" t="n">
        <v>15.5</v>
      </c>
      <c r="H4" s="18" t="n">
        <v>1742</v>
      </c>
      <c r="I4" s="18" t="n">
        <v>1713</v>
      </c>
      <c r="J4" s="17" t="n">
        <v>9</v>
      </c>
      <c r="K4" s="17" t="n">
        <v>0</v>
      </c>
      <c r="L4" s="17" t="n">
        <v>109</v>
      </c>
      <c r="M4" s="17" t="n">
        <v>0</v>
      </c>
      <c r="N4" s="17" t="n">
        <v>15</v>
      </c>
      <c r="O4" s="17" t="n">
        <v>6</v>
      </c>
      <c r="P4" s="17" t="n">
        <v>4</v>
      </c>
      <c r="Q4" s="17" t="n">
        <v>2</v>
      </c>
      <c r="R4" s="17" t="n">
        <v>112</v>
      </c>
      <c r="S4" s="17" t="n">
        <v>0</v>
      </c>
      <c r="T4" s="19" t="n">
        <v>10898703</v>
      </c>
      <c r="U4" s="19" t="n">
        <v>11195719.84</v>
      </c>
      <c r="V4" s="20" t="n">
        <f aca="false">SUM(U4/F4)/365</f>
        <v>113.43640917565</v>
      </c>
      <c r="W4" s="21" t="n">
        <v>840771.44</v>
      </c>
    </row>
    <row r="5" customFormat="false" ht="10.2" hidden="false" customHeight="false" outlineLevel="0" collapsed="false">
      <c r="A5" s="8" t="s">
        <v>23</v>
      </c>
      <c r="B5" s="9" t="s">
        <v>24</v>
      </c>
      <c r="C5" s="22" t="n">
        <v>3164</v>
      </c>
      <c r="D5" s="22" t="n">
        <v>3164</v>
      </c>
      <c r="E5" s="22" t="n">
        <v>0</v>
      </c>
      <c r="F5" s="22" t="n">
        <v>2410.2</v>
      </c>
      <c r="G5" s="22" t="n">
        <v>348.6</v>
      </c>
      <c r="H5" s="22" t="n">
        <v>13120</v>
      </c>
      <c r="I5" s="22" t="n">
        <v>15586</v>
      </c>
      <c r="J5" s="22" t="n">
        <v>35</v>
      </c>
      <c r="K5" s="22" t="n">
        <v>0</v>
      </c>
      <c r="L5" s="22" t="n">
        <v>451</v>
      </c>
      <c r="M5" s="22" t="n">
        <v>21</v>
      </c>
      <c r="N5" s="22" t="n">
        <v>83</v>
      </c>
      <c r="O5" s="22" t="n">
        <v>60</v>
      </c>
      <c r="P5" s="22" t="n">
        <v>25</v>
      </c>
      <c r="Q5" s="22" t="n">
        <v>0</v>
      </c>
      <c r="R5" s="22" t="n">
        <v>0</v>
      </c>
      <c r="S5" s="22" t="n">
        <v>0</v>
      </c>
      <c r="T5" s="23" t="n">
        <v>54055899</v>
      </c>
      <c r="U5" s="23" t="n">
        <v>54191715</v>
      </c>
      <c r="V5" s="24" t="n">
        <f aca="false">SUM(U5/F5)/365</f>
        <v>61.6008845966287</v>
      </c>
      <c r="W5" s="25" t="n">
        <v>3834443</v>
      </c>
    </row>
    <row r="6" customFormat="false" ht="10.2" hidden="false" customHeight="false" outlineLevel="0" collapsed="false">
      <c r="A6" s="15" t="s">
        <v>21</v>
      </c>
      <c r="B6" s="16" t="s">
        <v>25</v>
      </c>
      <c r="C6" s="17" t="n">
        <v>158</v>
      </c>
      <c r="D6" s="17" t="n">
        <v>158</v>
      </c>
      <c r="E6" s="17" t="n">
        <v>0</v>
      </c>
      <c r="F6" s="17" t="n">
        <v>156.27</v>
      </c>
      <c r="G6" s="17" t="n">
        <v>0</v>
      </c>
      <c r="H6" s="18" t="n">
        <v>1330</v>
      </c>
      <c r="I6" s="18" t="n">
        <v>1177</v>
      </c>
      <c r="J6" s="17" t="n">
        <v>4</v>
      </c>
      <c r="K6" s="17" t="n">
        <v>0</v>
      </c>
      <c r="L6" s="17" t="n">
        <v>40</v>
      </c>
      <c r="M6" s="17" t="n">
        <v>15</v>
      </c>
      <c r="N6" s="17" t="n">
        <v>2</v>
      </c>
      <c r="O6" s="17" t="n">
        <v>6</v>
      </c>
      <c r="P6" s="17" t="n">
        <v>4</v>
      </c>
      <c r="Q6" s="17" t="n">
        <v>0</v>
      </c>
      <c r="R6" s="17" t="n">
        <v>0</v>
      </c>
      <c r="S6" s="17" t="n">
        <v>0</v>
      </c>
      <c r="T6" s="19" t="n">
        <v>3043127</v>
      </c>
      <c r="U6" s="19" t="n">
        <v>3142967.7</v>
      </c>
      <c r="V6" s="20" t="n">
        <f aca="false">SUM(U6/F6)/365</f>
        <v>55.102517507896</v>
      </c>
      <c r="W6" s="26" t="s">
        <v>26</v>
      </c>
    </row>
    <row r="7" customFormat="false" ht="10.2" hidden="false" customHeight="false" outlineLevel="0" collapsed="false">
      <c r="A7" s="8" t="s">
        <v>27</v>
      </c>
      <c r="B7" s="9" t="s">
        <v>28</v>
      </c>
      <c r="C7" s="22" t="n">
        <v>402</v>
      </c>
      <c r="D7" s="22" t="n">
        <v>260</v>
      </c>
      <c r="E7" s="22" t="n">
        <v>142</v>
      </c>
      <c r="F7" s="22" t="n">
        <v>338</v>
      </c>
      <c r="G7" s="22" t="n">
        <v>8</v>
      </c>
      <c r="H7" s="22" t="n">
        <v>2546</v>
      </c>
      <c r="I7" s="22" t="n">
        <v>2567</v>
      </c>
      <c r="J7" s="22" t="n">
        <v>7</v>
      </c>
      <c r="K7" s="22" t="n">
        <v>3</v>
      </c>
      <c r="L7" s="22" t="n">
        <v>62</v>
      </c>
      <c r="M7" s="22" t="n">
        <v>30</v>
      </c>
      <c r="N7" s="22" t="n">
        <v>8</v>
      </c>
      <c r="O7" s="22" t="n">
        <v>10</v>
      </c>
      <c r="P7" s="22" t="n">
        <v>5</v>
      </c>
      <c r="Q7" s="22" t="n">
        <v>1</v>
      </c>
      <c r="R7" s="22" t="n">
        <v>1</v>
      </c>
      <c r="S7" s="22" t="n">
        <v>0</v>
      </c>
      <c r="T7" s="22" t="n">
        <v>7991685</v>
      </c>
      <c r="U7" s="22" t="n">
        <v>8510967</v>
      </c>
      <c r="V7" s="24" t="n">
        <f aca="false">SUM(U7/F7)/365</f>
        <v>68.9873307935479</v>
      </c>
      <c r="W7" s="27" t="n">
        <v>794831.14</v>
      </c>
    </row>
    <row r="8" customFormat="false" ht="10.2" hidden="false" customHeight="false" outlineLevel="0" collapsed="false">
      <c r="A8" s="15" t="s">
        <v>21</v>
      </c>
      <c r="B8" s="16" t="s">
        <v>29</v>
      </c>
      <c r="C8" s="17" t="n">
        <v>181</v>
      </c>
      <c r="D8" s="17" t="n">
        <v>107</v>
      </c>
      <c r="E8" s="17" t="n">
        <v>74</v>
      </c>
      <c r="F8" s="17" t="n">
        <v>138</v>
      </c>
      <c r="G8" s="17" t="n">
        <v>7</v>
      </c>
      <c r="H8" s="18" t="n">
        <v>703</v>
      </c>
      <c r="I8" s="18" t="n">
        <v>687</v>
      </c>
      <c r="J8" s="17" t="n">
        <v>5</v>
      </c>
      <c r="K8" s="17" t="n">
        <v>0</v>
      </c>
      <c r="L8" s="17" t="n">
        <v>42</v>
      </c>
      <c r="M8" s="17" t="n">
        <v>10</v>
      </c>
      <c r="N8" s="17" t="n">
        <v>11</v>
      </c>
      <c r="O8" s="17" t="n">
        <v>4</v>
      </c>
      <c r="P8" s="17" t="n">
        <v>4</v>
      </c>
      <c r="Q8" s="17" t="n">
        <v>1</v>
      </c>
      <c r="R8" s="17" t="n">
        <v>0</v>
      </c>
      <c r="S8" s="17" t="n">
        <v>0</v>
      </c>
      <c r="T8" s="19" t="n">
        <v>3325516</v>
      </c>
      <c r="U8" s="19" t="n">
        <v>3311723</v>
      </c>
      <c r="V8" s="20" t="n">
        <f aca="false">SUM(U8/F8)/365</f>
        <v>65.7479253523923</v>
      </c>
      <c r="W8" s="21" t="n">
        <v>92314.63</v>
      </c>
    </row>
    <row r="9" customFormat="false" ht="10.2" hidden="false" customHeight="false" outlineLevel="0" collapsed="false">
      <c r="A9" s="8" t="s">
        <v>30</v>
      </c>
      <c r="B9" s="28" t="s">
        <v>31</v>
      </c>
      <c r="C9" s="29" t="n">
        <v>983</v>
      </c>
      <c r="D9" s="29" t="n">
        <v>1512</v>
      </c>
      <c r="E9" s="29" t="n">
        <v>34</v>
      </c>
      <c r="F9" s="29" t="n">
        <v>1171</v>
      </c>
      <c r="G9" s="29" t="n">
        <v>0.0438356164383562</v>
      </c>
      <c r="H9" s="22" t="n">
        <v>6701</v>
      </c>
      <c r="I9" s="22" t="n">
        <v>6914</v>
      </c>
      <c r="J9" s="29" t="n">
        <v>21</v>
      </c>
      <c r="K9" s="29" t="n">
        <v>0</v>
      </c>
      <c r="L9" s="29" t="n">
        <v>206</v>
      </c>
      <c r="M9" s="29" t="n">
        <v>0</v>
      </c>
      <c r="N9" s="29" t="n">
        <v>47</v>
      </c>
      <c r="O9" s="29" t="n">
        <v>14</v>
      </c>
      <c r="P9" s="29" t="n">
        <v>23</v>
      </c>
      <c r="Q9" s="29" t="n">
        <v>0</v>
      </c>
      <c r="R9" s="29" t="n">
        <v>0</v>
      </c>
      <c r="S9" s="29" t="n">
        <v>0</v>
      </c>
      <c r="T9" s="23" t="n">
        <v>31948332</v>
      </c>
      <c r="U9" s="23" t="n">
        <v>33429998.75</v>
      </c>
      <c r="V9" s="24" t="n">
        <f aca="false">SUM(U9/F9)/365</f>
        <v>78.2143788823509</v>
      </c>
      <c r="W9" s="25" t="n">
        <v>2825136.28</v>
      </c>
    </row>
    <row r="10" customFormat="false" ht="10.2" hidden="false" customHeight="false" outlineLevel="0" collapsed="false">
      <c r="A10" s="15" t="s">
        <v>32</v>
      </c>
      <c r="B10" s="16" t="s">
        <v>33</v>
      </c>
      <c r="C10" s="17" t="n">
        <v>350</v>
      </c>
      <c r="D10" s="17" t="n">
        <v>237</v>
      </c>
      <c r="E10" s="17" t="n">
        <v>113</v>
      </c>
      <c r="F10" s="17" t="n">
        <v>320.21</v>
      </c>
      <c r="G10" s="17" t="n">
        <v>7</v>
      </c>
      <c r="H10" s="18" t="n">
        <v>2240</v>
      </c>
      <c r="I10" s="18" t="n">
        <v>2255</v>
      </c>
      <c r="J10" s="17" t="n">
        <v>3</v>
      </c>
      <c r="K10" s="17" t="n">
        <v>0</v>
      </c>
      <c r="L10" s="17" t="n">
        <v>72</v>
      </c>
      <c r="M10" s="17" t="n">
        <v>22</v>
      </c>
      <c r="N10" s="17" t="n">
        <v>11</v>
      </c>
      <c r="O10" s="17" t="n">
        <v>4</v>
      </c>
      <c r="P10" s="17" t="n">
        <v>0</v>
      </c>
      <c r="Q10" s="17" t="n">
        <v>0</v>
      </c>
      <c r="R10" s="17" t="n">
        <v>0</v>
      </c>
      <c r="S10" s="17" t="n">
        <v>0</v>
      </c>
      <c r="T10" s="19" t="n">
        <v>5693281</v>
      </c>
      <c r="U10" s="19" t="n">
        <v>5948606.92</v>
      </c>
      <c r="V10" s="20" t="n">
        <f aca="false">SUM(U10/F10)/365</f>
        <v>50.8964529698618</v>
      </c>
      <c r="W10" s="21" t="n">
        <v>197312.41</v>
      </c>
    </row>
    <row r="11" customFormat="false" ht="10.2" hidden="false" customHeight="false" outlineLevel="0" collapsed="false">
      <c r="A11" s="8" t="s">
        <v>21</v>
      </c>
      <c r="B11" s="28" t="s">
        <v>34</v>
      </c>
      <c r="C11" s="29" t="n">
        <v>207</v>
      </c>
      <c r="D11" s="29" t="n">
        <v>154</v>
      </c>
      <c r="E11" s="29" t="n">
        <v>53</v>
      </c>
      <c r="F11" s="29" t="n">
        <v>182</v>
      </c>
      <c r="G11" s="29" t="n">
        <v>11</v>
      </c>
      <c r="H11" s="22" t="n">
        <v>1121</v>
      </c>
      <c r="I11" s="22" t="n">
        <v>1148</v>
      </c>
      <c r="J11" s="29" t="n">
        <v>4</v>
      </c>
      <c r="K11" s="29" t="n">
        <v>0</v>
      </c>
      <c r="L11" s="29" t="n">
        <v>33</v>
      </c>
      <c r="M11" s="29" t="n">
        <v>28</v>
      </c>
      <c r="N11" s="29" t="n">
        <v>5</v>
      </c>
      <c r="O11" s="29" t="n">
        <v>2</v>
      </c>
      <c r="P11" s="29" t="n">
        <v>5</v>
      </c>
      <c r="Q11" s="29" t="n">
        <v>2</v>
      </c>
      <c r="R11" s="29" t="n">
        <v>3</v>
      </c>
      <c r="S11" s="29" t="n">
        <v>0</v>
      </c>
      <c r="T11" s="23" t="n">
        <v>4142975</v>
      </c>
      <c r="U11" s="23" t="n">
        <v>3861730</v>
      </c>
      <c r="V11" s="24" t="n">
        <f aca="false">SUM(U11/F11)/365</f>
        <v>58.1323197350595</v>
      </c>
      <c r="W11" s="25" t="n">
        <v>97071.24</v>
      </c>
    </row>
    <row r="12" customFormat="false" ht="10.2" hidden="false" customHeight="false" outlineLevel="0" collapsed="false">
      <c r="A12" s="15" t="s">
        <v>35</v>
      </c>
      <c r="B12" s="16" t="s">
        <v>36</v>
      </c>
      <c r="C12" s="17" t="n">
        <v>764</v>
      </c>
      <c r="D12" s="17" t="n">
        <v>712</v>
      </c>
      <c r="E12" s="17" t="n">
        <v>52</v>
      </c>
      <c r="F12" s="17" t="n">
        <v>756</v>
      </c>
      <c r="G12" s="17" t="n">
        <v>41</v>
      </c>
      <c r="H12" s="18" t="n">
        <v>6736</v>
      </c>
      <c r="I12" s="18" t="n">
        <v>6754</v>
      </c>
      <c r="J12" s="17" t="n">
        <v>28</v>
      </c>
      <c r="K12" s="17" t="n">
        <v>0</v>
      </c>
      <c r="L12" s="17" t="n">
        <v>285</v>
      </c>
      <c r="M12" s="17" t="n">
        <v>0</v>
      </c>
      <c r="N12" s="17" t="n">
        <v>38</v>
      </c>
      <c r="O12" s="17" t="n">
        <v>13</v>
      </c>
      <c r="P12" s="17" t="n">
        <v>26</v>
      </c>
      <c r="Q12" s="17" t="n">
        <v>0</v>
      </c>
      <c r="R12" s="17" t="n">
        <v>8</v>
      </c>
      <c r="S12" s="17" t="n">
        <v>0</v>
      </c>
      <c r="T12" s="19" t="n">
        <v>37343300</v>
      </c>
      <c r="U12" s="19" t="n">
        <v>37207952</v>
      </c>
      <c r="V12" s="20" t="n">
        <v>101.23</v>
      </c>
      <c r="W12" s="21" t="n">
        <v>1107318</v>
      </c>
    </row>
    <row r="13" customFormat="false" ht="10.2" hidden="false" customHeight="false" outlineLevel="0" collapsed="false">
      <c r="A13" s="8" t="s">
        <v>27</v>
      </c>
      <c r="B13" s="28" t="s">
        <v>37</v>
      </c>
      <c r="C13" s="29" t="n">
        <v>564</v>
      </c>
      <c r="D13" s="29" t="n">
        <v>500</v>
      </c>
      <c r="E13" s="29" t="n">
        <v>64</v>
      </c>
      <c r="F13" s="29" t="n">
        <v>372</v>
      </c>
      <c r="G13" s="29" t="n">
        <v>30</v>
      </c>
      <c r="H13" s="22" t="n">
        <v>2520</v>
      </c>
      <c r="I13" s="22" t="n">
        <v>2492</v>
      </c>
      <c r="J13" s="29" t="n">
        <v>4</v>
      </c>
      <c r="K13" s="29" t="n">
        <v>0</v>
      </c>
      <c r="L13" s="29" t="n">
        <v>85</v>
      </c>
      <c r="M13" s="29" t="n">
        <v>35</v>
      </c>
      <c r="N13" s="29" t="n">
        <v>12</v>
      </c>
      <c r="O13" s="29" t="n">
        <v>6</v>
      </c>
      <c r="P13" s="29" t="n">
        <v>6</v>
      </c>
      <c r="Q13" s="29" t="n">
        <v>1</v>
      </c>
      <c r="R13" s="29" t="n">
        <v>0</v>
      </c>
      <c r="S13" s="29" t="n">
        <v>0</v>
      </c>
      <c r="T13" s="23" t="n">
        <v>11297541</v>
      </c>
      <c r="U13" s="23" t="n">
        <v>10053324.16</v>
      </c>
      <c r="V13" s="24" t="n">
        <f aca="false">SUM(U13/F13)/365</f>
        <v>74.0412738253056</v>
      </c>
      <c r="W13" s="25" t="n">
        <v>1695128.44</v>
      </c>
    </row>
    <row r="14" customFormat="false" ht="10.2" hidden="false" customHeight="false" outlineLevel="0" collapsed="false">
      <c r="A14" s="15" t="s">
        <v>27</v>
      </c>
      <c r="B14" s="16" t="s">
        <v>38</v>
      </c>
      <c r="C14" s="17" t="n">
        <v>495</v>
      </c>
      <c r="D14" s="17" t="n">
        <v>277</v>
      </c>
      <c r="E14" s="17" t="n">
        <v>218</v>
      </c>
      <c r="F14" s="17" t="n">
        <v>519</v>
      </c>
      <c r="G14" s="17" t="n">
        <v>3</v>
      </c>
      <c r="H14" s="18" t="n">
        <v>2721</v>
      </c>
      <c r="I14" s="18" t="n">
        <v>2690</v>
      </c>
      <c r="J14" s="17" t="n">
        <v>7</v>
      </c>
      <c r="K14" s="17" t="n">
        <v>0</v>
      </c>
      <c r="L14" s="17" t="n">
        <v>85</v>
      </c>
      <c r="M14" s="17" t="n">
        <v>23</v>
      </c>
      <c r="N14" s="17" t="n">
        <v>13</v>
      </c>
      <c r="O14" s="17" t="n">
        <v>7</v>
      </c>
      <c r="P14" s="17" t="n">
        <v>3</v>
      </c>
      <c r="Q14" s="17" t="n">
        <v>0</v>
      </c>
      <c r="R14" s="17" t="n">
        <v>0</v>
      </c>
      <c r="S14" s="17" t="n">
        <v>1</v>
      </c>
      <c r="T14" s="19" t="n">
        <v>9399026</v>
      </c>
      <c r="U14" s="19" t="n">
        <v>9495670.98</v>
      </c>
      <c r="V14" s="20" t="n">
        <f aca="false">SUM(U14/F14)/365</f>
        <v>50.1262753978937</v>
      </c>
      <c r="W14" s="21" t="n">
        <v>2231740.2</v>
      </c>
    </row>
    <row r="15" customFormat="false" ht="10.2" hidden="false" customHeight="false" outlineLevel="0" collapsed="false">
      <c r="A15" s="8" t="s">
        <v>21</v>
      </c>
      <c r="B15" s="28" t="s">
        <v>39</v>
      </c>
      <c r="C15" s="29" t="n">
        <v>223</v>
      </c>
      <c r="D15" s="29" t="n">
        <v>127</v>
      </c>
      <c r="E15" s="29" t="n">
        <v>96</v>
      </c>
      <c r="F15" s="29" t="n">
        <v>195</v>
      </c>
      <c r="G15" s="29" t="n">
        <v>0</v>
      </c>
      <c r="H15" s="22" t="n">
        <v>1205</v>
      </c>
      <c r="I15" s="22" t="n">
        <v>1212</v>
      </c>
      <c r="J15" s="29" t="n">
        <v>5</v>
      </c>
      <c r="K15" s="29" t="n">
        <v>0</v>
      </c>
      <c r="L15" s="29" t="n">
        <v>41</v>
      </c>
      <c r="M15" s="29" t="n">
        <v>25</v>
      </c>
      <c r="N15" s="29" t="n">
        <v>3</v>
      </c>
      <c r="O15" s="29" t="n">
        <v>4</v>
      </c>
      <c r="P15" s="29" t="n">
        <v>5</v>
      </c>
      <c r="Q15" s="29" t="n">
        <v>0</v>
      </c>
      <c r="R15" s="29" t="n">
        <v>0</v>
      </c>
      <c r="S15" s="29" t="n">
        <v>0</v>
      </c>
      <c r="T15" s="23" t="n">
        <v>4416744</v>
      </c>
      <c r="U15" s="23" t="n">
        <v>4250618.72</v>
      </c>
      <c r="V15" s="24" t="n">
        <f aca="false">SUM(U15/F15)/365</f>
        <v>59.7206704601335</v>
      </c>
      <c r="W15" s="25" t="n">
        <v>166525</v>
      </c>
    </row>
    <row r="16" customFormat="false" ht="10.2" hidden="false" customHeight="false" outlineLevel="0" collapsed="false">
      <c r="A16" s="15" t="s">
        <v>27</v>
      </c>
      <c r="B16" s="16" t="s">
        <v>40</v>
      </c>
      <c r="C16" s="17" t="n">
        <v>397</v>
      </c>
      <c r="D16" s="17" t="n">
        <v>269</v>
      </c>
      <c r="E16" s="17" t="n">
        <v>128</v>
      </c>
      <c r="F16" s="17" t="n">
        <v>289.38</v>
      </c>
      <c r="G16" s="17" t="n">
        <v>36.82</v>
      </c>
      <c r="H16" s="18" t="n">
        <v>1562</v>
      </c>
      <c r="I16" s="18" t="n">
        <v>1663</v>
      </c>
      <c r="J16" s="17" t="n">
        <v>8</v>
      </c>
      <c r="K16" s="17" t="n">
        <v>0</v>
      </c>
      <c r="L16" s="17" t="n">
        <v>73</v>
      </c>
      <c r="M16" s="17" t="n">
        <v>16</v>
      </c>
      <c r="N16" s="17" t="n">
        <v>13</v>
      </c>
      <c r="O16" s="17" t="n">
        <v>11</v>
      </c>
      <c r="P16" s="17" t="n">
        <v>9</v>
      </c>
      <c r="Q16" s="17" t="n">
        <v>0</v>
      </c>
      <c r="R16" s="17" t="n">
        <v>0</v>
      </c>
      <c r="S16" s="17" t="n">
        <v>0</v>
      </c>
      <c r="T16" s="19" t="n">
        <v>8881934</v>
      </c>
      <c r="U16" s="19" t="n">
        <v>8301523.35</v>
      </c>
      <c r="V16" s="20" t="n">
        <f aca="false">SUM(U16/F16)/365</f>
        <v>78.5952712317406</v>
      </c>
      <c r="W16" s="21" t="n">
        <v>2269384.52</v>
      </c>
    </row>
    <row r="17" customFormat="false" ht="10.2" hidden="false" customHeight="false" outlineLevel="0" collapsed="false">
      <c r="A17" s="8" t="s">
        <v>30</v>
      </c>
      <c r="B17" s="28" t="s">
        <v>41</v>
      </c>
      <c r="C17" s="29" t="n">
        <v>1037</v>
      </c>
      <c r="D17" s="29" t="n">
        <v>1037</v>
      </c>
      <c r="E17" s="29" t="n">
        <v>100</v>
      </c>
      <c r="F17" s="29" t="n">
        <v>893</v>
      </c>
      <c r="G17" s="29" t="n">
        <v>8</v>
      </c>
      <c r="H17" s="22" t="n">
        <v>4869</v>
      </c>
      <c r="I17" s="22" t="n">
        <v>4964</v>
      </c>
      <c r="J17" s="29" t="n">
        <v>15</v>
      </c>
      <c r="K17" s="29" t="n">
        <v>0</v>
      </c>
      <c r="L17" s="29" t="n">
        <v>244</v>
      </c>
      <c r="M17" s="29" t="n">
        <v>0</v>
      </c>
      <c r="N17" s="29" t="n">
        <v>41</v>
      </c>
      <c r="O17" s="29" t="n">
        <v>28</v>
      </c>
      <c r="P17" s="29" t="n">
        <v>25</v>
      </c>
      <c r="Q17" s="29" t="n">
        <v>2</v>
      </c>
      <c r="R17" s="29" t="n">
        <v>0</v>
      </c>
      <c r="S17" s="29" t="n">
        <v>0</v>
      </c>
      <c r="T17" s="23" t="n">
        <v>27422131</v>
      </c>
      <c r="U17" s="23" t="n">
        <v>27065610.23</v>
      </c>
      <c r="V17" s="24" t="n">
        <f aca="false">SUM(U17/F17)/365</f>
        <v>83.0373536332817</v>
      </c>
      <c r="W17" s="25" t="n">
        <v>3027508.68</v>
      </c>
    </row>
    <row r="18" customFormat="false" ht="10.2" hidden="false" customHeight="false" outlineLevel="0" collapsed="false">
      <c r="A18" s="15" t="s">
        <v>21</v>
      </c>
      <c r="B18" s="16" t="s">
        <v>42</v>
      </c>
      <c r="C18" s="17" t="n">
        <v>126</v>
      </c>
      <c r="D18" s="17" t="n">
        <v>66</v>
      </c>
      <c r="E18" s="17" t="n">
        <v>60</v>
      </c>
      <c r="F18" s="17" t="n">
        <v>105</v>
      </c>
      <c r="G18" s="17" t="n">
        <v>3</v>
      </c>
      <c r="H18" s="18" t="n">
        <v>625</v>
      </c>
      <c r="I18" s="18" t="n">
        <v>595</v>
      </c>
      <c r="J18" s="17" t="n">
        <v>4</v>
      </c>
      <c r="K18" s="17" t="n">
        <v>0</v>
      </c>
      <c r="L18" s="17" t="n">
        <v>22</v>
      </c>
      <c r="M18" s="17" t="n">
        <v>11</v>
      </c>
      <c r="N18" s="17" t="n">
        <v>2</v>
      </c>
      <c r="O18" s="17" t="n">
        <v>11</v>
      </c>
      <c r="P18" s="17" t="n">
        <v>2</v>
      </c>
      <c r="Q18" s="17" t="n">
        <v>3</v>
      </c>
      <c r="R18" s="17" t="n">
        <v>0</v>
      </c>
      <c r="S18" s="17" t="n">
        <v>0</v>
      </c>
      <c r="T18" s="19" t="n">
        <v>2386195</v>
      </c>
      <c r="U18" s="19" t="n">
        <v>2430838.38</v>
      </c>
      <c r="V18" s="20" t="n">
        <f aca="false">SUM(U18/F18)/365</f>
        <v>63.4269636007828</v>
      </c>
      <c r="W18" s="21" t="n">
        <v>62323</v>
      </c>
    </row>
    <row r="19" customFormat="false" ht="10.2" hidden="false" customHeight="false" outlineLevel="0" collapsed="false">
      <c r="A19" s="8" t="s">
        <v>21</v>
      </c>
      <c r="B19" s="28" t="s">
        <v>43</v>
      </c>
      <c r="C19" s="29" t="n">
        <v>139</v>
      </c>
      <c r="D19" s="29" t="n">
        <v>135</v>
      </c>
      <c r="E19" s="29" t="n">
        <v>4</v>
      </c>
      <c r="F19" s="29" t="n">
        <v>137</v>
      </c>
      <c r="G19" s="29" t="n">
        <v>10</v>
      </c>
      <c r="H19" s="22" t="n">
        <v>1312</v>
      </c>
      <c r="I19" s="22" t="n">
        <v>1321</v>
      </c>
      <c r="J19" s="29" t="n">
        <v>4</v>
      </c>
      <c r="K19" s="29" t="n">
        <v>0</v>
      </c>
      <c r="L19" s="29" t="n">
        <v>31</v>
      </c>
      <c r="M19" s="29" t="n">
        <v>6</v>
      </c>
      <c r="N19" s="29" t="n">
        <v>3</v>
      </c>
      <c r="O19" s="29" t="n">
        <v>9</v>
      </c>
      <c r="P19" s="29" t="n">
        <v>4</v>
      </c>
      <c r="Q19" s="29" t="n">
        <v>0</v>
      </c>
      <c r="R19" s="29" t="n">
        <v>1</v>
      </c>
      <c r="S19" s="29" t="n">
        <v>0</v>
      </c>
      <c r="T19" s="23" t="n">
        <v>3308499</v>
      </c>
      <c r="U19" s="23" t="n">
        <v>3185143.56</v>
      </c>
      <c r="V19" s="24" t="n">
        <f aca="false">SUM(U19/F19)/365</f>
        <v>63.696501549845</v>
      </c>
      <c r="W19" s="25" t="n">
        <v>69477.24</v>
      </c>
    </row>
    <row r="20" customFormat="false" ht="10.2" hidden="false" customHeight="false" outlineLevel="0" collapsed="false">
      <c r="A20" s="15" t="s">
        <v>21</v>
      </c>
      <c r="B20" s="16" t="s">
        <v>44</v>
      </c>
      <c r="C20" s="18" t="n">
        <v>300</v>
      </c>
      <c r="D20" s="18" t="n">
        <v>144</v>
      </c>
      <c r="E20" s="18" t="n">
        <v>156</v>
      </c>
      <c r="F20" s="17" t="n">
        <v>226</v>
      </c>
      <c r="G20" s="17" t="n">
        <v>1</v>
      </c>
      <c r="H20" s="17" t="n">
        <v>2210</v>
      </c>
      <c r="I20" s="18" t="n">
        <v>2197</v>
      </c>
      <c r="J20" s="17" t="n">
        <v>6</v>
      </c>
      <c r="K20" s="17" t="n">
        <v>0</v>
      </c>
      <c r="L20" s="17" t="n">
        <v>56</v>
      </c>
      <c r="M20" s="17" t="n">
        <v>0</v>
      </c>
      <c r="N20" s="17" t="n">
        <v>8</v>
      </c>
      <c r="O20" s="17" t="n">
        <v>8</v>
      </c>
      <c r="P20" s="17" t="n">
        <v>7</v>
      </c>
      <c r="Q20" s="17" t="n">
        <v>1</v>
      </c>
      <c r="R20" s="17" t="n">
        <v>0</v>
      </c>
      <c r="S20" s="17" t="n">
        <v>0</v>
      </c>
      <c r="T20" s="19" t="n">
        <v>5803548</v>
      </c>
      <c r="U20" s="19" t="n">
        <v>5460082.07</v>
      </c>
      <c r="V20" s="20" t="n">
        <f aca="false">SUM(U20/F20)/365</f>
        <v>66.1908361013456</v>
      </c>
      <c r="W20" s="21" t="n">
        <v>2855332.86</v>
      </c>
    </row>
    <row r="21" customFormat="false" ht="10.2" hidden="false" customHeight="false" outlineLevel="0" collapsed="false">
      <c r="A21" s="8" t="s">
        <v>21</v>
      </c>
      <c r="B21" s="9" t="s">
        <v>45</v>
      </c>
      <c r="C21" s="22" t="n">
        <v>247</v>
      </c>
      <c r="D21" s="22" t="n">
        <v>143</v>
      </c>
      <c r="E21" s="22" t="n">
        <v>104</v>
      </c>
      <c r="F21" s="22" t="n">
        <v>223</v>
      </c>
      <c r="G21" s="22" t="n">
        <v>0</v>
      </c>
      <c r="H21" s="22" t="n">
        <v>1633</v>
      </c>
      <c r="I21" s="22" t="n">
        <v>1371</v>
      </c>
      <c r="J21" s="22" t="n">
        <v>3</v>
      </c>
      <c r="K21" s="22" t="n">
        <v>0</v>
      </c>
      <c r="L21" s="22" t="n">
        <v>59</v>
      </c>
      <c r="M21" s="22" t="n">
        <v>24</v>
      </c>
      <c r="N21" s="22" t="n">
        <v>4</v>
      </c>
      <c r="O21" s="22" t="n">
        <v>4</v>
      </c>
      <c r="P21" s="22" t="n">
        <v>5</v>
      </c>
      <c r="Q21" s="22" t="n">
        <v>0</v>
      </c>
      <c r="R21" s="22" t="n">
        <v>2</v>
      </c>
      <c r="S21" s="22" t="n">
        <v>0</v>
      </c>
      <c r="T21" s="23" t="n">
        <v>5963651.67</v>
      </c>
      <c r="U21" s="23" t="n">
        <v>6118372.44</v>
      </c>
      <c r="V21" s="24" t="n">
        <f aca="false">SUM(U21/F21)/365</f>
        <v>75.1688978438479</v>
      </c>
      <c r="W21" s="25" t="n">
        <v>2908592.44</v>
      </c>
    </row>
    <row r="22" customFormat="false" ht="10.2" hidden="false" customHeight="false" outlineLevel="0" collapsed="false">
      <c r="A22" s="15" t="s">
        <v>21</v>
      </c>
      <c r="B22" s="16" t="s">
        <v>46</v>
      </c>
      <c r="C22" s="17" t="n">
        <v>282</v>
      </c>
      <c r="D22" s="17" t="n">
        <v>170</v>
      </c>
      <c r="E22" s="17" t="n">
        <v>112</v>
      </c>
      <c r="F22" s="17" t="n">
        <v>248</v>
      </c>
      <c r="G22" s="17" t="n">
        <v>0</v>
      </c>
      <c r="H22" s="17" t="n">
        <v>1478</v>
      </c>
      <c r="I22" s="18" t="n">
        <v>1531</v>
      </c>
      <c r="J22" s="17" t="n">
        <v>10</v>
      </c>
      <c r="K22" s="17" t="n">
        <v>0</v>
      </c>
      <c r="L22" s="17" t="n">
        <v>73</v>
      </c>
      <c r="M22" s="17" t="n">
        <v>13</v>
      </c>
      <c r="N22" s="17" t="n">
        <v>8</v>
      </c>
      <c r="O22" s="17" t="n">
        <v>7</v>
      </c>
      <c r="P22" s="17" t="n">
        <v>5</v>
      </c>
      <c r="Q22" s="17" t="n">
        <v>3</v>
      </c>
      <c r="R22" s="17" t="n">
        <v>2</v>
      </c>
      <c r="S22" s="17" t="n">
        <v>2</v>
      </c>
      <c r="T22" s="19" t="n">
        <v>6448132</v>
      </c>
      <c r="U22" s="19" t="n">
        <v>4283623.83</v>
      </c>
      <c r="V22" s="20" t="n">
        <f aca="false">SUM(U22/F22)/365</f>
        <v>47.3224020106054</v>
      </c>
      <c r="W22" s="21" t="n">
        <v>48049.47</v>
      </c>
    </row>
    <row r="23" customFormat="false" ht="10.2" hidden="false" customHeight="false" outlineLevel="0" collapsed="false">
      <c r="A23" s="8" t="s">
        <v>30</v>
      </c>
      <c r="B23" s="28" t="s">
        <v>47</v>
      </c>
      <c r="C23" s="29" t="n">
        <v>720</v>
      </c>
      <c r="D23" s="29" t="n">
        <v>490</v>
      </c>
      <c r="E23" s="29" t="n">
        <v>230</v>
      </c>
      <c r="F23" s="29" t="n">
        <v>392</v>
      </c>
      <c r="G23" s="29" t="n">
        <v>9</v>
      </c>
      <c r="H23" s="29" t="n">
        <v>3380</v>
      </c>
      <c r="I23" s="22" t="n">
        <v>3352</v>
      </c>
      <c r="J23" s="29" t="n">
        <v>8</v>
      </c>
      <c r="K23" s="29" t="n">
        <v>0</v>
      </c>
      <c r="L23" s="29" t="n">
        <v>84</v>
      </c>
      <c r="M23" s="29" t="n">
        <v>1</v>
      </c>
      <c r="N23" s="29" t="n">
        <v>15</v>
      </c>
      <c r="O23" s="29" t="n">
        <v>11</v>
      </c>
      <c r="P23" s="29" t="n">
        <v>7</v>
      </c>
      <c r="Q23" s="29" t="n">
        <v>0</v>
      </c>
      <c r="R23" s="29" t="n">
        <v>22</v>
      </c>
      <c r="S23" s="29" t="n">
        <v>4</v>
      </c>
      <c r="T23" s="23" t="n">
        <v>11197816</v>
      </c>
      <c r="U23" s="22" t="n">
        <v>10692059</v>
      </c>
      <c r="V23" s="24" t="n">
        <f aca="false">SUM(U23/F23)/365</f>
        <v>74.7278375733855</v>
      </c>
      <c r="W23" s="25" t="n">
        <v>926459</v>
      </c>
    </row>
    <row r="24" customFormat="false" ht="10.2" hidden="false" customHeight="false" outlineLevel="0" collapsed="false">
      <c r="A24" s="15" t="s">
        <v>30</v>
      </c>
      <c r="B24" s="16" t="s">
        <v>48</v>
      </c>
      <c r="C24" s="18" t="n">
        <v>1322</v>
      </c>
      <c r="D24" s="18" t="n">
        <v>725</v>
      </c>
      <c r="E24" s="18" t="n">
        <v>597</v>
      </c>
      <c r="F24" s="17" t="n">
        <v>1028</v>
      </c>
      <c r="G24" s="17" t="n">
        <v>253</v>
      </c>
      <c r="H24" s="17" t="n">
        <v>6076</v>
      </c>
      <c r="I24" s="18" t="n">
        <v>6113</v>
      </c>
      <c r="J24" s="17" t="n">
        <v>26</v>
      </c>
      <c r="K24" s="17" t="n">
        <v>2</v>
      </c>
      <c r="L24" s="17" t="n">
        <v>213</v>
      </c>
      <c r="M24" s="17" t="n">
        <v>0</v>
      </c>
      <c r="N24" s="17" t="n">
        <v>45.5</v>
      </c>
      <c r="O24" s="17" t="n">
        <v>0</v>
      </c>
      <c r="P24" s="17" t="n">
        <v>26</v>
      </c>
      <c r="Q24" s="17" t="n">
        <v>0</v>
      </c>
      <c r="R24" s="17" t="n">
        <v>16</v>
      </c>
      <c r="S24" s="17" t="n">
        <v>5</v>
      </c>
      <c r="T24" s="30" t="s">
        <v>26</v>
      </c>
      <c r="U24" s="30" t="s">
        <v>26</v>
      </c>
      <c r="V24" s="31" t="s">
        <v>26</v>
      </c>
      <c r="W24" s="32" t="s">
        <v>26</v>
      </c>
    </row>
    <row r="25" customFormat="false" ht="10.2" hidden="false" customHeight="false" outlineLevel="0" collapsed="false">
      <c r="A25" s="33" t="s">
        <v>35</v>
      </c>
      <c r="B25" s="9" t="s">
        <v>49</v>
      </c>
      <c r="C25" s="22" t="n">
        <v>1863</v>
      </c>
      <c r="D25" s="22" t="n">
        <v>1505</v>
      </c>
      <c r="E25" s="22" t="n">
        <v>358</v>
      </c>
      <c r="F25" s="22" t="n">
        <v>1855</v>
      </c>
      <c r="G25" s="22" t="n">
        <v>29</v>
      </c>
      <c r="H25" s="22" t="n">
        <v>9515</v>
      </c>
      <c r="I25" s="22" t="n">
        <v>9623</v>
      </c>
      <c r="J25" s="22" t="n">
        <v>14</v>
      </c>
      <c r="K25" s="22" t="n">
        <v>0</v>
      </c>
      <c r="L25" s="22" t="n">
        <v>329</v>
      </c>
      <c r="M25" s="22" t="n">
        <v>0</v>
      </c>
      <c r="N25" s="22" t="n">
        <v>84</v>
      </c>
      <c r="O25" s="22" t="n">
        <v>0</v>
      </c>
      <c r="P25" s="22" t="n">
        <v>18</v>
      </c>
      <c r="Q25" s="22" t="n">
        <v>0</v>
      </c>
      <c r="R25" s="22" t="n">
        <v>0</v>
      </c>
      <c r="S25" s="22" t="n">
        <v>0</v>
      </c>
      <c r="T25" s="34" t="s">
        <v>26</v>
      </c>
      <c r="U25" s="34" t="s">
        <v>26</v>
      </c>
      <c r="V25" s="35" t="s">
        <v>26</v>
      </c>
      <c r="W25" s="36" t="s">
        <v>26</v>
      </c>
    </row>
    <row r="26" customFormat="false" ht="10.2" hidden="false" customHeight="false" outlineLevel="0" collapsed="false">
      <c r="A26" s="15" t="s">
        <v>21</v>
      </c>
      <c r="B26" s="16" t="s">
        <v>50</v>
      </c>
      <c r="C26" s="17" t="n">
        <v>79</v>
      </c>
      <c r="D26" s="17" t="n">
        <v>48</v>
      </c>
      <c r="E26" s="17" t="n">
        <v>31</v>
      </c>
      <c r="F26" s="17" t="n">
        <v>70</v>
      </c>
      <c r="G26" s="17" t="n">
        <v>11</v>
      </c>
      <c r="H26" s="17" t="n">
        <v>396</v>
      </c>
      <c r="I26" s="18" t="n">
        <v>420</v>
      </c>
      <c r="J26" s="17" t="n">
        <v>3</v>
      </c>
      <c r="K26" s="17" t="n">
        <v>0</v>
      </c>
      <c r="L26" s="17" t="n">
        <v>24</v>
      </c>
      <c r="M26" s="17" t="n">
        <v>13</v>
      </c>
      <c r="N26" s="17" t="n">
        <v>2</v>
      </c>
      <c r="O26" s="17" t="n">
        <v>10</v>
      </c>
      <c r="P26" s="17" t="n">
        <v>3</v>
      </c>
      <c r="Q26" s="17" t="n">
        <v>2</v>
      </c>
      <c r="R26" s="17" t="n">
        <v>0</v>
      </c>
      <c r="S26" s="17" t="n">
        <v>0</v>
      </c>
      <c r="T26" s="19" t="n">
        <v>3151314</v>
      </c>
      <c r="U26" s="19" t="n">
        <v>2947086.8</v>
      </c>
      <c r="V26" s="20" t="n">
        <f aca="false">SUM(U26/F26)/365</f>
        <v>115.345863013699</v>
      </c>
      <c r="W26" s="21" t="n">
        <v>101609.24</v>
      </c>
    </row>
    <row r="27" customFormat="false" ht="10.2" hidden="false" customHeight="false" outlineLevel="0" collapsed="false">
      <c r="A27" s="8" t="s">
        <v>30</v>
      </c>
      <c r="B27" s="9" t="s">
        <v>51</v>
      </c>
      <c r="C27" s="29" t="n">
        <v>901</v>
      </c>
      <c r="D27" s="29" t="n">
        <v>693</v>
      </c>
      <c r="E27" s="29" t="n">
        <v>208</v>
      </c>
      <c r="F27" s="29" t="n">
        <v>653.63</v>
      </c>
      <c r="G27" s="29" t="n">
        <v>0.025</v>
      </c>
      <c r="H27" s="29" t="n">
        <v>4370</v>
      </c>
      <c r="I27" s="22" t="n">
        <v>4305</v>
      </c>
      <c r="J27" s="29" t="n">
        <v>7</v>
      </c>
      <c r="K27" s="29" t="n">
        <v>0</v>
      </c>
      <c r="L27" s="29" t="n">
        <v>168</v>
      </c>
      <c r="M27" s="29" t="n">
        <v>12</v>
      </c>
      <c r="N27" s="29" t="n">
        <v>22</v>
      </c>
      <c r="O27" s="29" t="n">
        <v>13</v>
      </c>
      <c r="P27" s="29" t="n">
        <v>9</v>
      </c>
      <c r="Q27" s="29" t="n">
        <v>2</v>
      </c>
      <c r="R27" s="29" t="n">
        <v>6</v>
      </c>
      <c r="S27" s="29" t="n">
        <v>2</v>
      </c>
      <c r="T27" s="23" t="n">
        <v>17461177</v>
      </c>
      <c r="U27" s="23" t="n">
        <v>16646458.42</v>
      </c>
      <c r="V27" s="24" t="n">
        <f aca="false">SUM(U27/F27)/365</f>
        <v>69.7745443098699</v>
      </c>
      <c r="W27" s="25" t="n">
        <v>1577307.03</v>
      </c>
    </row>
    <row r="28" customFormat="false" ht="10.2" hidden="false" customHeight="false" outlineLevel="0" collapsed="false">
      <c r="A28" s="15" t="s">
        <v>32</v>
      </c>
      <c r="B28" s="37" t="s">
        <v>52</v>
      </c>
      <c r="C28" s="18" t="n">
        <v>262</v>
      </c>
      <c r="D28" s="18" t="n">
        <v>148</v>
      </c>
      <c r="E28" s="18" t="n">
        <v>114</v>
      </c>
      <c r="F28" s="18" t="n">
        <v>237.69</v>
      </c>
      <c r="G28" s="18" t="n">
        <v>8</v>
      </c>
      <c r="H28" s="18" t="n">
        <v>2330</v>
      </c>
      <c r="I28" s="18" t="n">
        <v>2394</v>
      </c>
      <c r="J28" s="18" t="n">
        <v>5</v>
      </c>
      <c r="K28" s="18" t="n">
        <v>0</v>
      </c>
      <c r="L28" s="18" t="n">
        <v>49</v>
      </c>
      <c r="M28" s="18" t="n">
        <v>14</v>
      </c>
      <c r="N28" s="18" t="n">
        <v>5</v>
      </c>
      <c r="O28" s="18" t="n">
        <v>4</v>
      </c>
      <c r="P28" s="18" t="n">
        <v>2</v>
      </c>
      <c r="Q28" s="18" t="n">
        <v>4</v>
      </c>
      <c r="R28" s="18" t="n">
        <v>0</v>
      </c>
      <c r="S28" s="18" t="n">
        <v>0</v>
      </c>
      <c r="T28" s="19" t="n">
        <v>6519521</v>
      </c>
      <c r="U28" s="19" t="n">
        <v>6068336</v>
      </c>
      <c r="V28" s="20" t="n">
        <f aca="false">SUM(U28/F28)/365</f>
        <v>69.9464768488021</v>
      </c>
      <c r="W28" s="21" t="n">
        <v>150332</v>
      </c>
    </row>
    <row r="29" customFormat="false" ht="10.2" hidden="false" customHeight="false" outlineLevel="0" collapsed="false">
      <c r="A29" s="8" t="s">
        <v>27</v>
      </c>
      <c r="B29" s="9" t="s">
        <v>53</v>
      </c>
      <c r="C29" s="22" t="n">
        <v>468</v>
      </c>
      <c r="D29" s="22" t="n">
        <v>342</v>
      </c>
      <c r="E29" s="22" t="n">
        <v>126</v>
      </c>
      <c r="F29" s="22" t="n">
        <v>400.6</v>
      </c>
      <c r="G29" s="22" t="n">
        <v>2.6</v>
      </c>
      <c r="H29" s="22" t="n">
        <v>2566</v>
      </c>
      <c r="I29" s="22" t="n">
        <v>2536</v>
      </c>
      <c r="J29" s="22" t="n">
        <v>11</v>
      </c>
      <c r="K29" s="22" t="n">
        <v>0</v>
      </c>
      <c r="L29" s="22" t="n">
        <v>103</v>
      </c>
      <c r="M29" s="22" t="n">
        <v>0</v>
      </c>
      <c r="N29" s="22" t="n">
        <v>24</v>
      </c>
      <c r="O29" s="22" t="n">
        <v>6</v>
      </c>
      <c r="P29" s="22" t="n">
        <v>8</v>
      </c>
      <c r="Q29" s="22" t="n">
        <v>2</v>
      </c>
      <c r="R29" s="22" t="n">
        <v>2</v>
      </c>
      <c r="S29" s="22" t="n">
        <v>0</v>
      </c>
      <c r="T29" s="23" t="n">
        <v>10062584</v>
      </c>
      <c r="U29" s="23" t="n">
        <v>9873337</v>
      </c>
      <c r="V29" s="24" t="n">
        <f aca="false">SUM(U29/F29)/365</f>
        <v>67.5243094262715</v>
      </c>
      <c r="W29" s="25" t="n">
        <v>1218417</v>
      </c>
    </row>
    <row r="30" customFormat="false" ht="10.2" hidden="false" customHeight="false" outlineLevel="0" collapsed="false">
      <c r="A30" s="15" t="s">
        <v>21</v>
      </c>
      <c r="B30" s="37" t="s">
        <v>54</v>
      </c>
      <c r="C30" s="17" t="n">
        <v>196</v>
      </c>
      <c r="D30" s="17" t="n">
        <v>76</v>
      </c>
      <c r="E30" s="17" t="n">
        <v>120</v>
      </c>
      <c r="F30" s="17" t="n">
        <v>71</v>
      </c>
      <c r="G30" s="17" t="n">
        <v>0</v>
      </c>
      <c r="H30" s="17" t="n">
        <v>648</v>
      </c>
      <c r="I30" s="18" t="n">
        <v>564</v>
      </c>
      <c r="J30" s="17" t="n">
        <v>3</v>
      </c>
      <c r="K30" s="17" t="n">
        <v>0</v>
      </c>
      <c r="L30" s="17" t="n">
        <v>23</v>
      </c>
      <c r="M30" s="17" t="n">
        <v>6</v>
      </c>
      <c r="N30" s="17" t="n">
        <v>2</v>
      </c>
      <c r="O30" s="17" t="n">
        <v>0</v>
      </c>
      <c r="P30" s="17" t="n">
        <v>3</v>
      </c>
      <c r="Q30" s="17" t="n">
        <v>0</v>
      </c>
      <c r="R30" s="17" t="n">
        <v>0</v>
      </c>
      <c r="S30" s="17" t="n">
        <v>0</v>
      </c>
      <c r="T30" s="19" t="n">
        <v>2551004</v>
      </c>
      <c r="U30" s="19" t="n">
        <v>2480940.57</v>
      </c>
      <c r="V30" s="20" t="n">
        <f aca="false">SUM(U30/F30)/365</f>
        <v>95.7337669303492</v>
      </c>
      <c r="W30" s="21" t="n">
        <v>183760</v>
      </c>
    </row>
    <row r="31" customFormat="false" ht="10.2" hidden="false" customHeight="false" outlineLevel="0" collapsed="false">
      <c r="A31" s="8" t="s">
        <v>21</v>
      </c>
      <c r="B31" s="28" t="s">
        <v>55</v>
      </c>
      <c r="C31" s="29" t="n">
        <v>48</v>
      </c>
      <c r="D31" s="29" t="n">
        <v>32</v>
      </c>
      <c r="E31" s="29" t="n">
        <v>16</v>
      </c>
      <c r="F31" s="29" t="n">
        <v>44</v>
      </c>
      <c r="G31" s="29" t="n">
        <v>40</v>
      </c>
      <c r="H31" s="29" t="n">
        <v>539</v>
      </c>
      <c r="I31" s="22" t="n">
        <v>574</v>
      </c>
      <c r="J31" s="29" t="n">
        <v>2</v>
      </c>
      <c r="K31" s="29" t="n">
        <v>0</v>
      </c>
      <c r="L31" s="29" t="n">
        <v>16</v>
      </c>
      <c r="M31" s="29" t="n">
        <v>7</v>
      </c>
      <c r="N31" s="29" t="n">
        <v>3</v>
      </c>
      <c r="O31" s="29" t="n">
        <v>0</v>
      </c>
      <c r="P31" s="29" t="n">
        <v>1</v>
      </c>
      <c r="Q31" s="29" t="n">
        <v>0</v>
      </c>
      <c r="R31" s="29" t="n">
        <v>0</v>
      </c>
      <c r="S31" s="29" t="n">
        <v>0</v>
      </c>
      <c r="T31" s="23" t="n">
        <v>1825360</v>
      </c>
      <c r="U31" s="23" t="n">
        <v>1828035</v>
      </c>
      <c r="V31" s="24" t="n">
        <f aca="false">SUM(U31/F31)/365</f>
        <v>113.825342465753</v>
      </c>
      <c r="W31" s="38" t="s">
        <v>26</v>
      </c>
    </row>
    <row r="32" customFormat="false" ht="10.2" hidden="false" customHeight="false" outlineLevel="0" collapsed="false">
      <c r="A32" s="15" t="s">
        <v>21</v>
      </c>
      <c r="B32" s="16" t="s">
        <v>56</v>
      </c>
      <c r="C32" s="17" t="n">
        <v>256</v>
      </c>
      <c r="D32" s="17" t="n">
        <v>216</v>
      </c>
      <c r="E32" s="17" t="n">
        <v>40</v>
      </c>
      <c r="F32" s="17" t="n">
        <v>170</v>
      </c>
      <c r="G32" s="17" t="n">
        <v>26</v>
      </c>
      <c r="H32" s="17" t="n">
        <v>1279</v>
      </c>
      <c r="I32" s="18" t="n">
        <v>1271</v>
      </c>
      <c r="J32" s="17" t="n">
        <v>7</v>
      </c>
      <c r="K32" s="17" t="n">
        <v>0</v>
      </c>
      <c r="L32" s="17" t="n">
        <v>59</v>
      </c>
      <c r="M32" s="17" t="n">
        <v>9</v>
      </c>
      <c r="N32" s="17" t="n">
        <v>4</v>
      </c>
      <c r="O32" s="17" t="n">
        <v>8</v>
      </c>
      <c r="P32" s="17" t="n">
        <v>4</v>
      </c>
      <c r="Q32" s="17" t="n">
        <v>1</v>
      </c>
      <c r="R32" s="17" t="n">
        <v>0</v>
      </c>
      <c r="S32" s="17" t="n">
        <v>0</v>
      </c>
      <c r="T32" s="19" t="n">
        <v>6989273</v>
      </c>
      <c r="U32" s="19" t="n">
        <v>7074144.37</v>
      </c>
      <c r="V32" s="20" t="n">
        <f aca="false">SUM(U32/F32)/365</f>
        <v>114.007161482675</v>
      </c>
      <c r="W32" s="21" t="n">
        <v>550110.93</v>
      </c>
    </row>
    <row r="33" customFormat="false" ht="10.2" hidden="false" customHeight="false" outlineLevel="0" collapsed="false">
      <c r="A33" s="8" t="s">
        <v>21</v>
      </c>
      <c r="B33" s="28" t="s">
        <v>57</v>
      </c>
      <c r="C33" s="29" t="n">
        <v>158</v>
      </c>
      <c r="D33" s="29" t="n">
        <v>66</v>
      </c>
      <c r="E33" s="29" t="n">
        <v>92</v>
      </c>
      <c r="F33" s="29" t="n">
        <v>127.9</v>
      </c>
      <c r="G33" s="29" t="n">
        <v>22.38</v>
      </c>
      <c r="H33" s="29" t="n">
        <v>843</v>
      </c>
      <c r="I33" s="22" t="n">
        <v>805</v>
      </c>
      <c r="J33" s="29" t="n">
        <v>4</v>
      </c>
      <c r="K33" s="29" t="n">
        <v>3</v>
      </c>
      <c r="L33" s="29" t="n">
        <v>28</v>
      </c>
      <c r="M33" s="29" t="n">
        <v>15</v>
      </c>
      <c r="N33" s="29" t="n">
        <v>3</v>
      </c>
      <c r="O33" s="29" t="n">
        <v>10</v>
      </c>
      <c r="P33" s="29" t="n">
        <v>3</v>
      </c>
      <c r="Q33" s="29" t="n">
        <v>3</v>
      </c>
      <c r="R33" s="29" t="n">
        <v>0</v>
      </c>
      <c r="S33" s="29" t="n">
        <v>0</v>
      </c>
      <c r="T33" s="23" t="n">
        <v>2789592</v>
      </c>
      <c r="U33" s="23" t="n">
        <v>2725572.42</v>
      </c>
      <c r="V33" s="24" t="n">
        <f aca="false">SUM(U33/F33)/365</f>
        <v>58.3840633200167</v>
      </c>
      <c r="W33" s="25" t="n">
        <v>258582.73</v>
      </c>
    </row>
    <row r="34" customFormat="false" ht="10.2" hidden="false" customHeight="false" outlineLevel="0" collapsed="false">
      <c r="A34" s="39" t="s">
        <v>30</v>
      </c>
      <c r="B34" s="40" t="s">
        <v>58</v>
      </c>
      <c r="C34" s="41" t="n">
        <v>1183</v>
      </c>
      <c r="D34" s="41" t="n">
        <v>895</v>
      </c>
      <c r="E34" s="41" t="n">
        <v>288</v>
      </c>
      <c r="F34" s="41" t="n">
        <v>890</v>
      </c>
      <c r="G34" s="41" t="n">
        <v>191</v>
      </c>
      <c r="H34" s="41" t="n">
        <v>4954</v>
      </c>
      <c r="I34" s="41" t="n">
        <v>4988</v>
      </c>
      <c r="J34" s="41" t="n">
        <v>2</v>
      </c>
      <c r="K34" s="41" t="n">
        <v>0</v>
      </c>
      <c r="L34" s="41" t="n">
        <v>196</v>
      </c>
      <c r="M34" s="41" t="n">
        <v>0</v>
      </c>
      <c r="N34" s="41" t="n">
        <v>22</v>
      </c>
      <c r="O34" s="41" t="n">
        <v>8</v>
      </c>
      <c r="P34" s="41" t="n">
        <v>10</v>
      </c>
      <c r="Q34" s="41" t="n">
        <v>0</v>
      </c>
      <c r="R34" s="41" t="n">
        <v>0</v>
      </c>
      <c r="S34" s="41" t="n">
        <v>0</v>
      </c>
      <c r="T34" s="19" t="n">
        <v>23828086</v>
      </c>
      <c r="U34" s="19" t="n">
        <v>23589805</v>
      </c>
      <c r="V34" s="20" t="n">
        <f aca="false">SUM(U34/F34)/365</f>
        <v>72.6175311682315</v>
      </c>
      <c r="W34" s="21" t="n">
        <v>5888944.73</v>
      </c>
    </row>
    <row r="35" customFormat="false" ht="10.2" hidden="false" customHeight="false" outlineLevel="0" collapsed="false">
      <c r="A35" s="8" t="s">
        <v>30</v>
      </c>
      <c r="B35" s="28" t="s">
        <v>59</v>
      </c>
      <c r="C35" s="29" t="n">
        <v>1102</v>
      </c>
      <c r="D35" s="29" t="n">
        <v>916</v>
      </c>
      <c r="E35" s="29" t="n">
        <v>186</v>
      </c>
      <c r="F35" s="29" t="n">
        <v>960</v>
      </c>
      <c r="G35" s="29" t="n">
        <v>19</v>
      </c>
      <c r="H35" s="29" t="n">
        <v>5454</v>
      </c>
      <c r="I35" s="22" t="n">
        <v>5439</v>
      </c>
      <c r="J35" s="29" t="n">
        <v>18</v>
      </c>
      <c r="K35" s="29" t="n">
        <v>7</v>
      </c>
      <c r="L35" s="29" t="n">
        <v>228</v>
      </c>
      <c r="M35" s="29" t="n">
        <v>0</v>
      </c>
      <c r="N35" s="29" t="n">
        <v>62</v>
      </c>
      <c r="O35" s="29" t="n">
        <v>0</v>
      </c>
      <c r="P35" s="29" t="n">
        <v>16</v>
      </c>
      <c r="Q35" s="29" t="n">
        <v>0</v>
      </c>
      <c r="R35" s="29" t="n">
        <v>12</v>
      </c>
      <c r="S35" s="29" t="n">
        <v>19</v>
      </c>
      <c r="T35" s="23" t="n">
        <v>24866143.04</v>
      </c>
      <c r="U35" s="23" t="n">
        <v>25027980.41</v>
      </c>
      <c r="V35" s="24" t="n">
        <f aca="false">SUM(U35/F35)/365</f>
        <v>71.4268847317352</v>
      </c>
      <c r="W35" s="25" t="n">
        <v>1259907.07</v>
      </c>
    </row>
    <row r="36" customFormat="false" ht="10.2" hidden="false" customHeight="false" outlineLevel="0" collapsed="false">
      <c r="A36" s="39" t="s">
        <v>32</v>
      </c>
      <c r="B36" s="42" t="s">
        <v>60</v>
      </c>
      <c r="C36" s="43" t="n">
        <v>282</v>
      </c>
      <c r="D36" s="43" t="n">
        <v>192</v>
      </c>
      <c r="E36" s="43" t="n">
        <v>90</v>
      </c>
      <c r="F36" s="43" t="n">
        <v>243</v>
      </c>
      <c r="G36" s="43" t="n">
        <v>7</v>
      </c>
      <c r="H36" s="43" t="n">
        <v>1540</v>
      </c>
      <c r="I36" s="41" t="n">
        <v>1566</v>
      </c>
      <c r="J36" s="43" t="n">
        <v>8</v>
      </c>
      <c r="K36" s="43" t="n">
        <v>0</v>
      </c>
      <c r="L36" s="43" t="n">
        <v>47</v>
      </c>
      <c r="M36" s="43" t="n">
        <v>10</v>
      </c>
      <c r="N36" s="43" t="n">
        <v>6</v>
      </c>
      <c r="O36" s="43" t="n">
        <v>3</v>
      </c>
      <c r="P36" s="43" t="n">
        <v>6</v>
      </c>
      <c r="Q36" s="43" t="n">
        <v>0</v>
      </c>
      <c r="R36" s="43" t="n">
        <v>0</v>
      </c>
      <c r="S36" s="43" t="n">
        <v>0</v>
      </c>
      <c r="T36" s="19" t="n">
        <v>6313215</v>
      </c>
      <c r="U36" s="19" t="n">
        <v>6240589.89</v>
      </c>
      <c r="V36" s="20" t="n">
        <f aca="false">SUM(U36/F36)/365</f>
        <v>70.3601092508033</v>
      </c>
      <c r="W36" s="21" t="n">
        <v>831854.14</v>
      </c>
    </row>
    <row r="37" customFormat="false" ht="10.2" hidden="false" customHeight="false" outlineLevel="0" collapsed="false">
      <c r="A37" s="8" t="s">
        <v>32</v>
      </c>
      <c r="B37" s="28" t="s">
        <v>61</v>
      </c>
      <c r="C37" s="29" t="n">
        <v>645</v>
      </c>
      <c r="D37" s="29" t="n">
        <v>211</v>
      </c>
      <c r="E37" s="29" t="n">
        <v>434</v>
      </c>
      <c r="F37" s="29" t="n">
        <v>548.12</v>
      </c>
      <c r="G37" s="29" t="n">
        <v>3.28</v>
      </c>
      <c r="H37" s="29" t="n">
        <v>3115</v>
      </c>
      <c r="I37" s="22" t="n">
        <v>3142</v>
      </c>
      <c r="J37" s="29" t="n">
        <v>10</v>
      </c>
      <c r="K37" s="29" t="n">
        <v>0</v>
      </c>
      <c r="L37" s="29" t="n">
        <v>77</v>
      </c>
      <c r="M37" s="29" t="n">
        <v>15</v>
      </c>
      <c r="N37" s="29" t="n">
        <v>9</v>
      </c>
      <c r="O37" s="29" t="n">
        <v>14</v>
      </c>
      <c r="P37" s="29" t="n">
        <v>4</v>
      </c>
      <c r="Q37" s="29" t="n">
        <v>0</v>
      </c>
      <c r="R37" s="29" t="n">
        <v>3</v>
      </c>
      <c r="S37" s="29" t="n">
        <v>0</v>
      </c>
      <c r="T37" s="23" t="n">
        <v>8726342</v>
      </c>
      <c r="U37" s="23" t="n">
        <v>8789152.99</v>
      </c>
      <c r="V37" s="24" t="n">
        <f aca="false">SUM(U37/F37)/365</f>
        <v>43.9317507215198</v>
      </c>
      <c r="W37" s="25" t="n">
        <v>772689.86</v>
      </c>
    </row>
    <row r="38" customFormat="false" ht="10.2" hidden="false" customHeight="false" outlineLevel="0" collapsed="false">
      <c r="A38" s="39" t="s">
        <v>30</v>
      </c>
      <c r="B38" s="42" t="s">
        <v>62</v>
      </c>
      <c r="C38" s="41" t="n">
        <v>1270</v>
      </c>
      <c r="D38" s="41" t="n">
        <v>1186</v>
      </c>
      <c r="E38" s="41" t="n">
        <v>84</v>
      </c>
      <c r="F38" s="43" t="n">
        <v>1023</v>
      </c>
      <c r="G38" s="43" t="n">
        <v>14</v>
      </c>
      <c r="H38" s="43" t="n">
        <v>5894</v>
      </c>
      <c r="I38" s="41" t="n">
        <v>6031</v>
      </c>
      <c r="J38" s="43" t="n">
        <v>23</v>
      </c>
      <c r="K38" s="43" t="n">
        <v>8</v>
      </c>
      <c r="L38" s="43" t="n">
        <v>217</v>
      </c>
      <c r="M38" s="43" t="n">
        <v>0</v>
      </c>
      <c r="N38" s="43" t="n">
        <v>43</v>
      </c>
      <c r="O38" s="43" t="n">
        <v>14</v>
      </c>
      <c r="P38" s="43" t="n">
        <v>22</v>
      </c>
      <c r="Q38" s="43" t="n">
        <v>1</v>
      </c>
      <c r="R38" s="43" t="n">
        <v>0</v>
      </c>
      <c r="S38" s="43" t="n">
        <v>0</v>
      </c>
      <c r="T38" s="19" t="n">
        <v>27177317</v>
      </c>
      <c r="U38" s="19" t="n">
        <v>26345931</v>
      </c>
      <c r="V38" s="20" t="n">
        <v>69.61</v>
      </c>
      <c r="W38" s="21" t="n">
        <v>2820978</v>
      </c>
    </row>
    <row r="39" customFormat="false" ht="10.2" hidden="false" customHeight="false" outlineLevel="0" collapsed="false">
      <c r="A39" s="8" t="s">
        <v>30</v>
      </c>
      <c r="B39" s="28" t="s">
        <v>63</v>
      </c>
      <c r="C39" s="29" t="n">
        <v>778</v>
      </c>
      <c r="D39" s="29" t="n">
        <v>480</v>
      </c>
      <c r="E39" s="29" t="n">
        <v>298</v>
      </c>
      <c r="F39" s="29" t="n">
        <v>692.76</v>
      </c>
      <c r="G39" s="29" t="n">
        <v>52.15</v>
      </c>
      <c r="H39" s="29" t="n">
        <v>4881</v>
      </c>
      <c r="I39" s="22" t="n">
        <v>4193</v>
      </c>
      <c r="J39" s="29" t="n">
        <v>9</v>
      </c>
      <c r="K39" s="29" t="n">
        <v>0</v>
      </c>
      <c r="L39" s="29" t="n">
        <v>276</v>
      </c>
      <c r="M39" s="29" t="n">
        <v>0</v>
      </c>
      <c r="N39" s="29" t="n">
        <v>22</v>
      </c>
      <c r="O39" s="29" t="n">
        <v>6</v>
      </c>
      <c r="P39" s="29" t="n">
        <v>8</v>
      </c>
      <c r="Q39" s="29" t="n">
        <v>0</v>
      </c>
      <c r="R39" s="29" t="n">
        <v>0</v>
      </c>
      <c r="S39" s="29" t="n">
        <v>0</v>
      </c>
      <c r="T39" s="23" t="n">
        <v>31319644</v>
      </c>
      <c r="U39" s="23" t="n">
        <v>30328932</v>
      </c>
      <c r="V39" s="24" t="n">
        <f aca="false">SUM(U39/F39)/365</f>
        <v>119.94480683579</v>
      </c>
      <c r="W39" s="25" t="n">
        <v>736001</v>
      </c>
    </row>
    <row r="40" customFormat="false" ht="10.2" hidden="false" customHeight="false" outlineLevel="0" collapsed="false">
      <c r="A40" s="39" t="s">
        <v>32</v>
      </c>
      <c r="B40" s="42" t="s">
        <v>64</v>
      </c>
      <c r="C40" s="43" t="n">
        <v>393</v>
      </c>
      <c r="D40" s="43" t="n">
        <v>192</v>
      </c>
      <c r="E40" s="43" t="n">
        <v>201</v>
      </c>
      <c r="F40" s="43" t="n">
        <v>382.74</v>
      </c>
      <c r="G40" s="43" t="n">
        <v>105.99</v>
      </c>
      <c r="H40" s="43" t="n">
        <v>2651</v>
      </c>
      <c r="I40" s="41" t="n">
        <v>2614</v>
      </c>
      <c r="J40" s="43" t="n">
        <v>8</v>
      </c>
      <c r="K40" s="43" t="n">
        <v>0</v>
      </c>
      <c r="L40" s="43" t="n">
        <v>61</v>
      </c>
      <c r="M40" s="43" t="n">
        <v>0</v>
      </c>
      <c r="N40" s="43" t="n">
        <v>13</v>
      </c>
      <c r="O40" s="43" t="n">
        <v>10</v>
      </c>
      <c r="P40" s="43" t="n">
        <v>7</v>
      </c>
      <c r="Q40" s="43" t="n">
        <v>1</v>
      </c>
      <c r="R40" s="43" t="n">
        <v>35</v>
      </c>
      <c r="S40" s="43" t="n">
        <v>5</v>
      </c>
      <c r="T40" s="19" t="n">
        <v>11254178</v>
      </c>
      <c r="U40" s="19" t="n">
        <v>11050104</v>
      </c>
      <c r="V40" s="20" t="n">
        <f aca="false">SUM(U40/F40)/365</f>
        <v>79.0987551190014</v>
      </c>
      <c r="W40" s="21" t="n">
        <v>768045</v>
      </c>
    </row>
    <row r="41" customFormat="false" ht="10.2" hidden="false" customHeight="false" outlineLevel="0" collapsed="false">
      <c r="A41" s="8" t="s">
        <v>21</v>
      </c>
      <c r="B41" s="28" t="s">
        <v>65</v>
      </c>
      <c r="C41" s="29" t="n">
        <v>111</v>
      </c>
      <c r="D41" s="29" t="n">
        <v>111</v>
      </c>
      <c r="E41" s="29" t="n">
        <v>0</v>
      </c>
      <c r="F41" s="29" t="n">
        <v>73</v>
      </c>
      <c r="G41" s="29" t="n">
        <v>0</v>
      </c>
      <c r="H41" s="29" t="n">
        <v>632</v>
      </c>
      <c r="I41" s="22" t="n">
        <v>641</v>
      </c>
      <c r="J41" s="29" t="n">
        <v>4</v>
      </c>
      <c r="K41" s="29" t="n">
        <v>0</v>
      </c>
      <c r="L41" s="29" t="n">
        <v>18</v>
      </c>
      <c r="M41" s="29" t="n">
        <v>9</v>
      </c>
      <c r="N41" s="29" t="n">
        <v>2</v>
      </c>
      <c r="O41" s="29" t="n">
        <v>1</v>
      </c>
      <c r="P41" s="29" t="n">
        <v>2</v>
      </c>
      <c r="Q41" s="29" t="n">
        <v>2</v>
      </c>
      <c r="R41" s="29" t="n">
        <v>0</v>
      </c>
      <c r="S41" s="29" t="n">
        <v>0</v>
      </c>
      <c r="T41" s="23" t="n">
        <v>2589391.61</v>
      </c>
      <c r="U41" s="23" t="n">
        <v>2347721.97</v>
      </c>
      <c r="V41" s="24" t="n">
        <f aca="false">SUM(U41/F41)/365</f>
        <v>88.1111641959092</v>
      </c>
      <c r="W41" s="25" t="n">
        <v>223723.05</v>
      </c>
    </row>
    <row r="42" customFormat="false" ht="10.2" hidden="false" customHeight="false" outlineLevel="0" collapsed="false">
      <c r="A42" s="39" t="s">
        <v>32</v>
      </c>
      <c r="B42" s="40" t="s">
        <v>66</v>
      </c>
      <c r="C42" s="43" t="n">
        <v>310</v>
      </c>
      <c r="D42" s="43" t="n">
        <v>310</v>
      </c>
      <c r="E42" s="43" t="n">
        <v>0</v>
      </c>
      <c r="F42" s="43" t="n">
        <v>273.24</v>
      </c>
      <c r="G42" s="43" t="n">
        <v>7.14</v>
      </c>
      <c r="H42" s="43" t="n">
        <v>1919</v>
      </c>
      <c r="I42" s="41" t="n">
        <v>1930</v>
      </c>
      <c r="J42" s="43" t="n">
        <v>8</v>
      </c>
      <c r="K42" s="43" t="n">
        <v>0</v>
      </c>
      <c r="L42" s="43" t="n">
        <v>77</v>
      </c>
      <c r="M42" s="43" t="n">
        <v>7</v>
      </c>
      <c r="N42" s="43" t="n">
        <v>8</v>
      </c>
      <c r="O42" s="43" t="n">
        <v>7</v>
      </c>
      <c r="P42" s="43" t="n">
        <v>9</v>
      </c>
      <c r="Q42" s="43" t="n">
        <v>0</v>
      </c>
      <c r="R42" s="43" t="n">
        <v>0</v>
      </c>
      <c r="S42" s="43" t="n">
        <v>0</v>
      </c>
      <c r="T42" s="19" t="n">
        <v>7948870</v>
      </c>
      <c r="U42" s="19" t="n">
        <v>7369863</v>
      </c>
      <c r="V42" s="20" t="n">
        <f aca="false">SUM(U42/F42)/365</f>
        <v>73.8962285150492</v>
      </c>
      <c r="W42" s="21" t="n">
        <v>108123.47</v>
      </c>
    </row>
    <row r="43" customFormat="false" ht="10.2" hidden="false" customHeight="false" outlineLevel="0" collapsed="false">
      <c r="A43" s="8" t="s">
        <v>21</v>
      </c>
      <c r="B43" s="28" t="s">
        <v>67</v>
      </c>
      <c r="C43" s="29" t="n">
        <v>198</v>
      </c>
      <c r="D43" s="29" t="n">
        <v>94</v>
      </c>
      <c r="E43" s="29" t="n">
        <v>104</v>
      </c>
      <c r="F43" s="29" t="n">
        <v>151</v>
      </c>
      <c r="G43" s="29" t="n">
        <v>0.5</v>
      </c>
      <c r="H43" s="29" t="n">
        <v>1432</v>
      </c>
      <c r="I43" s="22" t="n">
        <v>1424</v>
      </c>
      <c r="J43" s="29" t="n">
        <v>3</v>
      </c>
      <c r="K43" s="29" t="n">
        <v>0</v>
      </c>
      <c r="L43" s="29" t="n">
        <v>34</v>
      </c>
      <c r="M43" s="29" t="n">
        <v>13</v>
      </c>
      <c r="N43" s="29" t="n">
        <v>4</v>
      </c>
      <c r="O43" s="29" t="n">
        <v>0</v>
      </c>
      <c r="P43" s="29" t="n">
        <v>3</v>
      </c>
      <c r="Q43" s="29" t="n">
        <v>0</v>
      </c>
      <c r="R43" s="29" t="n">
        <v>0</v>
      </c>
      <c r="S43" s="29" t="n">
        <v>0</v>
      </c>
      <c r="T43" s="23" t="n">
        <v>3854957</v>
      </c>
      <c r="U43" s="23" t="n">
        <v>3590750</v>
      </c>
      <c r="V43" s="24" t="n">
        <f aca="false">SUM(U43/F43)/365</f>
        <v>65.1501406150776</v>
      </c>
      <c r="W43" s="25" t="n">
        <v>1176721</v>
      </c>
    </row>
    <row r="44" customFormat="false" ht="10.2" hidden="false" customHeight="false" outlineLevel="0" collapsed="false">
      <c r="A44" s="39" t="s">
        <v>27</v>
      </c>
      <c r="B44" s="42" t="s">
        <v>68</v>
      </c>
      <c r="C44" s="43" t="n">
        <v>409</v>
      </c>
      <c r="D44" s="43" t="n">
        <v>289</v>
      </c>
      <c r="E44" s="43" t="n">
        <v>120</v>
      </c>
      <c r="F44" s="43" t="n">
        <v>323.55</v>
      </c>
      <c r="G44" s="43" t="n">
        <v>9.1</v>
      </c>
      <c r="H44" s="43" t="n">
        <v>2682</v>
      </c>
      <c r="I44" s="41" t="n">
        <v>2653</v>
      </c>
      <c r="J44" s="43" t="n">
        <v>7</v>
      </c>
      <c r="K44" s="43" t="n">
        <v>0</v>
      </c>
      <c r="L44" s="43" t="n">
        <v>111</v>
      </c>
      <c r="M44" s="43" t="n">
        <v>0</v>
      </c>
      <c r="N44" s="43" t="n">
        <v>13</v>
      </c>
      <c r="O44" s="43" t="n">
        <v>11</v>
      </c>
      <c r="P44" s="43" t="n">
        <v>10</v>
      </c>
      <c r="Q44" s="43" t="n">
        <v>0</v>
      </c>
      <c r="R44" s="43" t="n">
        <v>0</v>
      </c>
      <c r="S44" s="43" t="n">
        <v>0</v>
      </c>
      <c r="T44" s="19" t="n">
        <v>14303705</v>
      </c>
      <c r="U44" s="19" t="n">
        <v>14447830</v>
      </c>
      <c r="V44" s="20" t="n">
        <f aca="false">SUM(U44/F44)/365</f>
        <v>122.339965663455</v>
      </c>
      <c r="W44" s="21" t="n">
        <v>264182</v>
      </c>
    </row>
    <row r="45" customFormat="false" ht="10.2" hidden="false" customHeight="false" outlineLevel="0" collapsed="false">
      <c r="A45" s="8" t="s">
        <v>35</v>
      </c>
      <c r="B45" s="28" t="s">
        <v>69</v>
      </c>
      <c r="C45" s="29" t="n">
        <v>2080</v>
      </c>
      <c r="D45" s="29" t="n">
        <v>1210</v>
      </c>
      <c r="E45" s="29" t="n">
        <v>870</v>
      </c>
      <c r="F45" s="29" t="n">
        <v>1997.6</v>
      </c>
      <c r="G45" s="29" t="n">
        <v>15.6</v>
      </c>
      <c r="H45" s="29" t="n">
        <v>10561</v>
      </c>
      <c r="I45" s="22" t="n">
        <v>10498</v>
      </c>
      <c r="J45" s="29" t="n">
        <v>19</v>
      </c>
      <c r="K45" s="29" t="n">
        <v>0</v>
      </c>
      <c r="L45" s="29" t="n">
        <v>275</v>
      </c>
      <c r="M45" s="29" t="n">
        <v>0</v>
      </c>
      <c r="N45" s="29" t="n">
        <v>86</v>
      </c>
      <c r="O45" s="29" t="n">
        <v>0</v>
      </c>
      <c r="P45" s="29" t="n">
        <v>28</v>
      </c>
      <c r="Q45" s="29" t="n">
        <v>0</v>
      </c>
      <c r="R45" s="29" t="n">
        <v>8</v>
      </c>
      <c r="S45" s="29" t="n">
        <v>0</v>
      </c>
      <c r="T45" s="23" t="n">
        <v>32591071</v>
      </c>
      <c r="U45" s="23" t="n">
        <v>36364303</v>
      </c>
      <c r="V45" s="24" t="n">
        <f aca="false">SUM(U45/F45)/365</f>
        <v>49.8739624535744</v>
      </c>
      <c r="W45" s="25" t="n">
        <v>3055683</v>
      </c>
    </row>
    <row r="46" customFormat="false" ht="10.2" hidden="false" customHeight="false" outlineLevel="0" collapsed="false">
      <c r="A46" s="39" t="s">
        <v>70</v>
      </c>
      <c r="B46" s="42" t="s">
        <v>71</v>
      </c>
      <c r="C46" s="43" t="n">
        <v>46</v>
      </c>
      <c r="D46" s="43" t="n">
        <v>26</v>
      </c>
      <c r="E46" s="43" t="n">
        <v>20</v>
      </c>
      <c r="F46" s="43" t="n">
        <v>31</v>
      </c>
      <c r="G46" s="43" t="n">
        <v>6</v>
      </c>
      <c r="H46" s="43" t="n">
        <v>320</v>
      </c>
      <c r="I46" s="41" t="n">
        <v>333</v>
      </c>
      <c r="J46" s="43" t="n">
        <v>1</v>
      </c>
      <c r="K46" s="43" t="n">
        <v>1</v>
      </c>
      <c r="L46" s="43" t="n">
        <v>11</v>
      </c>
      <c r="M46" s="43" t="n">
        <v>4</v>
      </c>
      <c r="N46" s="43" t="n">
        <v>0</v>
      </c>
      <c r="O46" s="43" t="n">
        <v>3</v>
      </c>
      <c r="P46" s="41" t="n">
        <v>1</v>
      </c>
      <c r="Q46" s="43" t="n">
        <v>1</v>
      </c>
      <c r="R46" s="43" t="n">
        <v>0</v>
      </c>
      <c r="S46" s="43" t="n">
        <v>0</v>
      </c>
      <c r="T46" s="19" t="n">
        <v>1028315.89</v>
      </c>
      <c r="U46" s="19" t="n">
        <v>1028315.89</v>
      </c>
      <c r="V46" s="20" t="n">
        <f aca="false">SUM(U46/F46)/365</f>
        <v>90.8807680070703</v>
      </c>
      <c r="W46" s="21" t="n">
        <v>123268.98</v>
      </c>
    </row>
    <row r="47" customFormat="false" ht="10.2" hidden="false" customHeight="false" outlineLevel="0" collapsed="false">
      <c r="A47" s="8" t="s">
        <v>30</v>
      </c>
      <c r="B47" s="28" t="s">
        <v>72</v>
      </c>
      <c r="C47" s="29" t="n">
        <v>1053</v>
      </c>
      <c r="D47" s="29" t="n">
        <v>664</v>
      </c>
      <c r="E47" s="29" t="n">
        <v>389</v>
      </c>
      <c r="F47" s="29" t="n">
        <v>661.6</v>
      </c>
      <c r="G47" s="29" t="n">
        <v>39.6</v>
      </c>
      <c r="H47" s="29" t="n">
        <v>3956</v>
      </c>
      <c r="I47" s="22" t="n">
        <v>4060</v>
      </c>
      <c r="J47" s="29" t="n">
        <v>19</v>
      </c>
      <c r="K47" s="29" t="n">
        <v>2</v>
      </c>
      <c r="L47" s="29" t="n">
        <v>210</v>
      </c>
      <c r="M47" s="29" t="n">
        <v>0</v>
      </c>
      <c r="N47" s="29" t="n">
        <v>20</v>
      </c>
      <c r="O47" s="29" t="n">
        <v>15</v>
      </c>
      <c r="P47" s="29" t="n">
        <v>12</v>
      </c>
      <c r="Q47" s="29" t="n">
        <v>0</v>
      </c>
      <c r="R47" s="29" t="n">
        <v>23</v>
      </c>
      <c r="S47" s="29" t="n">
        <v>4</v>
      </c>
      <c r="T47" s="23" t="n">
        <v>29073300</v>
      </c>
      <c r="U47" s="23" t="n">
        <v>26026604.41</v>
      </c>
      <c r="V47" s="24" t="n">
        <f aca="false">SUM(U47/F47)/365</f>
        <v>107.777759230425</v>
      </c>
      <c r="W47" s="25" t="n">
        <v>1555400</v>
      </c>
    </row>
    <row r="48" customFormat="false" ht="10.2" hidden="false" customHeight="false" outlineLevel="0" collapsed="false">
      <c r="A48" s="39" t="s">
        <v>32</v>
      </c>
      <c r="B48" s="42" t="s">
        <v>73</v>
      </c>
      <c r="C48" s="41" t="s">
        <v>74</v>
      </c>
      <c r="D48" s="41" t="s">
        <v>74</v>
      </c>
      <c r="E48" s="41" t="s">
        <v>74</v>
      </c>
      <c r="F48" s="43" t="n">
        <v>127.33</v>
      </c>
      <c r="G48" s="43" t="n">
        <v>16</v>
      </c>
      <c r="H48" s="43" t="n">
        <v>825</v>
      </c>
      <c r="I48" s="41" t="n">
        <v>888</v>
      </c>
      <c r="J48" s="43" t="n">
        <v>6</v>
      </c>
      <c r="K48" s="43" t="n">
        <v>0</v>
      </c>
      <c r="L48" s="43" t="n">
        <v>24</v>
      </c>
      <c r="M48" s="43" t="n">
        <v>17</v>
      </c>
      <c r="N48" s="43" t="n">
        <v>0</v>
      </c>
      <c r="O48" s="43" t="n">
        <v>1</v>
      </c>
      <c r="P48" s="43" t="n">
        <v>0</v>
      </c>
      <c r="Q48" s="43" t="n">
        <v>0</v>
      </c>
      <c r="R48" s="43" t="n">
        <v>0</v>
      </c>
      <c r="S48" s="43" t="n">
        <v>0</v>
      </c>
      <c r="T48" s="19" t="n">
        <v>4141475</v>
      </c>
      <c r="U48" s="19" t="n">
        <v>5504955</v>
      </c>
      <c r="V48" s="20" t="n">
        <f aca="false">SUM(U48/F48)/365</f>
        <v>118.448664832724</v>
      </c>
      <c r="W48" s="21" t="n">
        <v>20000.63</v>
      </c>
    </row>
    <row r="49" customFormat="false" ht="10.2" hidden="false" customHeight="false" outlineLevel="0" collapsed="false">
      <c r="A49" s="8" t="s">
        <v>21</v>
      </c>
      <c r="B49" s="28" t="s">
        <v>75</v>
      </c>
      <c r="C49" s="29" t="n">
        <v>135</v>
      </c>
      <c r="D49" s="29" t="n">
        <v>103</v>
      </c>
      <c r="E49" s="29" t="n">
        <v>32</v>
      </c>
      <c r="F49" s="29" t="n">
        <v>119</v>
      </c>
      <c r="G49" s="29" t="n">
        <v>11</v>
      </c>
      <c r="H49" s="29" t="n">
        <v>612</v>
      </c>
      <c r="I49" s="22" t="n">
        <v>619</v>
      </c>
      <c r="J49" s="29" t="n">
        <v>4</v>
      </c>
      <c r="K49" s="29" t="n">
        <v>0</v>
      </c>
      <c r="L49" s="29" t="n">
        <v>29</v>
      </c>
      <c r="M49" s="29" t="n">
        <v>10</v>
      </c>
      <c r="N49" s="29" t="n">
        <v>2</v>
      </c>
      <c r="O49" s="29" t="n">
        <v>10</v>
      </c>
      <c r="P49" s="29" t="n">
        <v>3</v>
      </c>
      <c r="Q49" s="29" t="n">
        <v>7</v>
      </c>
      <c r="R49" s="29" t="n">
        <v>0</v>
      </c>
      <c r="S49" s="29" t="n">
        <v>0</v>
      </c>
      <c r="T49" s="23" t="n">
        <v>4351600</v>
      </c>
      <c r="U49" s="23" t="n">
        <v>4400359.56</v>
      </c>
      <c r="V49" s="24" t="n">
        <f aca="false">SUM(U49/F49)/365</f>
        <v>101.309072407045</v>
      </c>
      <c r="W49" s="25" t="n">
        <v>1600000</v>
      </c>
    </row>
    <row r="50" customFormat="false" ht="10.2" hidden="false" customHeight="true" outlineLevel="0" collapsed="false">
      <c r="A50" s="39" t="s">
        <v>76</v>
      </c>
      <c r="B50" s="42" t="s">
        <v>77</v>
      </c>
      <c r="C50" s="43" t="n">
        <v>1677</v>
      </c>
      <c r="D50" s="43" t="n">
        <v>344</v>
      </c>
      <c r="E50" s="43" t="n">
        <v>1333</v>
      </c>
      <c r="F50" s="43" t="n">
        <v>1155</v>
      </c>
      <c r="G50" s="43" t="n">
        <v>0</v>
      </c>
      <c r="H50" s="43" t="n">
        <v>9</v>
      </c>
      <c r="I50" s="41" t="n">
        <v>6064</v>
      </c>
      <c r="J50" s="43" t="n">
        <v>6</v>
      </c>
      <c r="K50" s="43" t="n">
        <v>0</v>
      </c>
      <c r="L50" s="43" t="n">
        <v>285</v>
      </c>
      <c r="M50" s="43" t="n">
        <v>0</v>
      </c>
      <c r="N50" s="43" t="n">
        <v>54</v>
      </c>
      <c r="O50" s="43" t="n">
        <v>35</v>
      </c>
      <c r="P50" s="43" t="n">
        <v>20</v>
      </c>
      <c r="Q50" s="43" t="n">
        <v>1</v>
      </c>
      <c r="R50" s="43" t="n">
        <v>0</v>
      </c>
      <c r="S50" s="43" t="n">
        <v>0</v>
      </c>
      <c r="T50" s="19" t="n">
        <v>240801814</v>
      </c>
      <c r="U50" s="23" t="n">
        <v>249137162</v>
      </c>
      <c r="V50" s="19" t="n">
        <v>91.48</v>
      </c>
      <c r="W50" s="25" t="s">
        <v>78</v>
      </c>
    </row>
    <row r="51" customFormat="false" ht="10.2" hidden="false" customHeight="false" outlineLevel="0" collapsed="false">
      <c r="A51" s="8" t="s">
        <v>76</v>
      </c>
      <c r="B51" s="28" t="s">
        <v>79</v>
      </c>
      <c r="C51" s="29" t="n">
        <v>1703</v>
      </c>
      <c r="D51" s="29" t="n">
        <v>1617</v>
      </c>
      <c r="E51" s="29" t="n">
        <v>86</v>
      </c>
      <c r="F51" s="29" t="n">
        <v>1450</v>
      </c>
      <c r="G51" s="29" t="n">
        <v>0</v>
      </c>
      <c r="H51" s="29" t="n">
        <v>9</v>
      </c>
      <c r="I51" s="22" t="n">
        <v>4993</v>
      </c>
      <c r="J51" s="29" t="n">
        <v>5</v>
      </c>
      <c r="K51" s="29" t="n">
        <v>0</v>
      </c>
      <c r="L51" s="29" t="n">
        <v>258</v>
      </c>
      <c r="M51" s="29" t="n">
        <v>0</v>
      </c>
      <c r="N51" s="29" t="n">
        <v>106</v>
      </c>
      <c r="O51" s="29" t="n">
        <v>64</v>
      </c>
      <c r="P51" s="29" t="n">
        <v>22</v>
      </c>
      <c r="Q51" s="29" t="n">
        <v>0</v>
      </c>
      <c r="R51" s="29" t="n">
        <v>0</v>
      </c>
      <c r="S51" s="29" t="n">
        <v>0</v>
      </c>
      <c r="T51" s="19"/>
      <c r="U51" s="23"/>
      <c r="V51" s="19"/>
      <c r="W51" s="25"/>
    </row>
    <row r="52" customFormat="false" ht="10.2" hidden="false" customHeight="false" outlineLevel="0" collapsed="false">
      <c r="A52" s="39" t="s">
        <v>76</v>
      </c>
      <c r="B52" s="42" t="s">
        <v>80</v>
      </c>
      <c r="C52" s="43" t="n">
        <v>1230</v>
      </c>
      <c r="D52" s="43" t="n">
        <v>1230</v>
      </c>
      <c r="E52" s="43" t="n">
        <v>0</v>
      </c>
      <c r="F52" s="43" t="n">
        <v>1051</v>
      </c>
      <c r="G52" s="43" t="n">
        <v>0</v>
      </c>
      <c r="H52" s="43" t="n">
        <v>133</v>
      </c>
      <c r="I52" s="41" t="n">
        <v>1898</v>
      </c>
      <c r="J52" s="43" t="n">
        <v>4</v>
      </c>
      <c r="K52" s="43" t="n">
        <v>0</v>
      </c>
      <c r="L52" s="43" t="n">
        <v>268</v>
      </c>
      <c r="M52" s="43" t="n">
        <v>0</v>
      </c>
      <c r="N52" s="43" t="n">
        <v>44</v>
      </c>
      <c r="O52" s="43" t="n">
        <v>0</v>
      </c>
      <c r="P52" s="43" t="n">
        <v>14</v>
      </c>
      <c r="Q52" s="43" t="n">
        <v>2</v>
      </c>
      <c r="R52" s="43" t="n">
        <v>1</v>
      </c>
      <c r="S52" s="43" t="n">
        <v>0</v>
      </c>
      <c r="T52" s="19"/>
      <c r="U52" s="23"/>
      <c r="V52" s="19"/>
      <c r="W52" s="25"/>
    </row>
    <row r="53" customFormat="false" ht="10.2" hidden="false" customHeight="false" outlineLevel="0" collapsed="false">
      <c r="A53" s="8" t="s">
        <v>76</v>
      </c>
      <c r="B53" s="28" t="s">
        <v>81</v>
      </c>
      <c r="C53" s="29" t="n">
        <v>524</v>
      </c>
      <c r="D53" s="29" t="n">
        <v>100</v>
      </c>
      <c r="E53" s="29" t="n">
        <v>424</v>
      </c>
      <c r="F53" s="29" t="n">
        <v>317</v>
      </c>
      <c r="G53" s="29" t="n">
        <v>353</v>
      </c>
      <c r="H53" s="29" t="n">
        <v>959</v>
      </c>
      <c r="I53" s="22" t="n">
        <v>2310</v>
      </c>
      <c r="J53" s="29" t="n">
        <v>5</v>
      </c>
      <c r="K53" s="29" t="n">
        <v>0</v>
      </c>
      <c r="L53" s="29" t="n">
        <v>162</v>
      </c>
      <c r="M53" s="29" t="n">
        <v>0</v>
      </c>
      <c r="N53" s="29" t="n">
        <v>22</v>
      </c>
      <c r="O53" s="29" t="n">
        <v>5</v>
      </c>
      <c r="P53" s="29" t="n">
        <v>7</v>
      </c>
      <c r="Q53" s="29" t="n">
        <v>0</v>
      </c>
      <c r="R53" s="29" t="n">
        <v>0</v>
      </c>
      <c r="S53" s="29" t="n">
        <v>0</v>
      </c>
      <c r="T53" s="19"/>
      <c r="U53" s="23"/>
      <c r="V53" s="19"/>
      <c r="W53" s="25"/>
    </row>
    <row r="54" customFormat="false" ht="10.2" hidden="false" customHeight="false" outlineLevel="0" collapsed="false">
      <c r="A54" s="39" t="s">
        <v>76</v>
      </c>
      <c r="B54" s="42" t="s">
        <v>82</v>
      </c>
      <c r="C54" s="43" t="n">
        <v>2560</v>
      </c>
      <c r="D54" s="43" t="n">
        <v>2560</v>
      </c>
      <c r="E54" s="43" t="n">
        <v>0</v>
      </c>
      <c r="F54" s="43" t="n">
        <v>2784</v>
      </c>
      <c r="G54" s="43" t="n">
        <v>0</v>
      </c>
      <c r="H54" s="43" t="n">
        <v>23871</v>
      </c>
      <c r="I54" s="41" t="n">
        <v>10237</v>
      </c>
      <c r="J54" s="43" t="n">
        <v>6</v>
      </c>
      <c r="K54" s="43" t="n">
        <v>0</v>
      </c>
      <c r="L54" s="43" t="n">
        <v>619</v>
      </c>
      <c r="M54" s="43" t="n">
        <v>0</v>
      </c>
      <c r="N54" s="43" t="n">
        <v>101</v>
      </c>
      <c r="O54" s="43" t="n">
        <v>28</v>
      </c>
      <c r="P54" s="43" t="n">
        <v>88</v>
      </c>
      <c r="Q54" s="43" t="n">
        <v>36</v>
      </c>
      <c r="R54" s="43" t="n">
        <v>0</v>
      </c>
      <c r="S54" s="43" t="n">
        <v>0</v>
      </c>
      <c r="T54" s="19"/>
      <c r="U54" s="23"/>
      <c r="V54" s="19"/>
      <c r="W54" s="25"/>
    </row>
    <row r="55" customFormat="false" ht="10.2" hidden="false" customHeight="false" outlineLevel="0" collapsed="false">
      <c r="A55" s="8" t="s">
        <v>76</v>
      </c>
      <c r="B55" s="28" t="s">
        <v>83</v>
      </c>
      <c r="C55" s="29" t="n">
        <v>768</v>
      </c>
      <c r="D55" s="29" t="n">
        <v>768</v>
      </c>
      <c r="E55" s="29" t="n">
        <v>56</v>
      </c>
      <c r="F55" s="29" t="n">
        <v>704</v>
      </c>
      <c r="G55" s="29" t="n">
        <v>2</v>
      </c>
      <c r="H55" s="29" t="n">
        <v>5031</v>
      </c>
      <c r="I55" s="22" t="n">
        <v>4881</v>
      </c>
      <c r="J55" s="29" t="n">
        <v>19</v>
      </c>
      <c r="K55" s="29" t="n">
        <v>1</v>
      </c>
      <c r="L55" s="29" t="n">
        <v>210</v>
      </c>
      <c r="M55" s="29" t="n">
        <v>0</v>
      </c>
      <c r="N55" s="29" t="n">
        <v>29</v>
      </c>
      <c r="O55" s="29" t="n">
        <v>18</v>
      </c>
      <c r="P55" s="29" t="n">
        <v>28</v>
      </c>
      <c r="Q55" s="29" t="n">
        <v>4</v>
      </c>
      <c r="R55" s="29" t="n">
        <v>8</v>
      </c>
      <c r="S55" s="29" t="n">
        <v>2</v>
      </c>
      <c r="T55" s="19"/>
      <c r="U55" s="23"/>
      <c r="V55" s="19"/>
      <c r="W55" s="25"/>
    </row>
    <row r="56" customFormat="false" ht="10.2" hidden="false" customHeight="false" outlineLevel="0" collapsed="false">
      <c r="A56" s="39" t="s">
        <v>21</v>
      </c>
      <c r="B56" s="42" t="s">
        <v>84</v>
      </c>
      <c r="C56" s="43" t="n">
        <v>375</v>
      </c>
      <c r="D56" s="43" t="n">
        <v>375</v>
      </c>
      <c r="E56" s="43" t="n">
        <v>0</v>
      </c>
      <c r="F56" s="43" t="n">
        <v>284.1</v>
      </c>
      <c r="G56" s="43" t="n">
        <v>16</v>
      </c>
      <c r="H56" s="43" t="n">
        <v>1466</v>
      </c>
      <c r="I56" s="41" t="n">
        <v>1436</v>
      </c>
      <c r="J56" s="43" t="n">
        <v>8</v>
      </c>
      <c r="K56" s="43" t="n">
        <v>0</v>
      </c>
      <c r="L56" s="43" t="n">
        <v>98</v>
      </c>
      <c r="M56" s="43" t="n">
        <v>0</v>
      </c>
      <c r="N56" s="43" t="n">
        <v>15</v>
      </c>
      <c r="O56" s="43" t="n">
        <v>1</v>
      </c>
      <c r="P56" s="43" t="n">
        <v>17</v>
      </c>
      <c r="Q56" s="43" t="n">
        <v>0</v>
      </c>
      <c r="R56" s="43" t="n">
        <v>0</v>
      </c>
      <c r="S56" s="43" t="n">
        <v>0</v>
      </c>
      <c r="T56" s="19" t="n">
        <v>10046942</v>
      </c>
      <c r="U56" s="19" t="n">
        <v>9190292.17</v>
      </c>
      <c r="V56" s="20" t="n">
        <f aca="false">SUM(U56/F56)/365</f>
        <v>88.6268308959319</v>
      </c>
      <c r="W56" s="21" t="n">
        <v>4097317.47</v>
      </c>
    </row>
    <row r="57" customFormat="false" ht="10.2" hidden="false" customHeight="false" outlineLevel="0" collapsed="false">
      <c r="A57" s="8" t="s">
        <v>70</v>
      </c>
      <c r="B57" s="28" t="s">
        <v>85</v>
      </c>
      <c r="C57" s="29" t="n">
        <v>73</v>
      </c>
      <c r="D57" s="29" t="n">
        <v>47</v>
      </c>
      <c r="E57" s="29" t="n">
        <v>26</v>
      </c>
      <c r="F57" s="29" t="n">
        <v>42</v>
      </c>
      <c r="G57" s="29" t="n">
        <v>6</v>
      </c>
      <c r="H57" s="29" t="n">
        <v>243</v>
      </c>
      <c r="I57" s="22" t="n">
        <v>257</v>
      </c>
      <c r="J57" s="29" t="n">
        <v>3</v>
      </c>
      <c r="K57" s="29" t="n">
        <v>0</v>
      </c>
      <c r="L57" s="29" t="n">
        <v>8</v>
      </c>
      <c r="M57" s="29" t="n">
        <v>10</v>
      </c>
      <c r="N57" s="29" t="n">
        <v>0</v>
      </c>
      <c r="O57" s="29" t="n">
        <v>5</v>
      </c>
      <c r="P57" s="29" t="n">
        <v>1</v>
      </c>
      <c r="Q57" s="29" t="n">
        <v>0</v>
      </c>
      <c r="R57" s="29" t="n">
        <v>0</v>
      </c>
      <c r="S57" s="29" t="n">
        <v>0</v>
      </c>
      <c r="T57" s="23" t="n">
        <v>1382799</v>
      </c>
      <c r="U57" s="23" t="n">
        <v>1325626.79</v>
      </c>
      <c r="V57" s="24" t="n">
        <f aca="false">SUM(U57/F57)/365</f>
        <v>86.4727195042401</v>
      </c>
      <c r="W57" s="25" t="n">
        <v>83416.57</v>
      </c>
    </row>
    <row r="58" customFormat="false" ht="10.2" hidden="false" customHeight="false" outlineLevel="0" collapsed="false">
      <c r="A58" s="39" t="s">
        <v>27</v>
      </c>
      <c r="B58" s="42" t="s">
        <v>86</v>
      </c>
      <c r="C58" s="43" t="n">
        <v>277</v>
      </c>
      <c r="D58" s="41" t="n">
        <v>233</v>
      </c>
      <c r="E58" s="41" t="n">
        <v>44</v>
      </c>
      <c r="F58" s="43" t="n">
        <v>305.1</v>
      </c>
      <c r="G58" s="41" t="n">
        <v>0</v>
      </c>
      <c r="H58" s="41" t="n">
        <v>2341</v>
      </c>
      <c r="I58" s="41" t="n">
        <v>2333</v>
      </c>
      <c r="J58" s="43" t="n">
        <v>4</v>
      </c>
      <c r="K58" s="43" t="n">
        <v>0</v>
      </c>
      <c r="L58" s="43" t="n">
        <v>52</v>
      </c>
      <c r="M58" s="43" t="n">
        <v>0</v>
      </c>
      <c r="N58" s="43" t="n">
        <v>2</v>
      </c>
      <c r="O58" s="43" t="n">
        <v>0</v>
      </c>
      <c r="P58" s="43" t="n">
        <v>7</v>
      </c>
      <c r="Q58" s="43" t="n">
        <v>0</v>
      </c>
      <c r="R58" s="43" t="n">
        <v>0</v>
      </c>
      <c r="S58" s="43" t="n">
        <v>0</v>
      </c>
      <c r="T58" s="19" t="n">
        <v>5319684</v>
      </c>
      <c r="U58" s="19" t="n">
        <v>5099489.89</v>
      </c>
      <c r="V58" s="20" t="n">
        <f aca="false">SUM(U58/F58)/365</f>
        <v>45.7922162506791</v>
      </c>
      <c r="W58" s="21" t="n">
        <v>442252.9</v>
      </c>
    </row>
    <row r="59" customFormat="false" ht="10.2" hidden="false" customHeight="false" outlineLevel="0" collapsed="false">
      <c r="A59" s="8" t="s">
        <v>87</v>
      </c>
      <c r="B59" s="28" t="s">
        <v>88</v>
      </c>
      <c r="C59" s="29" t="n">
        <v>138</v>
      </c>
      <c r="D59" s="29" t="n">
        <v>72</v>
      </c>
      <c r="E59" s="29" t="n">
        <v>66</v>
      </c>
      <c r="F59" s="29" t="n">
        <v>104</v>
      </c>
      <c r="G59" s="29" t="n">
        <v>0</v>
      </c>
      <c r="H59" s="29" t="n">
        <v>1340</v>
      </c>
      <c r="I59" s="22" t="n">
        <v>1354</v>
      </c>
      <c r="J59" s="29" t="n">
        <v>4</v>
      </c>
      <c r="K59" s="29" t="n">
        <v>0</v>
      </c>
      <c r="L59" s="29" t="n">
        <v>43</v>
      </c>
      <c r="M59" s="29" t="n">
        <v>5</v>
      </c>
      <c r="N59" s="29" t="n">
        <v>3</v>
      </c>
      <c r="O59" s="29" t="n">
        <v>4</v>
      </c>
      <c r="P59" s="29" t="n">
        <v>3</v>
      </c>
      <c r="Q59" s="29" t="n">
        <v>4</v>
      </c>
      <c r="R59" s="29" t="n">
        <v>0</v>
      </c>
      <c r="S59" s="29" t="n">
        <v>1</v>
      </c>
      <c r="T59" s="23" t="n">
        <v>3154448</v>
      </c>
      <c r="U59" s="23" t="n">
        <v>3177142</v>
      </c>
      <c r="V59" s="24" t="n">
        <f aca="false">SUM(U59/F59)/365</f>
        <v>83.6971022128556</v>
      </c>
      <c r="W59" s="25" t="n">
        <v>828592</v>
      </c>
    </row>
    <row r="60" customFormat="false" ht="10.2" hidden="false" customHeight="false" outlineLevel="0" collapsed="false">
      <c r="A60" s="39" t="s">
        <v>21</v>
      </c>
      <c r="B60" s="42" t="s">
        <v>89</v>
      </c>
      <c r="C60" s="43" t="n">
        <v>142</v>
      </c>
      <c r="D60" s="43" t="n">
        <v>84</v>
      </c>
      <c r="E60" s="43" t="n">
        <v>58</v>
      </c>
      <c r="F60" s="43" t="n">
        <v>93</v>
      </c>
      <c r="G60" s="43" t="n">
        <v>2.29</v>
      </c>
      <c r="H60" s="43" t="n">
        <v>631</v>
      </c>
      <c r="I60" s="41" t="n">
        <v>623</v>
      </c>
      <c r="J60" s="43" t="n">
        <v>3</v>
      </c>
      <c r="K60" s="43" t="n">
        <v>1</v>
      </c>
      <c r="L60" s="43" t="n">
        <v>33</v>
      </c>
      <c r="M60" s="43" t="n">
        <v>9</v>
      </c>
      <c r="N60" s="43" t="n">
        <v>4</v>
      </c>
      <c r="O60" s="43" t="n">
        <v>9</v>
      </c>
      <c r="P60" s="43" t="n">
        <v>3</v>
      </c>
      <c r="Q60" s="43" t="n">
        <v>4</v>
      </c>
      <c r="R60" s="43" t="n">
        <v>0</v>
      </c>
      <c r="S60" s="43" t="n">
        <v>0</v>
      </c>
      <c r="T60" s="19" t="n">
        <v>3126379</v>
      </c>
      <c r="U60" s="19" t="n">
        <v>2941616.28</v>
      </c>
      <c r="V60" s="20" t="n">
        <f aca="false">SUM(U60/F60)/365</f>
        <v>86.6583084401237</v>
      </c>
      <c r="W60" s="44" t="n">
        <v>71731.3</v>
      </c>
    </row>
    <row r="61" customFormat="false" ht="10.2" hidden="false" customHeight="false" outlineLevel="0" collapsed="false">
      <c r="A61" s="8" t="s">
        <v>21</v>
      </c>
      <c r="B61" s="28" t="s">
        <v>90</v>
      </c>
      <c r="C61" s="29" t="n">
        <v>111</v>
      </c>
      <c r="D61" s="29" t="n">
        <v>73</v>
      </c>
      <c r="E61" s="29" t="n">
        <v>38</v>
      </c>
      <c r="F61" s="29" t="n">
        <v>65.17</v>
      </c>
      <c r="G61" s="29" t="n">
        <v>4</v>
      </c>
      <c r="H61" s="29" t="n">
        <v>448</v>
      </c>
      <c r="I61" s="22" t="n">
        <v>441</v>
      </c>
      <c r="J61" s="29" t="n">
        <v>3</v>
      </c>
      <c r="K61" s="29" t="n">
        <v>0</v>
      </c>
      <c r="L61" s="29" t="n">
        <v>36</v>
      </c>
      <c r="M61" s="29" t="n">
        <v>8</v>
      </c>
      <c r="N61" s="29" t="n">
        <v>0</v>
      </c>
      <c r="O61" s="29" t="n">
        <v>9</v>
      </c>
      <c r="P61" s="29" t="n">
        <v>3</v>
      </c>
      <c r="Q61" s="29" t="n">
        <v>2</v>
      </c>
      <c r="R61" s="29" t="n">
        <v>0</v>
      </c>
      <c r="S61" s="29" t="n">
        <v>0</v>
      </c>
      <c r="T61" s="23" t="n">
        <v>1514000</v>
      </c>
      <c r="U61" s="23" t="n">
        <v>1732062.95</v>
      </c>
      <c r="V61" s="24" t="n">
        <f aca="false">SUM(U61/F61)/365</f>
        <v>72.8153743318318</v>
      </c>
      <c r="W61" s="25" t="n">
        <v>119199.49</v>
      </c>
    </row>
    <row r="62" customFormat="false" ht="10.2" hidden="false" customHeight="false" outlineLevel="0" collapsed="false">
      <c r="A62" s="39" t="s">
        <v>21</v>
      </c>
      <c r="B62" s="42" t="s">
        <v>91</v>
      </c>
      <c r="C62" s="43" t="n">
        <v>141</v>
      </c>
      <c r="D62" s="43" t="n">
        <v>95</v>
      </c>
      <c r="E62" s="43" t="n">
        <v>46</v>
      </c>
      <c r="F62" s="43" t="n">
        <v>83</v>
      </c>
      <c r="G62" s="43" t="n">
        <v>0</v>
      </c>
      <c r="H62" s="43" t="n">
        <v>524</v>
      </c>
      <c r="I62" s="41" t="n">
        <v>507</v>
      </c>
      <c r="J62" s="43" t="n">
        <v>4</v>
      </c>
      <c r="K62" s="43" t="n">
        <v>0</v>
      </c>
      <c r="L62" s="43" t="n">
        <v>21</v>
      </c>
      <c r="M62" s="43" t="n">
        <v>12</v>
      </c>
      <c r="N62" s="43" t="n">
        <v>2</v>
      </c>
      <c r="O62" s="43" t="n">
        <v>3</v>
      </c>
      <c r="P62" s="43" t="n">
        <v>6</v>
      </c>
      <c r="Q62" s="43" t="n">
        <v>0</v>
      </c>
      <c r="R62" s="43" t="n">
        <v>0</v>
      </c>
      <c r="S62" s="43" t="n">
        <v>0</v>
      </c>
      <c r="T62" s="19" t="n">
        <v>2643555</v>
      </c>
      <c r="U62" s="19" t="n">
        <v>2409474.15</v>
      </c>
      <c r="V62" s="20" t="n">
        <f aca="false">SUM(U62/F62)/365</f>
        <v>79.5337233866975</v>
      </c>
      <c r="W62" s="21" t="n">
        <v>101500</v>
      </c>
    </row>
    <row r="63" customFormat="false" ht="10.2" hidden="false" customHeight="false" outlineLevel="0" collapsed="false">
      <c r="A63" s="8" t="s">
        <v>87</v>
      </c>
      <c r="B63" s="28" t="s">
        <v>92</v>
      </c>
      <c r="C63" s="29" t="n">
        <v>37</v>
      </c>
      <c r="D63" s="29" t="n">
        <v>23</v>
      </c>
      <c r="E63" s="29" t="n">
        <v>14</v>
      </c>
      <c r="F63" s="29" t="n">
        <v>34</v>
      </c>
      <c r="G63" s="29" t="n">
        <v>25</v>
      </c>
      <c r="H63" s="29" t="n">
        <v>421</v>
      </c>
      <c r="I63" s="22" t="n">
        <v>393</v>
      </c>
      <c r="J63" s="29" t="n">
        <v>2</v>
      </c>
      <c r="K63" s="29" t="n">
        <v>0</v>
      </c>
      <c r="L63" s="29" t="n">
        <v>10</v>
      </c>
      <c r="M63" s="29" t="n">
        <v>3</v>
      </c>
      <c r="N63" s="29" t="n">
        <v>0</v>
      </c>
      <c r="O63" s="29" t="n">
        <v>4</v>
      </c>
      <c r="P63" s="29" t="n">
        <v>2</v>
      </c>
      <c r="Q63" s="29" t="n">
        <v>2</v>
      </c>
      <c r="R63" s="29" t="n">
        <v>0</v>
      </c>
      <c r="S63" s="29" t="n">
        <v>0</v>
      </c>
      <c r="T63" s="23" t="n">
        <v>1621442</v>
      </c>
      <c r="U63" s="23" t="n">
        <v>1575895.72</v>
      </c>
      <c r="V63" s="24" t="n">
        <f aca="false">SUM(U63/F63)/365</f>
        <v>126.985956486704</v>
      </c>
      <c r="W63" s="25" t="n">
        <v>59091.58</v>
      </c>
    </row>
    <row r="64" customFormat="false" ht="10.2" hidden="false" customHeight="false" outlineLevel="0" collapsed="false">
      <c r="A64" s="39" t="s">
        <v>21</v>
      </c>
      <c r="B64" s="42" t="s">
        <v>93</v>
      </c>
      <c r="C64" s="43" t="n">
        <v>174</v>
      </c>
      <c r="D64" s="43" t="n">
        <v>124</v>
      </c>
      <c r="E64" s="43" t="n">
        <v>50</v>
      </c>
      <c r="F64" s="43" t="n">
        <v>139</v>
      </c>
      <c r="G64" s="43" t="n">
        <v>45</v>
      </c>
      <c r="H64" s="43" t="n">
        <v>1044</v>
      </c>
      <c r="I64" s="41" t="n">
        <v>995</v>
      </c>
      <c r="J64" s="43" t="n">
        <v>3</v>
      </c>
      <c r="K64" s="43" t="n">
        <v>0</v>
      </c>
      <c r="L64" s="43" t="n">
        <v>36</v>
      </c>
      <c r="M64" s="43" t="n">
        <v>6</v>
      </c>
      <c r="N64" s="43" t="n">
        <v>2</v>
      </c>
      <c r="O64" s="43" t="n">
        <v>4</v>
      </c>
      <c r="P64" s="43" t="n">
        <v>3</v>
      </c>
      <c r="Q64" s="43" t="n">
        <v>3</v>
      </c>
      <c r="R64" s="43" t="n">
        <v>0</v>
      </c>
      <c r="S64" s="43" t="n">
        <v>0</v>
      </c>
      <c r="T64" s="19" t="n">
        <v>2692608</v>
      </c>
      <c r="U64" s="19" t="n">
        <v>2384978</v>
      </c>
      <c r="V64" s="20" t="n">
        <f aca="false">SUM(U64/F64)/365</f>
        <v>47.0085345422292</v>
      </c>
      <c r="W64" s="21" t="n">
        <v>195016</v>
      </c>
    </row>
    <row r="65" customFormat="false" ht="10.2" hidden="false" customHeight="false" outlineLevel="0" collapsed="false">
      <c r="A65" s="8" t="s">
        <v>21</v>
      </c>
      <c r="B65" s="28" t="s">
        <v>94</v>
      </c>
      <c r="C65" s="22" t="n">
        <v>139</v>
      </c>
      <c r="D65" s="22" t="n">
        <v>91</v>
      </c>
      <c r="E65" s="22" t="n">
        <v>48</v>
      </c>
      <c r="F65" s="22" t="n">
        <v>121</v>
      </c>
      <c r="G65" s="22" t="n">
        <v>2</v>
      </c>
      <c r="H65" s="22" t="n">
        <v>861</v>
      </c>
      <c r="I65" s="22" t="n">
        <v>857</v>
      </c>
      <c r="J65" s="22" t="n">
        <v>3</v>
      </c>
      <c r="K65" s="22" t="n">
        <v>0</v>
      </c>
      <c r="L65" s="22" t="n">
        <v>32</v>
      </c>
      <c r="M65" s="22" t="n">
        <v>6</v>
      </c>
      <c r="N65" s="22" t="n">
        <v>2</v>
      </c>
      <c r="O65" s="22" t="n">
        <v>0</v>
      </c>
      <c r="P65" s="22" t="n">
        <v>6</v>
      </c>
      <c r="Q65" s="22" t="n">
        <v>1</v>
      </c>
      <c r="R65" s="22" t="n">
        <v>0</v>
      </c>
      <c r="S65" s="22" t="n">
        <v>0</v>
      </c>
      <c r="T65" s="45" t="n">
        <v>2900000</v>
      </c>
      <c r="U65" s="46" t="s">
        <v>26</v>
      </c>
      <c r="V65" s="47" t="s">
        <v>26</v>
      </c>
      <c r="W65" s="38" t="s">
        <v>26</v>
      </c>
    </row>
    <row r="66" customFormat="false" ht="10.2" hidden="false" customHeight="false" outlineLevel="0" collapsed="false">
      <c r="A66" s="39" t="s">
        <v>27</v>
      </c>
      <c r="B66" s="40" t="s">
        <v>95</v>
      </c>
      <c r="C66" s="41" t="n">
        <v>407</v>
      </c>
      <c r="D66" s="41" t="n">
        <v>284</v>
      </c>
      <c r="E66" s="41" t="n">
        <v>123</v>
      </c>
      <c r="F66" s="41" t="n">
        <v>390</v>
      </c>
      <c r="G66" s="41" t="n">
        <v>0</v>
      </c>
      <c r="H66" s="41" t="n">
        <v>3140</v>
      </c>
      <c r="I66" s="41" t="n">
        <v>3202</v>
      </c>
      <c r="J66" s="41" t="n">
        <v>8</v>
      </c>
      <c r="K66" s="41" t="n">
        <v>0</v>
      </c>
      <c r="L66" s="41" t="n">
        <v>68</v>
      </c>
      <c r="M66" s="41" t="n">
        <v>11</v>
      </c>
      <c r="N66" s="41" t="n">
        <v>6</v>
      </c>
      <c r="O66" s="41" t="n">
        <v>11</v>
      </c>
      <c r="P66" s="41" t="n">
        <v>2</v>
      </c>
      <c r="Q66" s="41" t="n">
        <v>0</v>
      </c>
      <c r="R66" s="41" t="n">
        <v>0</v>
      </c>
      <c r="S66" s="41" t="n">
        <v>0</v>
      </c>
      <c r="T66" s="48" t="n">
        <v>7404726</v>
      </c>
      <c r="U66" s="48" t="n">
        <v>7500000</v>
      </c>
      <c r="V66" s="20" t="n">
        <f aca="false">SUM(U66/F66)/365</f>
        <v>52.6870389884089</v>
      </c>
      <c r="W66" s="49" t="n">
        <v>248997.63</v>
      </c>
    </row>
    <row r="67" customFormat="false" ht="10.2" hidden="false" customHeight="false" outlineLevel="0" collapsed="false">
      <c r="A67" s="8" t="s">
        <v>21</v>
      </c>
      <c r="B67" s="28" t="s">
        <v>96</v>
      </c>
      <c r="C67" s="29" t="n">
        <v>201</v>
      </c>
      <c r="D67" s="29" t="n">
        <v>129</v>
      </c>
      <c r="E67" s="29" t="n">
        <v>72</v>
      </c>
      <c r="F67" s="29" t="n">
        <v>97</v>
      </c>
      <c r="G67" s="29" t="n">
        <v>0</v>
      </c>
      <c r="H67" s="29" t="n">
        <v>567</v>
      </c>
      <c r="I67" s="22" t="n">
        <v>564</v>
      </c>
      <c r="J67" s="29" t="n">
        <v>5</v>
      </c>
      <c r="K67" s="29" t="n">
        <v>0</v>
      </c>
      <c r="L67" s="29" t="n">
        <v>48</v>
      </c>
      <c r="M67" s="29" t="n">
        <v>32</v>
      </c>
      <c r="N67" s="29" t="n">
        <v>5</v>
      </c>
      <c r="O67" s="29" t="n">
        <v>2</v>
      </c>
      <c r="P67" s="29" t="n">
        <v>6</v>
      </c>
      <c r="Q67" s="29" t="n">
        <v>1</v>
      </c>
      <c r="R67" s="29" t="n">
        <v>1</v>
      </c>
      <c r="S67" s="29" t="n">
        <v>0</v>
      </c>
      <c r="T67" s="23" t="n">
        <v>4151672</v>
      </c>
      <c r="U67" s="23" t="n">
        <v>4349245.87</v>
      </c>
      <c r="V67" s="24" t="n">
        <f aca="false">SUM(U67/F67)/365</f>
        <v>122.842702160712</v>
      </c>
      <c r="W67" s="25" t="n">
        <v>84687.05</v>
      </c>
    </row>
    <row r="68" customFormat="false" ht="10.2" hidden="false" customHeight="false" outlineLevel="0" collapsed="false">
      <c r="A68" s="39" t="s">
        <v>30</v>
      </c>
      <c r="B68" s="40" t="s">
        <v>97</v>
      </c>
      <c r="C68" s="43" t="n">
        <v>704</v>
      </c>
      <c r="D68" s="43" t="n">
        <v>581</v>
      </c>
      <c r="E68" s="43" t="n">
        <v>123</v>
      </c>
      <c r="F68" s="43" t="n">
        <v>580</v>
      </c>
      <c r="G68" s="43" t="n">
        <v>17</v>
      </c>
      <c r="H68" s="43" t="n">
        <v>4693</v>
      </c>
      <c r="I68" s="41" t="n">
        <v>4688</v>
      </c>
      <c r="J68" s="43" t="n">
        <v>16</v>
      </c>
      <c r="K68" s="43" t="n">
        <v>1</v>
      </c>
      <c r="L68" s="43" t="n">
        <v>116</v>
      </c>
      <c r="M68" s="43" t="n">
        <v>41</v>
      </c>
      <c r="N68" s="43" t="n">
        <v>21</v>
      </c>
      <c r="O68" s="43" t="n">
        <v>7</v>
      </c>
      <c r="P68" s="43" t="n">
        <v>12</v>
      </c>
      <c r="Q68" s="43" t="n">
        <v>0</v>
      </c>
      <c r="R68" s="43" t="n">
        <v>2</v>
      </c>
      <c r="S68" s="43" t="n">
        <v>0</v>
      </c>
      <c r="T68" s="19" t="n">
        <v>15740247</v>
      </c>
      <c r="U68" s="19" t="n">
        <v>15270242</v>
      </c>
      <c r="V68" s="20" t="n">
        <f aca="false">SUM(U68/F68)/365</f>
        <v>72.1315162966462</v>
      </c>
      <c r="W68" s="21" t="n">
        <v>1327293</v>
      </c>
    </row>
    <row r="69" customFormat="false" ht="10.2" hidden="false" customHeight="false" outlineLevel="0" collapsed="false">
      <c r="A69" s="8" t="s">
        <v>87</v>
      </c>
      <c r="B69" s="28" t="s">
        <v>98</v>
      </c>
      <c r="C69" s="29" t="n">
        <v>78</v>
      </c>
      <c r="D69" s="29" t="n">
        <v>64</v>
      </c>
      <c r="E69" s="29" t="n">
        <v>14</v>
      </c>
      <c r="F69" s="29" t="n">
        <v>66</v>
      </c>
      <c r="G69" s="29" t="n">
        <v>11</v>
      </c>
      <c r="H69" s="29" t="n">
        <v>462</v>
      </c>
      <c r="I69" s="22" t="n">
        <v>457</v>
      </c>
      <c r="J69" s="29" t="n">
        <v>4</v>
      </c>
      <c r="K69" s="29" t="n">
        <v>0</v>
      </c>
      <c r="L69" s="29" t="n">
        <v>24</v>
      </c>
      <c r="M69" s="29" t="n">
        <v>10</v>
      </c>
      <c r="N69" s="29" t="n">
        <v>3</v>
      </c>
      <c r="O69" s="29" t="n">
        <v>0</v>
      </c>
      <c r="P69" s="29" t="n">
        <v>5</v>
      </c>
      <c r="Q69" s="29" t="n">
        <v>2</v>
      </c>
      <c r="R69" s="29" t="n">
        <v>0</v>
      </c>
      <c r="S69" s="29" t="n">
        <v>0</v>
      </c>
      <c r="T69" s="23" t="n">
        <v>1687306.45</v>
      </c>
      <c r="U69" s="23" t="n">
        <v>1687306.45</v>
      </c>
      <c r="V69" s="24" t="n">
        <f aca="false">SUM(U69/F69)/365</f>
        <v>70.0417787463678</v>
      </c>
      <c r="W69" s="25" t="n">
        <v>41097.84</v>
      </c>
    </row>
    <row r="70" customFormat="false" ht="10.2" hidden="false" customHeight="false" outlineLevel="0" collapsed="false">
      <c r="A70" s="39" t="s">
        <v>30</v>
      </c>
      <c r="B70" s="40" t="s">
        <v>99</v>
      </c>
      <c r="C70" s="43" t="n">
        <v>2679</v>
      </c>
      <c r="D70" s="43" t="n">
        <v>1179</v>
      </c>
      <c r="E70" s="43" t="n">
        <v>1500</v>
      </c>
      <c r="F70" s="43" t="n">
        <v>2277</v>
      </c>
      <c r="G70" s="43" t="n">
        <v>0</v>
      </c>
      <c r="H70" s="43" t="n">
        <v>13011</v>
      </c>
      <c r="I70" s="41" t="n">
        <v>12714</v>
      </c>
      <c r="J70" s="43" t="n">
        <v>20</v>
      </c>
      <c r="K70" s="43" t="n">
        <v>2</v>
      </c>
      <c r="L70" s="43" t="n">
        <v>419</v>
      </c>
      <c r="M70" s="43" t="n">
        <v>46</v>
      </c>
      <c r="N70" s="43" t="n">
        <v>74</v>
      </c>
      <c r="O70" s="43" t="n">
        <v>1</v>
      </c>
      <c r="P70" s="43" t="n">
        <v>12</v>
      </c>
      <c r="Q70" s="43" t="n">
        <v>0</v>
      </c>
      <c r="R70" s="43" t="n">
        <v>1</v>
      </c>
      <c r="S70" s="43" t="n">
        <v>5</v>
      </c>
      <c r="T70" s="19" t="n">
        <v>46257321</v>
      </c>
      <c r="U70" s="19" t="n">
        <v>45273813</v>
      </c>
      <c r="V70" s="20" t="n">
        <f aca="false">SUM(U70/F70)/365</f>
        <v>54.4742397170033</v>
      </c>
      <c r="W70" s="21" t="n">
        <v>27225000</v>
      </c>
    </row>
    <row r="71" customFormat="false" ht="10.2" hidden="false" customHeight="false" outlineLevel="0" collapsed="false">
      <c r="A71" s="8"/>
      <c r="B71" s="28"/>
      <c r="C71" s="50"/>
      <c r="D71" s="50"/>
      <c r="E71" s="50"/>
      <c r="F71" s="50"/>
      <c r="G71" s="50"/>
      <c r="H71" s="50"/>
      <c r="I71" s="11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1"/>
      <c r="V71" s="52"/>
      <c r="W71" s="53"/>
    </row>
    <row r="72" customFormat="false" ht="10.2" hidden="false" customHeight="false" outlineLevel="0" collapsed="false">
      <c r="A72" s="54"/>
      <c r="B72" s="55" t="s">
        <v>100</v>
      </c>
      <c r="C72" s="56" t="n">
        <f aca="false">SUM(C4:C70)</f>
        <v>40874</v>
      </c>
      <c r="D72" s="56" t="n">
        <f aca="false">SUM(D4:D70)</f>
        <v>30646</v>
      </c>
      <c r="E72" s="56" t="n">
        <f aca="false">SUM(E4:E70)</f>
        <v>10947</v>
      </c>
      <c r="F72" s="56" t="n">
        <f aca="false">SUM(F4:F70)</f>
        <v>34637.59</v>
      </c>
      <c r="G72" s="56" t="n">
        <f aca="false">SUM(G4:G70)</f>
        <v>1911.61883561644</v>
      </c>
      <c r="H72" s="56" t="n">
        <f aca="false">SUM(H4:H70)</f>
        <v>200948</v>
      </c>
      <c r="I72" s="57" t="n">
        <f aca="false">SUM(I4:I70)</f>
        <v>203017</v>
      </c>
      <c r="J72" s="56" t="n">
        <f aca="false">SUM(J4:J70)</f>
        <v>556</v>
      </c>
      <c r="K72" s="56" t="n">
        <f aca="false">SUM(K4:K70)</f>
        <v>31</v>
      </c>
      <c r="L72" s="56" t="n">
        <f aca="false">SUM(L4:L70)</f>
        <v>7902</v>
      </c>
      <c r="M72" s="56" t="n">
        <f aca="false">SUM(M4:M70)</f>
        <v>640</v>
      </c>
      <c r="N72" s="56" t="n">
        <f aca="false">SUM(N4:N70)</f>
        <v>1343.5</v>
      </c>
      <c r="O72" s="56" t="n">
        <f aca="false">SUM(O4:O70)</f>
        <v>589</v>
      </c>
      <c r="P72" s="56" t="n">
        <f aca="false">SUM(P4:P70)</f>
        <v>659</v>
      </c>
      <c r="Q72" s="56" t="n">
        <f aca="false">SUM(Q4:Q70)</f>
        <v>104</v>
      </c>
      <c r="R72" s="56" t="n">
        <f aca="false">SUM(R4:R70)</f>
        <v>269</v>
      </c>
      <c r="S72" s="56" t="n">
        <f aca="false">SUM(S4:S70)</f>
        <v>50</v>
      </c>
      <c r="T72" s="58" t="n">
        <f aca="false">SUM(T4:T70)</f>
        <v>890130414.66</v>
      </c>
      <c r="U72" s="58" t="n">
        <f aca="false">SUM(U4:U70)</f>
        <v>887289702.9</v>
      </c>
      <c r="V72" s="59" t="n">
        <f aca="false">AVERAGE(V4:V70)</f>
        <v>78.304570097404</v>
      </c>
      <c r="W72" s="60" t="n">
        <f aca="false">SUM(W4:W70)+4094213</f>
        <v>90314765.68</v>
      </c>
    </row>
    <row r="73" customFormat="false" ht="10.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</row>
    <row r="74" customFormat="false" ht="11.25" hidden="false" customHeight="true" outlineLevel="0" collapsed="false">
      <c r="A74" s="62" t="s">
        <v>10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</row>
    <row r="75" customFormat="false" ht="11.25" hidden="false" customHeight="true" outlineLevel="0" collapsed="false">
      <c r="A75" s="63" t="s">
        <v>102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</row>
    <row r="76" customFormat="false" ht="11.25" hidden="false" customHeight="true" outlineLevel="0" collapsed="false">
      <c r="A76" s="64" t="s">
        <v>103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</row>
    <row r="77" customFormat="false" ht="23.25" hidden="false" customHeight="true" outlineLevel="0" collapsed="false">
      <c r="A77" s="65" t="s">
        <v>104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</row>
    <row r="78" customFormat="false" ht="10.8" hidden="false" customHeight="false" outlineLevel="0" collapsed="false"/>
  </sheetData>
  <sheetProtection sheet="true" password="d66c" sort="false" autoFilter="false"/>
  <mergeCells count="15">
    <mergeCell ref="A1:W1"/>
    <mergeCell ref="J2:K2"/>
    <mergeCell ref="L2:M2"/>
    <mergeCell ref="N2:O2"/>
    <mergeCell ref="P2:Q2"/>
    <mergeCell ref="R2:S2"/>
    <mergeCell ref="T50:T55"/>
    <mergeCell ref="U50:U55"/>
    <mergeCell ref="V50:V55"/>
    <mergeCell ref="W50:W55"/>
    <mergeCell ref="A73:W73"/>
    <mergeCell ref="A74:W74"/>
    <mergeCell ref="A75:W75"/>
    <mergeCell ref="A76:W76"/>
    <mergeCell ref="A77:W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D1"/>
    </sheetView>
  </sheetViews>
  <sheetFormatPr defaultColWidth="9.1015625" defaultRowHeight="10.2" zeroHeight="false" outlineLevelRow="0" outlineLevelCol="0"/>
  <cols>
    <col collapsed="false" customWidth="true" hidden="false" outlineLevel="0" max="1" min="1" style="66" width="14.1"/>
    <col collapsed="false" customWidth="false" hidden="false" outlineLevel="0" max="257" min="2" style="66" width="9.1"/>
  </cols>
  <sheetData>
    <row r="1" customFormat="false" ht="10.8" hidden="false" customHeight="false" outlineLevel="0" collapsed="false">
      <c r="A1" s="67" t="s">
        <v>10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</row>
    <row r="2" customFormat="false" ht="40.8" hidden="false" customHeight="false" outlineLevel="0" collapsed="false">
      <c r="A2" s="68" t="s">
        <v>106</v>
      </c>
      <c r="B2" s="69" t="s">
        <v>107</v>
      </c>
      <c r="C2" s="69" t="s">
        <v>108</v>
      </c>
      <c r="D2" s="69" t="s">
        <v>109</v>
      </c>
      <c r="E2" s="69" t="s">
        <v>110</v>
      </c>
      <c r="F2" s="69" t="s">
        <v>111</v>
      </c>
      <c r="G2" s="69" t="s">
        <v>112</v>
      </c>
      <c r="H2" s="69" t="s">
        <v>113</v>
      </c>
      <c r="I2" s="69" t="s">
        <v>114</v>
      </c>
      <c r="J2" s="69" t="s">
        <v>115</v>
      </c>
      <c r="K2" s="70" t="s">
        <v>116</v>
      </c>
      <c r="L2" s="69" t="s">
        <v>117</v>
      </c>
      <c r="M2" s="71" t="s">
        <v>118</v>
      </c>
      <c r="N2" s="71" t="s">
        <v>119</v>
      </c>
      <c r="O2" s="71" t="s">
        <v>120</v>
      </c>
      <c r="P2" s="71" t="s">
        <v>121</v>
      </c>
      <c r="Q2" s="71" t="s">
        <v>122</v>
      </c>
      <c r="R2" s="71" t="s">
        <v>123</v>
      </c>
      <c r="S2" s="71" t="s">
        <v>124</v>
      </c>
      <c r="T2" s="71" t="s">
        <v>125</v>
      </c>
      <c r="U2" s="71" t="s">
        <v>126</v>
      </c>
      <c r="V2" s="71" t="s">
        <v>127</v>
      </c>
      <c r="W2" s="71" t="s">
        <v>128</v>
      </c>
      <c r="X2" s="71" t="s">
        <v>129</v>
      </c>
      <c r="Y2" s="71" t="s">
        <v>130</v>
      </c>
      <c r="Z2" s="71" t="s">
        <v>131</v>
      </c>
      <c r="AA2" s="71" t="s">
        <v>132</v>
      </c>
      <c r="AB2" s="71" t="s">
        <v>133</v>
      </c>
      <c r="AC2" s="71" t="s">
        <v>134</v>
      </c>
      <c r="AD2" s="72" t="s">
        <v>135</v>
      </c>
    </row>
    <row r="3" customFormat="false" ht="10.2" hidden="false" customHeight="false" outlineLevel="0" collapsed="false">
      <c r="A3" s="73" t="s">
        <v>136</v>
      </c>
      <c r="B3" s="74" t="n">
        <v>249</v>
      </c>
      <c r="C3" s="75" t="n">
        <v>57</v>
      </c>
      <c r="D3" s="75" t="n">
        <v>306</v>
      </c>
      <c r="E3" s="75" t="n">
        <v>175</v>
      </c>
      <c r="F3" s="74" t="n">
        <v>53</v>
      </c>
      <c r="G3" s="75" t="n">
        <v>39</v>
      </c>
      <c r="H3" s="75" t="n">
        <v>2</v>
      </c>
      <c r="I3" s="75" t="n">
        <v>33</v>
      </c>
      <c r="J3" s="75" t="n">
        <v>2</v>
      </c>
      <c r="K3" s="75" t="n">
        <v>2</v>
      </c>
      <c r="L3" s="75" t="n">
        <v>0</v>
      </c>
      <c r="M3" s="75" t="n">
        <v>0</v>
      </c>
      <c r="N3" s="75" t="n">
        <v>0</v>
      </c>
      <c r="O3" s="75" t="n">
        <v>0</v>
      </c>
      <c r="P3" s="75" t="n">
        <v>0</v>
      </c>
      <c r="Q3" s="75" t="n">
        <v>103</v>
      </c>
      <c r="R3" s="75" t="n">
        <v>10</v>
      </c>
      <c r="S3" s="75" t="n">
        <v>64</v>
      </c>
      <c r="T3" s="75" t="n">
        <v>16</v>
      </c>
      <c r="U3" s="75" t="n">
        <v>37</v>
      </c>
      <c r="V3" s="75" t="n">
        <v>5</v>
      </c>
      <c r="W3" s="75" t="n">
        <v>13</v>
      </c>
      <c r="X3" s="75" t="n">
        <v>5</v>
      </c>
      <c r="Y3" s="75" t="n">
        <v>25</v>
      </c>
      <c r="Z3" s="75" t="n">
        <v>2</v>
      </c>
      <c r="AA3" s="75" t="n">
        <v>11</v>
      </c>
      <c r="AB3" s="75" t="n">
        <v>5</v>
      </c>
      <c r="AC3" s="75" t="n">
        <v>9</v>
      </c>
      <c r="AD3" s="76" t="n">
        <v>1</v>
      </c>
    </row>
    <row r="4" customFormat="false" ht="10.2" hidden="false" customHeight="false" outlineLevel="0" collapsed="false">
      <c r="A4" s="77" t="s">
        <v>137</v>
      </c>
      <c r="B4" s="78" t="n">
        <v>2126</v>
      </c>
      <c r="C4" s="78" t="n">
        <v>277</v>
      </c>
      <c r="D4" s="78" t="n">
        <v>2403</v>
      </c>
      <c r="E4" s="78" t="n">
        <v>807</v>
      </c>
      <c r="F4" s="78" t="n">
        <v>162</v>
      </c>
      <c r="G4" s="78" t="n">
        <v>1293</v>
      </c>
      <c r="H4" s="78" t="n">
        <v>112</v>
      </c>
      <c r="I4" s="78" t="n">
        <v>10</v>
      </c>
      <c r="J4" s="79" t="n">
        <v>1</v>
      </c>
      <c r="K4" s="79" t="n">
        <v>16</v>
      </c>
      <c r="L4" s="79" t="n">
        <v>2</v>
      </c>
      <c r="M4" s="79" t="n">
        <v>16</v>
      </c>
      <c r="N4" s="79" t="n">
        <v>1</v>
      </c>
      <c r="O4" s="79" t="n">
        <v>103</v>
      </c>
      <c r="P4" s="79" t="n">
        <v>8</v>
      </c>
      <c r="Q4" s="79" t="n">
        <v>458</v>
      </c>
      <c r="R4" s="79" t="n">
        <v>35</v>
      </c>
      <c r="S4" s="79" t="n">
        <v>423</v>
      </c>
      <c r="T4" s="79" t="n">
        <v>68</v>
      </c>
      <c r="U4" s="79" t="n">
        <v>345</v>
      </c>
      <c r="V4" s="79" t="n">
        <v>42</v>
      </c>
      <c r="W4" s="79" t="n">
        <v>263</v>
      </c>
      <c r="X4" s="79" t="n">
        <v>34</v>
      </c>
      <c r="Y4" s="79" t="n">
        <v>152</v>
      </c>
      <c r="Z4" s="79" t="n">
        <v>26</v>
      </c>
      <c r="AA4" s="79" t="n">
        <v>237</v>
      </c>
      <c r="AB4" s="79" t="n">
        <v>48</v>
      </c>
      <c r="AC4" s="79" t="n">
        <v>129</v>
      </c>
      <c r="AD4" s="80" t="n">
        <v>15</v>
      </c>
    </row>
    <row r="5" customFormat="false" ht="10.2" hidden="false" customHeight="false" outlineLevel="0" collapsed="false">
      <c r="A5" s="73" t="s">
        <v>138</v>
      </c>
      <c r="B5" s="74" t="n">
        <v>125</v>
      </c>
      <c r="C5" s="75" t="n">
        <v>26</v>
      </c>
      <c r="D5" s="75" t="n">
        <v>151</v>
      </c>
      <c r="E5" s="75" t="n">
        <v>115</v>
      </c>
      <c r="F5" s="74" t="n">
        <v>25</v>
      </c>
      <c r="G5" s="75" t="n">
        <v>7</v>
      </c>
      <c r="H5" s="75" t="n">
        <v>1</v>
      </c>
      <c r="I5" s="75" t="n">
        <v>0</v>
      </c>
      <c r="J5" s="75" t="n">
        <v>0</v>
      </c>
      <c r="K5" s="75" t="n">
        <v>3</v>
      </c>
      <c r="L5" s="75" t="n">
        <v>0</v>
      </c>
      <c r="M5" s="75" t="n">
        <v>0</v>
      </c>
      <c r="N5" s="75" t="n">
        <v>0</v>
      </c>
      <c r="O5" s="75" t="n">
        <v>2</v>
      </c>
      <c r="P5" s="75" t="n">
        <v>0</v>
      </c>
      <c r="Q5" s="75" t="n">
        <v>23</v>
      </c>
      <c r="R5" s="75" t="n">
        <v>2</v>
      </c>
      <c r="S5" s="75" t="n">
        <v>22</v>
      </c>
      <c r="T5" s="75" t="n">
        <v>9</v>
      </c>
      <c r="U5" s="75" t="n">
        <v>23</v>
      </c>
      <c r="V5" s="75" t="n">
        <v>5</v>
      </c>
      <c r="W5" s="75" t="n">
        <v>22</v>
      </c>
      <c r="X5" s="75" t="n">
        <v>4</v>
      </c>
      <c r="Y5" s="75" t="n">
        <v>15</v>
      </c>
      <c r="Z5" s="75" t="n">
        <v>2</v>
      </c>
      <c r="AA5" s="75" t="n">
        <v>11</v>
      </c>
      <c r="AB5" s="75" t="n">
        <v>4</v>
      </c>
      <c r="AC5" s="75" t="n">
        <v>7</v>
      </c>
      <c r="AD5" s="76" t="n">
        <v>0</v>
      </c>
    </row>
    <row r="6" customFormat="false" ht="10.2" hidden="false" customHeight="false" outlineLevel="0" collapsed="false">
      <c r="A6" s="77" t="s">
        <v>139</v>
      </c>
      <c r="B6" s="78" t="n">
        <v>280</v>
      </c>
      <c r="C6" s="78" t="n">
        <v>52</v>
      </c>
      <c r="D6" s="78" t="n">
        <v>332</v>
      </c>
      <c r="E6" s="78" t="n">
        <v>161</v>
      </c>
      <c r="F6" s="78" t="n">
        <v>40</v>
      </c>
      <c r="G6" s="78" t="n">
        <v>117</v>
      </c>
      <c r="H6" s="78" t="n">
        <v>12</v>
      </c>
      <c r="I6" s="78" t="n">
        <v>0</v>
      </c>
      <c r="J6" s="78" t="n">
        <v>0</v>
      </c>
      <c r="K6" s="78" t="n">
        <v>2</v>
      </c>
      <c r="L6" s="78" t="n">
        <v>0</v>
      </c>
      <c r="M6" s="78" t="n">
        <v>0</v>
      </c>
      <c r="N6" s="78" t="n">
        <v>0</v>
      </c>
      <c r="O6" s="78" t="n">
        <v>9</v>
      </c>
      <c r="P6" s="78" t="n">
        <v>1</v>
      </c>
      <c r="Q6" s="78" t="n">
        <v>35</v>
      </c>
      <c r="R6" s="78" t="n">
        <v>6</v>
      </c>
      <c r="S6" s="78" t="n">
        <v>67</v>
      </c>
      <c r="T6" s="78" t="n">
        <v>10</v>
      </c>
      <c r="U6" s="78" t="n">
        <v>65</v>
      </c>
      <c r="V6" s="78" t="n">
        <v>16</v>
      </c>
      <c r="W6" s="78" t="n">
        <v>34</v>
      </c>
      <c r="X6" s="78" t="n">
        <v>6</v>
      </c>
      <c r="Y6" s="78" t="n">
        <v>18</v>
      </c>
      <c r="Z6" s="78" t="n">
        <v>6</v>
      </c>
      <c r="AA6" s="78" t="n">
        <v>35</v>
      </c>
      <c r="AB6" s="78" t="n">
        <v>5</v>
      </c>
      <c r="AC6" s="78" t="n">
        <v>17</v>
      </c>
      <c r="AD6" s="81" t="n">
        <v>2</v>
      </c>
    </row>
    <row r="7" customFormat="false" ht="10.2" hidden="false" customHeight="false" outlineLevel="0" collapsed="false">
      <c r="A7" s="73" t="s">
        <v>140</v>
      </c>
      <c r="B7" s="74" t="n">
        <v>136</v>
      </c>
      <c r="C7" s="75" t="n">
        <v>34</v>
      </c>
      <c r="D7" s="75" t="n">
        <v>170</v>
      </c>
      <c r="E7" s="75" t="n">
        <v>116</v>
      </c>
      <c r="F7" s="74" t="n">
        <v>31</v>
      </c>
      <c r="G7" s="75" t="n">
        <v>14</v>
      </c>
      <c r="H7" s="75" t="n">
        <v>3</v>
      </c>
      <c r="I7" s="75" t="n">
        <v>5</v>
      </c>
      <c r="J7" s="75" t="n">
        <v>0</v>
      </c>
      <c r="K7" s="75" t="n">
        <v>1</v>
      </c>
      <c r="L7" s="75" t="n">
        <v>0</v>
      </c>
      <c r="M7" s="75" t="n">
        <v>0</v>
      </c>
      <c r="N7" s="75" t="n">
        <v>0</v>
      </c>
      <c r="O7" s="75" t="n">
        <v>6</v>
      </c>
      <c r="P7" s="75" t="n">
        <v>0</v>
      </c>
      <c r="Q7" s="75" t="n">
        <v>19</v>
      </c>
      <c r="R7" s="75" t="n">
        <v>7</v>
      </c>
      <c r="S7" s="75" t="n">
        <v>32</v>
      </c>
      <c r="T7" s="75" t="n">
        <v>8</v>
      </c>
      <c r="U7" s="75" t="n">
        <v>25</v>
      </c>
      <c r="V7" s="75" t="n">
        <v>4</v>
      </c>
      <c r="W7" s="75" t="n">
        <v>14</v>
      </c>
      <c r="X7" s="75" t="n">
        <v>7</v>
      </c>
      <c r="Y7" s="75" t="n">
        <v>13</v>
      </c>
      <c r="Z7" s="75" t="n">
        <v>3</v>
      </c>
      <c r="AA7" s="75" t="n">
        <v>21</v>
      </c>
      <c r="AB7" s="75" t="n">
        <v>3</v>
      </c>
      <c r="AC7" s="75" t="n">
        <v>6</v>
      </c>
      <c r="AD7" s="76" t="n">
        <v>2</v>
      </c>
    </row>
    <row r="8" customFormat="false" ht="10.2" hidden="false" customHeight="false" outlineLevel="0" collapsed="false">
      <c r="A8" s="77" t="s">
        <v>141</v>
      </c>
      <c r="B8" s="78" t="n">
        <v>932</v>
      </c>
      <c r="C8" s="79" t="n">
        <v>134</v>
      </c>
      <c r="D8" s="79" t="n">
        <v>1066</v>
      </c>
      <c r="E8" s="79" t="n">
        <v>383</v>
      </c>
      <c r="F8" s="78" t="n">
        <v>83</v>
      </c>
      <c r="G8" s="79" t="n">
        <v>179</v>
      </c>
      <c r="H8" s="79" t="n">
        <v>15</v>
      </c>
      <c r="I8" s="79" t="n">
        <v>367</v>
      </c>
      <c r="J8" s="79" t="n">
        <v>34</v>
      </c>
      <c r="K8" s="79" t="n">
        <v>3</v>
      </c>
      <c r="L8" s="79" t="n">
        <v>2</v>
      </c>
      <c r="M8" s="79" t="n">
        <v>7</v>
      </c>
      <c r="N8" s="79" t="n">
        <v>0</v>
      </c>
      <c r="O8" s="79" t="n">
        <v>32</v>
      </c>
      <c r="P8" s="79" t="n">
        <v>4</v>
      </c>
      <c r="Q8" s="79" t="n">
        <v>156</v>
      </c>
      <c r="R8" s="79" t="n">
        <v>22</v>
      </c>
      <c r="S8" s="79" t="n">
        <v>182</v>
      </c>
      <c r="T8" s="79" t="n">
        <v>24</v>
      </c>
      <c r="U8" s="79" t="n">
        <v>151</v>
      </c>
      <c r="V8" s="79" t="n">
        <v>25</v>
      </c>
      <c r="W8" s="79" t="n">
        <v>140</v>
      </c>
      <c r="X8" s="79" t="n">
        <v>20</v>
      </c>
      <c r="Y8" s="79" t="n">
        <v>105</v>
      </c>
      <c r="Z8" s="79" t="n">
        <v>16</v>
      </c>
      <c r="AA8" s="79" t="n">
        <v>113</v>
      </c>
      <c r="AB8" s="79" t="n">
        <v>19</v>
      </c>
      <c r="AC8" s="79" t="n">
        <v>46</v>
      </c>
      <c r="AD8" s="80" t="n">
        <v>4</v>
      </c>
    </row>
    <row r="9" customFormat="false" ht="10.2" hidden="false" customHeight="false" outlineLevel="0" collapsed="false">
      <c r="A9" s="73" t="s">
        <v>142</v>
      </c>
      <c r="B9" s="74" t="n">
        <v>250</v>
      </c>
      <c r="C9" s="75" t="n">
        <v>60</v>
      </c>
      <c r="D9" s="75" t="n">
        <v>310</v>
      </c>
      <c r="E9" s="75" t="n">
        <v>187</v>
      </c>
      <c r="F9" s="74" t="n">
        <v>53</v>
      </c>
      <c r="G9" s="75" t="n">
        <v>62</v>
      </c>
      <c r="H9" s="75" t="n">
        <v>6</v>
      </c>
      <c r="I9" s="75" t="n">
        <v>1</v>
      </c>
      <c r="J9" s="75" t="n">
        <v>1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6</v>
      </c>
      <c r="P9" s="75" t="n">
        <v>1</v>
      </c>
      <c r="Q9" s="75" t="n">
        <v>51</v>
      </c>
      <c r="R9" s="75" t="n">
        <v>10</v>
      </c>
      <c r="S9" s="75" t="n">
        <v>51</v>
      </c>
      <c r="T9" s="75" t="n">
        <v>15</v>
      </c>
      <c r="U9" s="75" t="n">
        <v>38</v>
      </c>
      <c r="V9" s="75" t="n">
        <v>12</v>
      </c>
      <c r="W9" s="75" t="n">
        <v>37</v>
      </c>
      <c r="X9" s="75" t="n">
        <v>7</v>
      </c>
      <c r="Y9" s="75" t="n">
        <v>22</v>
      </c>
      <c r="Z9" s="75" t="n">
        <v>5</v>
      </c>
      <c r="AA9" s="75" t="n">
        <v>35</v>
      </c>
      <c r="AB9" s="75" t="n">
        <v>8</v>
      </c>
      <c r="AC9" s="75" t="n">
        <v>10</v>
      </c>
      <c r="AD9" s="76" t="n">
        <v>2</v>
      </c>
    </row>
    <row r="10" customFormat="false" ht="10.2" hidden="false" customHeight="false" outlineLevel="0" collapsed="false">
      <c r="A10" s="77" t="s">
        <v>34</v>
      </c>
      <c r="B10" s="78" t="n">
        <v>168</v>
      </c>
      <c r="C10" s="79" t="n">
        <v>31</v>
      </c>
      <c r="D10" s="79" t="n">
        <v>199</v>
      </c>
      <c r="E10" s="79" t="n">
        <v>158</v>
      </c>
      <c r="F10" s="78" t="n">
        <v>30</v>
      </c>
      <c r="G10" s="79" t="n">
        <v>9</v>
      </c>
      <c r="H10" s="79" t="n">
        <v>0</v>
      </c>
      <c r="I10" s="79" t="n">
        <v>1</v>
      </c>
      <c r="J10" s="79" t="n">
        <v>1</v>
      </c>
      <c r="K10" s="79" t="n">
        <v>0</v>
      </c>
      <c r="L10" s="79" t="n">
        <v>0</v>
      </c>
      <c r="M10" s="79" t="n">
        <v>1</v>
      </c>
      <c r="N10" s="79" t="n">
        <v>0</v>
      </c>
      <c r="O10" s="79" t="n">
        <v>0</v>
      </c>
      <c r="P10" s="79" t="n">
        <v>1</v>
      </c>
      <c r="Q10" s="79" t="n">
        <v>42</v>
      </c>
      <c r="R10" s="79" t="n">
        <v>5</v>
      </c>
      <c r="S10" s="79" t="n">
        <v>38</v>
      </c>
      <c r="T10" s="79" t="n">
        <v>13</v>
      </c>
      <c r="U10" s="79" t="n">
        <v>29</v>
      </c>
      <c r="V10" s="79" t="n">
        <v>5</v>
      </c>
      <c r="W10" s="79" t="n">
        <v>27</v>
      </c>
      <c r="X10" s="79" t="n">
        <v>0</v>
      </c>
      <c r="Y10" s="79" t="n">
        <v>8</v>
      </c>
      <c r="Z10" s="79" t="n">
        <v>4</v>
      </c>
      <c r="AA10" s="79" t="n">
        <v>13</v>
      </c>
      <c r="AB10" s="79" t="n">
        <v>3</v>
      </c>
      <c r="AC10" s="79" t="n">
        <v>10</v>
      </c>
      <c r="AD10" s="80" t="n">
        <v>0</v>
      </c>
    </row>
    <row r="11" customFormat="false" ht="10.2" hidden="false" customHeight="false" outlineLevel="0" collapsed="false">
      <c r="A11" s="73" t="s">
        <v>143</v>
      </c>
      <c r="B11" s="74" t="n">
        <v>854</v>
      </c>
      <c r="C11" s="75" t="n">
        <v>150</v>
      </c>
      <c r="D11" s="75" t="n">
        <v>1004</v>
      </c>
      <c r="E11" s="75" t="n">
        <v>604</v>
      </c>
      <c r="F11" s="74" t="n">
        <v>118</v>
      </c>
      <c r="G11" s="75" t="n">
        <v>180</v>
      </c>
      <c r="H11" s="75" t="n">
        <v>25</v>
      </c>
      <c r="I11" s="75" t="n">
        <v>65</v>
      </c>
      <c r="J11" s="75" t="n">
        <v>5</v>
      </c>
      <c r="K11" s="75" t="n">
        <v>5</v>
      </c>
      <c r="L11" s="75" t="n">
        <v>2</v>
      </c>
      <c r="M11" s="75" t="n">
        <v>0</v>
      </c>
      <c r="N11" s="75" t="n">
        <v>0</v>
      </c>
      <c r="O11" s="75" t="n">
        <v>17</v>
      </c>
      <c r="P11" s="75" t="n">
        <v>4</v>
      </c>
      <c r="Q11" s="75" t="n">
        <v>136</v>
      </c>
      <c r="R11" s="75" t="n">
        <v>27</v>
      </c>
      <c r="S11" s="75" t="n">
        <v>199</v>
      </c>
      <c r="T11" s="75" t="n">
        <v>41</v>
      </c>
      <c r="U11" s="75" t="n">
        <v>172</v>
      </c>
      <c r="V11" s="75" t="n">
        <v>22</v>
      </c>
      <c r="W11" s="75" t="n">
        <v>115</v>
      </c>
      <c r="X11" s="75" t="n">
        <v>22</v>
      </c>
      <c r="Y11" s="75" t="n">
        <v>61</v>
      </c>
      <c r="Z11" s="75" t="n">
        <v>9</v>
      </c>
      <c r="AA11" s="75" t="n">
        <v>111</v>
      </c>
      <c r="AB11" s="75" t="n">
        <v>17</v>
      </c>
      <c r="AC11" s="75" t="n">
        <v>43</v>
      </c>
      <c r="AD11" s="76" t="n">
        <v>7</v>
      </c>
    </row>
    <row r="12" customFormat="false" ht="10.2" hidden="false" customHeight="false" outlineLevel="0" collapsed="false">
      <c r="A12" s="77" t="s">
        <v>144</v>
      </c>
      <c r="B12" s="78" t="n">
        <v>356</v>
      </c>
      <c r="C12" s="79" t="n">
        <v>42</v>
      </c>
      <c r="D12" s="79" t="n">
        <v>398</v>
      </c>
      <c r="E12" s="79" t="n">
        <v>284</v>
      </c>
      <c r="F12" s="78" t="n">
        <v>39</v>
      </c>
      <c r="G12" s="79" t="n">
        <v>66</v>
      </c>
      <c r="H12" s="79" t="n">
        <v>1</v>
      </c>
      <c r="I12" s="79" t="n">
        <v>5</v>
      </c>
      <c r="J12" s="79" t="n">
        <v>2</v>
      </c>
      <c r="K12" s="79" t="n">
        <v>1</v>
      </c>
      <c r="L12" s="79" t="n">
        <v>0</v>
      </c>
      <c r="M12" s="79" t="n">
        <v>0</v>
      </c>
      <c r="N12" s="79" t="n">
        <v>0</v>
      </c>
      <c r="O12" s="79" t="n">
        <v>2</v>
      </c>
      <c r="P12" s="79" t="n">
        <v>0</v>
      </c>
      <c r="Q12" s="79" t="n">
        <v>58</v>
      </c>
      <c r="R12" s="79" t="n">
        <v>7</v>
      </c>
      <c r="S12" s="79" t="n">
        <v>59</v>
      </c>
      <c r="T12" s="79" t="n">
        <v>14</v>
      </c>
      <c r="U12" s="79" t="n">
        <v>54</v>
      </c>
      <c r="V12" s="79" t="n">
        <v>13</v>
      </c>
      <c r="W12" s="79" t="n">
        <v>50</v>
      </c>
      <c r="X12" s="79" t="n">
        <v>7</v>
      </c>
      <c r="Y12" s="79" t="n">
        <v>28</v>
      </c>
      <c r="Z12" s="79" t="n">
        <v>4</v>
      </c>
      <c r="AA12" s="79" t="n">
        <v>38</v>
      </c>
      <c r="AB12" s="79" t="n">
        <v>5</v>
      </c>
      <c r="AC12" s="79" t="n">
        <v>17</v>
      </c>
      <c r="AD12" s="80" t="n">
        <v>1</v>
      </c>
    </row>
    <row r="13" customFormat="false" ht="10.2" hidden="false" customHeight="false" outlineLevel="0" collapsed="false">
      <c r="A13" s="73" t="s">
        <v>145</v>
      </c>
      <c r="B13" s="74" t="n">
        <v>454</v>
      </c>
      <c r="C13" s="74" t="n">
        <v>88</v>
      </c>
      <c r="D13" s="74" t="n">
        <v>542</v>
      </c>
      <c r="E13" s="74" t="n">
        <v>302</v>
      </c>
      <c r="F13" s="74" t="n">
        <v>75</v>
      </c>
      <c r="G13" s="74" t="n">
        <v>125</v>
      </c>
      <c r="H13" s="74" t="n">
        <v>13</v>
      </c>
      <c r="I13" s="74" t="n">
        <v>27</v>
      </c>
      <c r="J13" s="74" t="n">
        <v>0</v>
      </c>
      <c r="K13" s="74" t="n">
        <v>0</v>
      </c>
      <c r="L13" s="74" t="n">
        <v>0</v>
      </c>
      <c r="M13" s="75" t="n">
        <v>5</v>
      </c>
      <c r="N13" s="75" t="n">
        <v>0</v>
      </c>
      <c r="O13" s="75" t="n">
        <v>12</v>
      </c>
      <c r="P13" s="75" t="n">
        <v>0</v>
      </c>
      <c r="Q13" s="75" t="n">
        <v>72</v>
      </c>
      <c r="R13" s="75" t="n">
        <v>17</v>
      </c>
      <c r="S13" s="75" t="n">
        <v>92</v>
      </c>
      <c r="T13" s="75" t="n">
        <v>23</v>
      </c>
      <c r="U13" s="75" t="n">
        <v>89</v>
      </c>
      <c r="V13" s="75" t="n">
        <v>23</v>
      </c>
      <c r="W13" s="75" t="n">
        <v>73</v>
      </c>
      <c r="X13" s="75" t="n">
        <v>13</v>
      </c>
      <c r="Y13" s="75" t="n">
        <v>42</v>
      </c>
      <c r="Z13" s="75" t="n">
        <v>6</v>
      </c>
      <c r="AA13" s="75" t="n">
        <v>49</v>
      </c>
      <c r="AB13" s="75" t="n">
        <v>5</v>
      </c>
      <c r="AC13" s="75" t="n">
        <v>20</v>
      </c>
      <c r="AD13" s="76" t="n">
        <v>1</v>
      </c>
    </row>
    <row r="14" customFormat="false" ht="10.2" hidden="false" customHeight="false" outlineLevel="0" collapsed="false">
      <c r="A14" s="77" t="s">
        <v>146</v>
      </c>
      <c r="B14" s="78" t="n">
        <v>168</v>
      </c>
      <c r="C14" s="79" t="n">
        <v>51</v>
      </c>
      <c r="D14" s="79" t="n">
        <v>219</v>
      </c>
      <c r="E14" s="79" t="n">
        <v>142</v>
      </c>
      <c r="F14" s="78" t="n">
        <v>48</v>
      </c>
      <c r="G14" s="79" t="n">
        <v>11</v>
      </c>
      <c r="H14" s="79" t="n">
        <v>0</v>
      </c>
      <c r="I14" s="79" t="n">
        <v>15</v>
      </c>
      <c r="J14" s="79" t="n">
        <v>3</v>
      </c>
      <c r="K14" s="79" t="n">
        <v>0</v>
      </c>
      <c r="L14" s="79" t="n">
        <v>0</v>
      </c>
      <c r="M14" s="79" t="n">
        <v>3</v>
      </c>
      <c r="N14" s="79" t="n">
        <v>0</v>
      </c>
      <c r="O14" s="79" t="n">
        <v>20</v>
      </c>
      <c r="P14" s="79" t="n">
        <v>3</v>
      </c>
      <c r="Q14" s="79" t="n">
        <v>28</v>
      </c>
      <c r="R14" s="79" t="n">
        <v>7</v>
      </c>
      <c r="S14" s="79" t="n">
        <v>50</v>
      </c>
      <c r="T14" s="79" t="n">
        <v>10</v>
      </c>
      <c r="U14" s="79" t="n">
        <v>32</v>
      </c>
      <c r="V14" s="79" t="n">
        <v>12</v>
      </c>
      <c r="W14" s="79" t="n">
        <v>20</v>
      </c>
      <c r="X14" s="79" t="n">
        <v>10</v>
      </c>
      <c r="Y14" s="79" t="n">
        <v>15</v>
      </c>
      <c r="Z14" s="79" t="n">
        <v>9</v>
      </c>
      <c r="AA14" s="79" t="n">
        <v>0</v>
      </c>
      <c r="AB14" s="79" t="n">
        <v>0</v>
      </c>
      <c r="AC14" s="79" t="n">
        <v>0</v>
      </c>
      <c r="AD14" s="80" t="n">
        <v>0</v>
      </c>
    </row>
    <row r="15" customFormat="false" ht="10.2" hidden="false" customHeight="false" outlineLevel="0" collapsed="false">
      <c r="A15" s="73" t="s">
        <v>40</v>
      </c>
      <c r="B15" s="74" t="n">
        <v>200</v>
      </c>
      <c r="C15" s="75" t="n">
        <v>45</v>
      </c>
      <c r="D15" s="75" t="n">
        <v>245</v>
      </c>
      <c r="E15" s="75" t="n">
        <v>153</v>
      </c>
      <c r="F15" s="74" t="n">
        <v>42</v>
      </c>
      <c r="G15" s="75" t="n">
        <v>37</v>
      </c>
      <c r="H15" s="75" t="n">
        <v>2</v>
      </c>
      <c r="I15" s="75" t="n">
        <v>8</v>
      </c>
      <c r="J15" s="75" t="n">
        <v>1</v>
      </c>
      <c r="K15" s="75" t="n">
        <v>2</v>
      </c>
      <c r="L15" s="75" t="n">
        <v>0</v>
      </c>
      <c r="M15" s="75" t="n">
        <v>0</v>
      </c>
      <c r="N15" s="75" t="n">
        <v>0</v>
      </c>
      <c r="O15" s="75" t="n">
        <v>5</v>
      </c>
      <c r="P15" s="75" t="n">
        <v>1</v>
      </c>
      <c r="Q15" s="75" t="n">
        <v>33</v>
      </c>
      <c r="R15" s="75" t="n">
        <v>7</v>
      </c>
      <c r="S15" s="75" t="n">
        <v>51</v>
      </c>
      <c r="T15" s="75" t="n">
        <v>12</v>
      </c>
      <c r="U15" s="75" t="n">
        <v>27</v>
      </c>
      <c r="V15" s="75" t="n">
        <v>6</v>
      </c>
      <c r="W15" s="75" t="n">
        <v>23</v>
      </c>
      <c r="X15" s="75" t="n">
        <v>10</v>
      </c>
      <c r="Y15" s="75" t="n">
        <v>17</v>
      </c>
      <c r="Z15" s="75" t="n">
        <v>4</v>
      </c>
      <c r="AA15" s="75" t="n">
        <v>30</v>
      </c>
      <c r="AB15" s="75" t="n">
        <v>3</v>
      </c>
      <c r="AC15" s="75" t="n">
        <v>14</v>
      </c>
      <c r="AD15" s="76" t="n">
        <v>2</v>
      </c>
    </row>
    <row r="16" customFormat="false" ht="10.2" hidden="false" customHeight="false" outlineLevel="0" collapsed="false">
      <c r="A16" s="77" t="s">
        <v>147</v>
      </c>
      <c r="B16" s="78" t="n">
        <v>728</v>
      </c>
      <c r="C16" s="79" t="n">
        <v>102</v>
      </c>
      <c r="D16" s="79" t="n">
        <v>830</v>
      </c>
      <c r="E16" s="79" t="n">
        <v>364</v>
      </c>
      <c r="F16" s="78" t="n">
        <v>76</v>
      </c>
      <c r="G16" s="79" t="n">
        <v>275</v>
      </c>
      <c r="H16" s="79" t="n">
        <v>18</v>
      </c>
      <c r="I16" s="79" t="n">
        <v>87</v>
      </c>
      <c r="J16" s="79" t="n">
        <v>8</v>
      </c>
      <c r="K16" s="79" t="n">
        <v>2</v>
      </c>
      <c r="L16" s="79" t="n">
        <v>0</v>
      </c>
      <c r="M16" s="79" t="n">
        <v>7</v>
      </c>
      <c r="N16" s="79" t="n">
        <v>0</v>
      </c>
      <c r="O16" s="79" t="n">
        <v>19</v>
      </c>
      <c r="P16" s="79" t="n">
        <v>1</v>
      </c>
      <c r="Q16" s="79" t="n">
        <v>146</v>
      </c>
      <c r="R16" s="79" t="n">
        <v>13</v>
      </c>
      <c r="S16" s="79" t="n">
        <v>177</v>
      </c>
      <c r="T16" s="79" t="n">
        <v>29</v>
      </c>
      <c r="U16" s="79" t="n">
        <v>107</v>
      </c>
      <c r="V16" s="79" t="n">
        <v>17</v>
      </c>
      <c r="W16" s="79" t="n">
        <v>92</v>
      </c>
      <c r="X16" s="79" t="n">
        <v>15</v>
      </c>
      <c r="Y16" s="79" t="n">
        <v>57</v>
      </c>
      <c r="Z16" s="79" t="n">
        <v>10</v>
      </c>
      <c r="AA16" s="79" t="n">
        <v>81</v>
      </c>
      <c r="AB16" s="79" t="n">
        <v>13</v>
      </c>
      <c r="AC16" s="79" t="n">
        <v>42</v>
      </c>
      <c r="AD16" s="80" t="n">
        <v>4</v>
      </c>
    </row>
    <row r="17" customFormat="false" ht="10.2" hidden="false" customHeight="false" outlineLevel="0" collapsed="false">
      <c r="A17" s="73" t="s">
        <v>148</v>
      </c>
      <c r="B17" s="74" t="n">
        <v>87</v>
      </c>
      <c r="C17" s="75" t="n">
        <v>20</v>
      </c>
      <c r="D17" s="75" t="n">
        <v>107</v>
      </c>
      <c r="E17" s="75" t="n">
        <v>78</v>
      </c>
      <c r="F17" s="74" t="n">
        <v>20</v>
      </c>
      <c r="G17" s="75" t="n">
        <v>9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14</v>
      </c>
      <c r="P17" s="75" t="n">
        <v>0</v>
      </c>
      <c r="Q17" s="75" t="n">
        <v>16</v>
      </c>
      <c r="R17" s="75" t="n">
        <v>7</v>
      </c>
      <c r="S17" s="75" t="n">
        <v>19</v>
      </c>
      <c r="T17" s="75" t="n">
        <v>6</v>
      </c>
      <c r="U17" s="75" t="n">
        <v>16</v>
      </c>
      <c r="V17" s="75" t="n">
        <v>4</v>
      </c>
      <c r="W17" s="75" t="n">
        <v>0</v>
      </c>
      <c r="X17" s="75" t="n">
        <v>9</v>
      </c>
      <c r="Y17" s="75" t="n">
        <v>6</v>
      </c>
      <c r="Z17" s="75" t="n">
        <v>1</v>
      </c>
      <c r="AA17" s="75" t="n">
        <v>6</v>
      </c>
      <c r="AB17" s="75" t="n">
        <v>2</v>
      </c>
      <c r="AC17" s="75" t="n">
        <v>1</v>
      </c>
      <c r="AD17" s="76" t="n">
        <v>0</v>
      </c>
    </row>
    <row r="18" customFormat="false" ht="10.2" hidden="false" customHeight="false" outlineLevel="0" collapsed="false">
      <c r="A18" s="77" t="s">
        <v>149</v>
      </c>
      <c r="B18" s="78" t="n">
        <v>107</v>
      </c>
      <c r="C18" s="79" t="n">
        <v>24</v>
      </c>
      <c r="D18" s="79" t="n">
        <v>131</v>
      </c>
      <c r="E18" s="79" t="n">
        <v>100</v>
      </c>
      <c r="F18" s="78" t="n">
        <v>23</v>
      </c>
      <c r="G18" s="79" t="n">
        <v>6</v>
      </c>
      <c r="H18" s="79" t="n">
        <v>1</v>
      </c>
      <c r="I18" s="79" t="n">
        <v>1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3</v>
      </c>
      <c r="P18" s="79" t="n">
        <v>0</v>
      </c>
      <c r="Q18" s="79" t="n">
        <v>17</v>
      </c>
      <c r="R18" s="79" t="n">
        <v>2</v>
      </c>
      <c r="S18" s="79" t="n">
        <v>22</v>
      </c>
      <c r="T18" s="79" t="n">
        <v>6</v>
      </c>
      <c r="U18" s="79" t="n">
        <v>23</v>
      </c>
      <c r="V18" s="79" t="n">
        <v>4</v>
      </c>
      <c r="W18" s="79" t="n">
        <v>15</v>
      </c>
      <c r="X18" s="79" t="n">
        <v>5</v>
      </c>
      <c r="Y18" s="79" t="n">
        <v>10</v>
      </c>
      <c r="Z18" s="79" t="n">
        <v>4</v>
      </c>
      <c r="AA18" s="79" t="n">
        <v>12</v>
      </c>
      <c r="AB18" s="79" t="n">
        <v>2</v>
      </c>
      <c r="AC18" s="79" t="n">
        <v>5</v>
      </c>
      <c r="AD18" s="80" t="n">
        <v>1</v>
      </c>
    </row>
    <row r="19" customFormat="false" ht="10.2" hidden="false" customHeight="false" outlineLevel="0" collapsed="false">
      <c r="A19" s="73" t="s">
        <v>150</v>
      </c>
      <c r="B19" s="74" t="n">
        <v>182</v>
      </c>
      <c r="C19" s="75" t="n">
        <v>25</v>
      </c>
      <c r="D19" s="75" t="n">
        <v>207</v>
      </c>
      <c r="E19" s="75" t="n">
        <v>117</v>
      </c>
      <c r="F19" s="74" t="n">
        <v>22</v>
      </c>
      <c r="G19" s="75" t="n">
        <v>54</v>
      </c>
      <c r="H19" s="75" t="n">
        <v>3</v>
      </c>
      <c r="I19" s="75" t="n">
        <v>0</v>
      </c>
      <c r="J19" s="75" t="n">
        <v>0</v>
      </c>
      <c r="K19" s="75" t="n">
        <v>11</v>
      </c>
      <c r="L19" s="75" t="n">
        <v>0</v>
      </c>
      <c r="M19" s="75" t="n">
        <v>0</v>
      </c>
      <c r="N19" s="75" t="n">
        <v>0</v>
      </c>
      <c r="O19" s="75" t="n">
        <v>2</v>
      </c>
      <c r="P19" s="75" t="n">
        <v>0</v>
      </c>
      <c r="Q19" s="75" t="n">
        <v>29</v>
      </c>
      <c r="R19" s="75" t="n">
        <v>6</v>
      </c>
      <c r="S19" s="75" t="n">
        <v>36</v>
      </c>
      <c r="T19" s="75" t="n">
        <v>5</v>
      </c>
      <c r="U19" s="75" t="n">
        <v>38</v>
      </c>
      <c r="V19" s="75" t="n">
        <v>5</v>
      </c>
      <c r="W19" s="75" t="n">
        <v>38</v>
      </c>
      <c r="X19" s="75" t="n">
        <v>5</v>
      </c>
      <c r="Y19" s="75" t="n">
        <v>14</v>
      </c>
      <c r="Z19" s="75" t="n">
        <v>4</v>
      </c>
      <c r="AA19" s="75" t="n">
        <v>14</v>
      </c>
      <c r="AB19" s="75" t="n">
        <v>0</v>
      </c>
      <c r="AC19" s="75" t="n">
        <v>11</v>
      </c>
      <c r="AD19" s="76" t="n">
        <v>0</v>
      </c>
    </row>
    <row r="20" customFormat="false" ht="10.2" hidden="false" customHeight="false" outlineLevel="0" collapsed="false">
      <c r="A20" s="77" t="s">
        <v>151</v>
      </c>
      <c r="B20" s="78" t="n">
        <v>190</v>
      </c>
      <c r="C20" s="79" t="n">
        <v>26</v>
      </c>
      <c r="D20" s="79" t="n">
        <v>216</v>
      </c>
      <c r="E20" s="79" t="n">
        <v>137</v>
      </c>
      <c r="F20" s="78" t="n">
        <v>26</v>
      </c>
      <c r="G20" s="79" t="n">
        <v>42</v>
      </c>
      <c r="H20" s="79" t="n">
        <v>0</v>
      </c>
      <c r="I20" s="79" t="n">
        <v>9</v>
      </c>
      <c r="J20" s="79" t="n">
        <v>0</v>
      </c>
      <c r="K20" s="79" t="n">
        <v>2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43</v>
      </c>
      <c r="R20" s="79" t="n">
        <v>8</v>
      </c>
      <c r="S20" s="79" t="n">
        <v>36</v>
      </c>
      <c r="T20" s="79" t="n">
        <v>7</v>
      </c>
      <c r="U20" s="79" t="n">
        <v>38</v>
      </c>
      <c r="V20" s="79" t="n">
        <v>2</v>
      </c>
      <c r="W20" s="79" t="n">
        <v>19</v>
      </c>
      <c r="X20" s="79" t="n">
        <v>5</v>
      </c>
      <c r="Y20" s="79" t="n">
        <v>15</v>
      </c>
      <c r="Z20" s="79" t="n">
        <v>1</v>
      </c>
      <c r="AA20" s="79" t="n">
        <v>19</v>
      </c>
      <c r="AB20" s="79" t="n">
        <v>4</v>
      </c>
      <c r="AC20" s="79" t="n">
        <v>19</v>
      </c>
      <c r="AD20" s="80" t="n">
        <v>0</v>
      </c>
    </row>
    <row r="21" customFormat="false" ht="10.2" hidden="false" customHeight="false" outlineLevel="0" collapsed="false">
      <c r="A21" s="73" t="s">
        <v>152</v>
      </c>
      <c r="B21" s="74" t="n">
        <v>208</v>
      </c>
      <c r="C21" s="75" t="n">
        <v>42</v>
      </c>
      <c r="D21" s="75" t="n">
        <v>250</v>
      </c>
      <c r="E21" s="75" t="n">
        <v>172</v>
      </c>
      <c r="F21" s="74" t="n">
        <v>41</v>
      </c>
      <c r="G21" s="75" t="n">
        <v>34</v>
      </c>
      <c r="H21" s="75" t="n">
        <v>1</v>
      </c>
      <c r="I21" s="75" t="n">
        <v>1</v>
      </c>
      <c r="J21" s="75" t="n">
        <v>0</v>
      </c>
      <c r="K21" s="75" t="n">
        <v>1</v>
      </c>
      <c r="L21" s="75" t="n">
        <v>0</v>
      </c>
      <c r="M21" s="75" t="n">
        <v>0</v>
      </c>
      <c r="N21" s="75" t="n">
        <v>0</v>
      </c>
      <c r="O21" s="75" t="n">
        <v>8</v>
      </c>
      <c r="P21" s="75" t="n">
        <v>2</v>
      </c>
      <c r="Q21" s="75" t="n">
        <v>54</v>
      </c>
      <c r="R21" s="75" t="n">
        <v>8</v>
      </c>
      <c r="S21" s="75" t="n">
        <v>47</v>
      </c>
      <c r="T21" s="75" t="n">
        <v>10</v>
      </c>
      <c r="U21" s="75" t="n">
        <v>36</v>
      </c>
      <c r="V21" s="75" t="n">
        <v>7</v>
      </c>
      <c r="W21" s="75" t="n">
        <v>20</v>
      </c>
      <c r="X21" s="75" t="n">
        <v>6</v>
      </c>
      <c r="Y21" s="75" t="n">
        <v>11</v>
      </c>
      <c r="Z21" s="75" t="n">
        <v>3</v>
      </c>
      <c r="AA21" s="75" t="n">
        <v>16</v>
      </c>
      <c r="AB21" s="75" t="n">
        <v>5</v>
      </c>
      <c r="AC21" s="75" t="n">
        <v>16</v>
      </c>
      <c r="AD21" s="76" t="n">
        <v>1</v>
      </c>
    </row>
    <row r="22" customFormat="false" ht="10.2" hidden="false" customHeight="false" outlineLevel="0" collapsed="false">
      <c r="A22" s="77" t="s">
        <v>153</v>
      </c>
      <c r="B22" s="78" t="n">
        <v>307</v>
      </c>
      <c r="C22" s="79" t="n">
        <v>76</v>
      </c>
      <c r="D22" s="79" t="n">
        <v>383</v>
      </c>
      <c r="E22" s="79" t="n">
        <v>229</v>
      </c>
      <c r="F22" s="78" t="n">
        <v>65</v>
      </c>
      <c r="G22" s="79" t="n">
        <v>66</v>
      </c>
      <c r="H22" s="79" t="n">
        <v>11</v>
      </c>
      <c r="I22" s="79" t="n">
        <v>11</v>
      </c>
      <c r="J22" s="79" t="n">
        <v>0</v>
      </c>
      <c r="K22" s="79" t="n">
        <v>1</v>
      </c>
      <c r="L22" s="79" t="n">
        <v>0</v>
      </c>
      <c r="M22" s="79" t="n">
        <v>0</v>
      </c>
      <c r="N22" s="79" t="n">
        <v>0</v>
      </c>
      <c r="O22" s="79" t="n">
        <v>10</v>
      </c>
      <c r="P22" s="79" t="n">
        <v>1</v>
      </c>
      <c r="Q22" s="79" t="n">
        <v>53</v>
      </c>
      <c r="R22" s="79" t="n">
        <v>17</v>
      </c>
      <c r="S22" s="79" t="n">
        <v>56</v>
      </c>
      <c r="T22" s="79" t="n">
        <v>19</v>
      </c>
      <c r="U22" s="79" t="n">
        <v>63</v>
      </c>
      <c r="V22" s="79" t="n">
        <v>12</v>
      </c>
      <c r="W22" s="79" t="n">
        <v>40</v>
      </c>
      <c r="X22" s="79" t="n">
        <v>13</v>
      </c>
      <c r="Y22" s="79" t="n">
        <v>22</v>
      </c>
      <c r="Z22" s="79" t="n">
        <v>3</v>
      </c>
      <c r="AA22" s="79" t="n">
        <v>44</v>
      </c>
      <c r="AB22" s="79" t="n">
        <v>7</v>
      </c>
      <c r="AC22" s="79" t="n">
        <v>19</v>
      </c>
      <c r="AD22" s="80" t="n">
        <v>4</v>
      </c>
    </row>
    <row r="23" customFormat="false" ht="10.2" hidden="false" customHeight="false" outlineLevel="0" collapsed="false">
      <c r="A23" s="73" t="s">
        <v>154</v>
      </c>
      <c r="B23" s="74" t="n">
        <v>947</v>
      </c>
      <c r="C23" s="74" t="n">
        <v>120</v>
      </c>
      <c r="D23" s="74" t="n">
        <v>1067</v>
      </c>
      <c r="E23" s="74" t="n">
        <v>305</v>
      </c>
      <c r="F23" s="74" t="n">
        <v>64</v>
      </c>
      <c r="G23" s="74" t="n">
        <v>536</v>
      </c>
      <c r="H23" s="74" t="n">
        <v>52</v>
      </c>
      <c r="I23" s="74" t="n">
        <v>100</v>
      </c>
      <c r="J23" s="74" t="n">
        <v>4</v>
      </c>
      <c r="K23" s="74" t="n">
        <v>6</v>
      </c>
      <c r="L23" s="74" t="n">
        <v>0</v>
      </c>
      <c r="M23" s="75" t="n">
        <v>8</v>
      </c>
      <c r="N23" s="75" t="n">
        <v>0</v>
      </c>
      <c r="O23" s="75" t="n">
        <v>53</v>
      </c>
      <c r="P23" s="75" t="n">
        <v>4</v>
      </c>
      <c r="Q23" s="75" t="n">
        <v>184</v>
      </c>
      <c r="R23" s="75" t="n">
        <v>35</v>
      </c>
      <c r="S23" s="75" t="n">
        <v>204</v>
      </c>
      <c r="T23" s="75" t="n">
        <v>33</v>
      </c>
      <c r="U23" s="75" t="n">
        <v>143</v>
      </c>
      <c r="V23" s="75" t="n">
        <v>19</v>
      </c>
      <c r="W23" s="75" t="n">
        <v>101</v>
      </c>
      <c r="X23" s="75" t="n">
        <v>10</v>
      </c>
      <c r="Y23" s="75" t="n">
        <v>78</v>
      </c>
      <c r="Z23" s="75" t="n">
        <v>3</v>
      </c>
      <c r="AA23" s="75" t="n">
        <v>124</v>
      </c>
      <c r="AB23" s="75" t="n">
        <v>12</v>
      </c>
      <c r="AC23" s="75" t="n">
        <v>52</v>
      </c>
      <c r="AD23" s="76" t="n">
        <v>4</v>
      </c>
    </row>
    <row r="24" customFormat="false" ht="10.2" hidden="false" customHeight="false" outlineLevel="0" collapsed="false">
      <c r="A24" s="77" t="s">
        <v>155</v>
      </c>
      <c r="B24" s="78" t="n">
        <v>1479</v>
      </c>
      <c r="C24" s="78" t="n">
        <v>297</v>
      </c>
      <c r="D24" s="78" t="n">
        <v>1776</v>
      </c>
      <c r="E24" s="78" t="n">
        <v>647</v>
      </c>
      <c r="F24" s="78" t="n">
        <v>132</v>
      </c>
      <c r="G24" s="78" t="n">
        <v>767</v>
      </c>
      <c r="H24" s="78" t="n">
        <v>158</v>
      </c>
      <c r="I24" s="78" t="n">
        <v>45</v>
      </c>
      <c r="J24" s="79" t="n">
        <v>4</v>
      </c>
      <c r="K24" s="79" t="n">
        <v>20</v>
      </c>
      <c r="L24" s="79" t="n">
        <v>3</v>
      </c>
      <c r="M24" s="79" t="n">
        <v>19</v>
      </c>
      <c r="N24" s="79" t="n">
        <v>0</v>
      </c>
      <c r="O24" s="79" t="n">
        <v>170</v>
      </c>
      <c r="P24" s="79" t="n">
        <v>31</v>
      </c>
      <c r="Q24" s="79" t="n">
        <v>226</v>
      </c>
      <c r="R24" s="79" t="n">
        <v>43</v>
      </c>
      <c r="S24" s="79" t="n">
        <v>303</v>
      </c>
      <c r="T24" s="79" t="n">
        <v>59</v>
      </c>
      <c r="U24" s="79" t="n">
        <v>220</v>
      </c>
      <c r="V24" s="79" t="n">
        <v>54</v>
      </c>
      <c r="W24" s="79" t="n">
        <v>190</v>
      </c>
      <c r="X24" s="79" t="n">
        <v>47</v>
      </c>
      <c r="Y24" s="79" t="n">
        <v>84</v>
      </c>
      <c r="Z24" s="79" t="n">
        <v>21</v>
      </c>
      <c r="AA24" s="79" t="n">
        <v>163</v>
      </c>
      <c r="AB24" s="79" t="n">
        <v>39</v>
      </c>
      <c r="AC24" s="79" t="n">
        <v>100</v>
      </c>
      <c r="AD24" s="80" t="n">
        <v>7</v>
      </c>
    </row>
    <row r="25" customFormat="false" ht="10.2" hidden="false" customHeight="false" outlineLevel="0" collapsed="false">
      <c r="A25" s="73" t="s">
        <v>156</v>
      </c>
      <c r="B25" s="74" t="n">
        <v>35</v>
      </c>
      <c r="C25" s="75" t="n">
        <v>7</v>
      </c>
      <c r="D25" s="75" t="n">
        <v>42</v>
      </c>
      <c r="E25" s="75" t="n">
        <v>33</v>
      </c>
      <c r="F25" s="74" t="n">
        <v>7</v>
      </c>
      <c r="G25" s="75" t="n">
        <v>1</v>
      </c>
      <c r="H25" s="75" t="n">
        <v>0</v>
      </c>
      <c r="I25" s="75" t="n">
        <v>1</v>
      </c>
      <c r="J25" s="75" t="n">
        <v>0</v>
      </c>
      <c r="K25" s="75" t="n">
        <v>0</v>
      </c>
      <c r="L25" s="75" t="n">
        <v>0</v>
      </c>
      <c r="M25" s="75" t="n">
        <v>3</v>
      </c>
      <c r="N25" s="75" t="n">
        <v>0</v>
      </c>
      <c r="O25" s="75" t="n">
        <v>2</v>
      </c>
      <c r="P25" s="75" t="n">
        <v>0</v>
      </c>
      <c r="Q25" s="75" t="n">
        <v>6</v>
      </c>
      <c r="R25" s="75" t="n">
        <v>1</v>
      </c>
      <c r="S25" s="75" t="n">
        <v>6</v>
      </c>
      <c r="T25" s="75" t="n">
        <v>2</v>
      </c>
      <c r="U25" s="75" t="n">
        <v>5</v>
      </c>
      <c r="V25" s="75" t="n">
        <v>1</v>
      </c>
      <c r="W25" s="75" t="n">
        <v>6</v>
      </c>
      <c r="X25" s="75" t="n">
        <v>3</v>
      </c>
      <c r="Y25" s="75" t="n">
        <v>3</v>
      </c>
      <c r="Z25" s="75" t="n">
        <v>0</v>
      </c>
      <c r="AA25" s="75" t="n">
        <v>1</v>
      </c>
      <c r="AB25" s="75" t="n">
        <v>0</v>
      </c>
      <c r="AC25" s="75" t="n">
        <v>3</v>
      </c>
      <c r="AD25" s="76" t="n">
        <v>0</v>
      </c>
    </row>
    <row r="26" customFormat="false" ht="10.2" hidden="false" customHeight="false" outlineLevel="0" collapsed="false">
      <c r="A26" s="77" t="s">
        <v>157</v>
      </c>
      <c r="B26" s="78" t="n">
        <v>588</v>
      </c>
      <c r="C26" s="79" t="n">
        <v>102</v>
      </c>
      <c r="D26" s="79" t="n">
        <v>690</v>
      </c>
      <c r="E26" s="79" t="n">
        <v>287</v>
      </c>
      <c r="F26" s="78" t="n">
        <v>74</v>
      </c>
      <c r="G26" s="79" t="n">
        <v>234</v>
      </c>
      <c r="H26" s="79" t="n">
        <v>22</v>
      </c>
      <c r="I26" s="79" t="n">
        <v>58</v>
      </c>
      <c r="J26" s="79" t="n">
        <v>6</v>
      </c>
      <c r="K26" s="79" t="n">
        <v>9</v>
      </c>
      <c r="L26" s="79" t="n">
        <v>0</v>
      </c>
      <c r="M26" s="79" t="n">
        <v>7</v>
      </c>
      <c r="N26" s="79" t="n">
        <v>0</v>
      </c>
      <c r="O26" s="79" t="n">
        <v>37</v>
      </c>
      <c r="P26" s="79" t="n">
        <v>3</v>
      </c>
      <c r="Q26" s="79" t="n">
        <v>141</v>
      </c>
      <c r="R26" s="79" t="n">
        <v>17</v>
      </c>
      <c r="S26" s="79" t="n">
        <v>112</v>
      </c>
      <c r="T26" s="79" t="n">
        <v>21</v>
      </c>
      <c r="U26" s="79" t="n">
        <v>96</v>
      </c>
      <c r="V26" s="79" t="n">
        <v>25</v>
      </c>
      <c r="W26" s="79" t="n">
        <v>74</v>
      </c>
      <c r="X26" s="79" t="n">
        <v>15</v>
      </c>
      <c r="Y26" s="79" t="n">
        <v>36</v>
      </c>
      <c r="Z26" s="79" t="n">
        <v>10</v>
      </c>
      <c r="AA26" s="79" t="n">
        <v>53</v>
      </c>
      <c r="AB26" s="79" t="n">
        <v>10</v>
      </c>
      <c r="AC26" s="79" t="n">
        <v>32</v>
      </c>
      <c r="AD26" s="80" t="n">
        <v>1</v>
      </c>
    </row>
    <row r="27" customFormat="false" ht="10.2" hidden="false" customHeight="false" outlineLevel="0" collapsed="false">
      <c r="A27" s="73" t="s">
        <v>158</v>
      </c>
      <c r="B27" s="74" t="n">
        <v>171</v>
      </c>
      <c r="C27" s="75" t="n">
        <v>41</v>
      </c>
      <c r="D27" s="75" t="n">
        <v>212</v>
      </c>
      <c r="E27" s="75" t="n">
        <v>13</v>
      </c>
      <c r="F27" s="74" t="n">
        <v>36</v>
      </c>
      <c r="G27" s="75" t="n">
        <v>39</v>
      </c>
      <c r="H27" s="75" t="n">
        <v>5</v>
      </c>
      <c r="I27" s="75" t="n">
        <v>2</v>
      </c>
      <c r="J27" s="75" t="n">
        <v>0</v>
      </c>
      <c r="K27" s="75" t="n">
        <v>0</v>
      </c>
      <c r="L27" s="75" t="n">
        <v>0</v>
      </c>
      <c r="M27" s="75" t="n">
        <v>1</v>
      </c>
      <c r="N27" s="75" t="n">
        <v>0</v>
      </c>
      <c r="O27" s="75" t="n">
        <v>0</v>
      </c>
      <c r="P27" s="75" t="n">
        <v>0</v>
      </c>
      <c r="Q27" s="75" t="n">
        <v>40</v>
      </c>
      <c r="R27" s="75" t="n">
        <v>11</v>
      </c>
      <c r="S27" s="75" t="n">
        <v>0</v>
      </c>
      <c r="T27" s="75" t="n">
        <v>0</v>
      </c>
      <c r="U27" s="75" t="n">
        <v>65</v>
      </c>
      <c r="V27" s="75" t="n">
        <v>15</v>
      </c>
      <c r="W27" s="75" t="n">
        <v>0</v>
      </c>
      <c r="X27" s="75" t="n">
        <v>0</v>
      </c>
      <c r="Y27" s="75" t="n">
        <v>39</v>
      </c>
      <c r="Z27" s="75" t="n">
        <v>12</v>
      </c>
      <c r="AA27" s="75" t="n">
        <v>16</v>
      </c>
      <c r="AB27" s="75" t="n">
        <v>3</v>
      </c>
      <c r="AC27" s="75" t="n">
        <v>10</v>
      </c>
      <c r="AD27" s="76" t="n">
        <v>0</v>
      </c>
    </row>
    <row r="28" customFormat="false" ht="10.2" hidden="false" customHeight="false" outlineLevel="0" collapsed="false">
      <c r="A28" s="77" t="s">
        <v>53</v>
      </c>
      <c r="B28" s="78" t="n">
        <v>349</v>
      </c>
      <c r="C28" s="79" t="n">
        <v>92</v>
      </c>
      <c r="D28" s="79" t="n">
        <v>441</v>
      </c>
      <c r="E28" s="79" t="n">
        <v>254</v>
      </c>
      <c r="F28" s="78" t="n">
        <v>78</v>
      </c>
      <c r="G28" s="79" t="n">
        <v>73</v>
      </c>
      <c r="H28" s="79" t="n">
        <v>9</v>
      </c>
      <c r="I28" s="79" t="n">
        <v>22</v>
      </c>
      <c r="J28" s="79" t="n">
        <v>5</v>
      </c>
      <c r="K28" s="79" t="n">
        <v>0</v>
      </c>
      <c r="L28" s="79" t="n">
        <v>0</v>
      </c>
      <c r="M28" s="79" t="n">
        <v>2</v>
      </c>
      <c r="N28" s="79" t="n">
        <v>0</v>
      </c>
      <c r="O28" s="79" t="n">
        <v>17</v>
      </c>
      <c r="P28" s="79" t="n">
        <v>1</v>
      </c>
      <c r="Q28" s="79" t="n">
        <v>72</v>
      </c>
      <c r="R28" s="79" t="n">
        <v>20</v>
      </c>
      <c r="S28" s="79" t="n">
        <v>80</v>
      </c>
      <c r="T28" s="79" t="n">
        <v>24</v>
      </c>
      <c r="U28" s="79" t="n">
        <v>56</v>
      </c>
      <c r="V28" s="79" t="n">
        <v>17</v>
      </c>
      <c r="W28" s="79" t="n">
        <v>40</v>
      </c>
      <c r="X28" s="79" t="n">
        <v>13</v>
      </c>
      <c r="Y28" s="79" t="n">
        <v>23</v>
      </c>
      <c r="Z28" s="79" t="n">
        <v>8</v>
      </c>
      <c r="AA28" s="79" t="n">
        <v>43</v>
      </c>
      <c r="AB28" s="79" t="n">
        <v>9</v>
      </c>
      <c r="AC28" s="79" t="n">
        <v>14</v>
      </c>
      <c r="AD28" s="80" t="n">
        <v>2</v>
      </c>
    </row>
    <row r="29" customFormat="false" ht="10.2" hidden="false" customHeight="false" outlineLevel="0" collapsed="false">
      <c r="A29" s="73" t="s">
        <v>159</v>
      </c>
      <c r="B29" s="74" t="n">
        <v>74</v>
      </c>
      <c r="C29" s="75" t="n">
        <v>13</v>
      </c>
      <c r="D29" s="75" t="n">
        <v>87</v>
      </c>
      <c r="E29" s="75" t="n">
        <v>70</v>
      </c>
      <c r="F29" s="74" t="n">
        <v>13</v>
      </c>
      <c r="G29" s="75" t="n">
        <v>4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2</v>
      </c>
      <c r="P29" s="75" t="n">
        <v>0</v>
      </c>
      <c r="Q29" s="75" t="n">
        <v>14</v>
      </c>
      <c r="R29" s="75" t="n">
        <v>0</v>
      </c>
      <c r="S29" s="75" t="n">
        <v>18</v>
      </c>
      <c r="T29" s="75" t="n">
        <v>5</v>
      </c>
      <c r="U29" s="75" t="n">
        <v>11</v>
      </c>
      <c r="V29" s="75" t="n">
        <v>3</v>
      </c>
      <c r="W29" s="75" t="n">
        <v>10</v>
      </c>
      <c r="X29" s="75" t="n">
        <v>3</v>
      </c>
      <c r="Y29" s="75" t="n">
        <v>11</v>
      </c>
      <c r="Z29" s="75" t="n">
        <v>1</v>
      </c>
      <c r="AA29" s="75" t="n">
        <v>5</v>
      </c>
      <c r="AB29" s="75" t="n">
        <v>0</v>
      </c>
      <c r="AC29" s="75" t="n">
        <v>2</v>
      </c>
      <c r="AD29" s="76" t="n">
        <v>1</v>
      </c>
    </row>
    <row r="30" customFormat="false" ht="10.2" hidden="false" customHeight="false" outlineLevel="0" collapsed="false">
      <c r="A30" s="77" t="s">
        <v>160</v>
      </c>
      <c r="B30" s="78" t="n">
        <v>48</v>
      </c>
      <c r="C30" s="79" t="n">
        <v>4</v>
      </c>
      <c r="D30" s="79" t="n">
        <v>52</v>
      </c>
      <c r="E30" s="79" t="n">
        <v>43</v>
      </c>
      <c r="F30" s="78" t="n">
        <v>4</v>
      </c>
      <c r="G30" s="79" t="n">
        <v>5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1</v>
      </c>
      <c r="P30" s="79" t="n">
        <v>0</v>
      </c>
      <c r="Q30" s="79" t="n">
        <v>11</v>
      </c>
      <c r="R30" s="79" t="n">
        <v>1</v>
      </c>
      <c r="S30" s="79" t="n">
        <v>15</v>
      </c>
      <c r="T30" s="79" t="n">
        <v>0</v>
      </c>
      <c r="U30" s="79" t="n">
        <v>6</v>
      </c>
      <c r="V30" s="79" t="n">
        <v>2</v>
      </c>
      <c r="W30" s="79" t="n">
        <v>6</v>
      </c>
      <c r="X30" s="79" t="n">
        <v>1</v>
      </c>
      <c r="Y30" s="79" t="n">
        <v>1</v>
      </c>
      <c r="Z30" s="79" t="n">
        <v>0</v>
      </c>
      <c r="AA30" s="79" t="n">
        <v>5</v>
      </c>
      <c r="AB30" s="79" t="n">
        <v>0</v>
      </c>
      <c r="AC30" s="79" t="n">
        <v>5</v>
      </c>
      <c r="AD30" s="80" t="n">
        <v>0</v>
      </c>
    </row>
    <row r="31" customFormat="false" ht="10.2" hidden="false" customHeight="false" outlineLevel="0" collapsed="false">
      <c r="A31" s="73" t="s">
        <v>161</v>
      </c>
      <c r="B31" s="74" t="n">
        <v>120</v>
      </c>
      <c r="C31" s="75" t="n">
        <v>36</v>
      </c>
      <c r="D31" s="75" t="n">
        <v>156</v>
      </c>
      <c r="E31" s="75" t="n">
        <v>105</v>
      </c>
      <c r="F31" s="74" t="n">
        <v>33</v>
      </c>
      <c r="G31" s="75" t="n">
        <v>15</v>
      </c>
      <c r="H31" s="75" t="n">
        <v>3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5</v>
      </c>
      <c r="P31" s="75" t="n">
        <v>0</v>
      </c>
      <c r="Q31" s="75" t="n">
        <v>27</v>
      </c>
      <c r="R31" s="75" t="n">
        <v>9</v>
      </c>
      <c r="S31" s="75" t="n">
        <v>32</v>
      </c>
      <c r="T31" s="75" t="n">
        <v>9</v>
      </c>
      <c r="U31" s="75" t="n">
        <v>19</v>
      </c>
      <c r="V31" s="75" t="n">
        <v>7</v>
      </c>
      <c r="W31" s="75" t="n">
        <v>11</v>
      </c>
      <c r="X31" s="75" t="n">
        <v>5</v>
      </c>
      <c r="Y31" s="75" t="n">
        <v>15</v>
      </c>
      <c r="Z31" s="75" t="n">
        <v>1</v>
      </c>
      <c r="AA31" s="75" t="n">
        <v>8</v>
      </c>
      <c r="AB31" s="75" t="n">
        <v>5</v>
      </c>
      <c r="AC31" s="75" t="n">
        <v>3</v>
      </c>
      <c r="AD31" s="76" t="n">
        <v>0</v>
      </c>
    </row>
    <row r="32" customFormat="false" ht="10.2" hidden="false" customHeight="false" outlineLevel="0" collapsed="false">
      <c r="A32" s="77" t="s">
        <v>162</v>
      </c>
      <c r="B32" s="78" t="n">
        <v>128</v>
      </c>
      <c r="C32" s="79" t="n">
        <v>36</v>
      </c>
      <c r="D32" s="79" t="n">
        <v>164</v>
      </c>
      <c r="E32" s="79" t="n">
        <v>120</v>
      </c>
      <c r="F32" s="78" t="n">
        <v>34</v>
      </c>
      <c r="G32" s="79" t="n">
        <v>6</v>
      </c>
      <c r="H32" s="79" t="n">
        <v>0</v>
      </c>
      <c r="I32" s="79" t="n">
        <v>1</v>
      </c>
      <c r="J32" s="79" t="n">
        <v>0</v>
      </c>
      <c r="K32" s="79" t="n">
        <v>1</v>
      </c>
      <c r="L32" s="79" t="n">
        <v>2</v>
      </c>
      <c r="M32" s="79" t="n">
        <v>0</v>
      </c>
      <c r="N32" s="79" t="n">
        <v>0</v>
      </c>
      <c r="O32" s="79" t="n">
        <v>6</v>
      </c>
      <c r="P32" s="79" t="n">
        <v>1</v>
      </c>
      <c r="Q32" s="79" t="n">
        <v>30</v>
      </c>
      <c r="R32" s="79" t="n">
        <v>6</v>
      </c>
      <c r="S32" s="79" t="n">
        <v>21</v>
      </c>
      <c r="T32" s="79" t="n">
        <v>9</v>
      </c>
      <c r="U32" s="79" t="n">
        <v>23</v>
      </c>
      <c r="V32" s="79" t="n">
        <v>7</v>
      </c>
      <c r="W32" s="79" t="n">
        <v>18</v>
      </c>
      <c r="X32" s="79" t="n">
        <v>3</v>
      </c>
      <c r="Y32" s="79" t="n">
        <v>11</v>
      </c>
      <c r="Z32" s="79" t="n">
        <v>5</v>
      </c>
      <c r="AA32" s="79" t="n">
        <v>12</v>
      </c>
      <c r="AB32" s="79" t="n">
        <v>5</v>
      </c>
      <c r="AC32" s="79" t="n">
        <v>6</v>
      </c>
      <c r="AD32" s="80" t="n">
        <v>1</v>
      </c>
    </row>
    <row r="33" customFormat="false" ht="10.2" hidden="false" customHeight="false" outlineLevel="0" collapsed="false">
      <c r="A33" s="82" t="s">
        <v>58</v>
      </c>
      <c r="B33" s="83" t="n">
        <v>764</v>
      </c>
      <c r="C33" s="83" t="n">
        <v>152</v>
      </c>
      <c r="D33" s="83" t="n">
        <v>916</v>
      </c>
      <c r="E33" s="83" t="n">
        <v>476</v>
      </c>
      <c r="F33" s="83" t="n">
        <v>132</v>
      </c>
      <c r="G33" s="83" t="n">
        <v>223</v>
      </c>
      <c r="H33" s="83" t="n">
        <v>16</v>
      </c>
      <c r="I33" s="83" t="n">
        <v>58</v>
      </c>
      <c r="J33" s="83" t="n">
        <v>4</v>
      </c>
      <c r="K33" s="83" t="n">
        <v>7</v>
      </c>
      <c r="L33" s="83" t="n">
        <v>0</v>
      </c>
      <c r="M33" s="83" t="n">
        <v>7</v>
      </c>
      <c r="N33" s="83" t="n">
        <v>1</v>
      </c>
      <c r="O33" s="83" t="n">
        <v>15</v>
      </c>
      <c r="P33" s="83" t="n">
        <v>0</v>
      </c>
      <c r="Q33" s="83" t="n">
        <v>109</v>
      </c>
      <c r="R33" s="83" t="n">
        <v>19</v>
      </c>
      <c r="S33" s="83" t="n">
        <v>177</v>
      </c>
      <c r="T33" s="83" t="n">
        <v>45</v>
      </c>
      <c r="U33" s="83" t="n">
        <v>135</v>
      </c>
      <c r="V33" s="83" t="n">
        <v>33</v>
      </c>
      <c r="W33" s="83" t="n">
        <v>117</v>
      </c>
      <c r="X33" s="83" t="n">
        <v>16</v>
      </c>
      <c r="Y33" s="83" t="n">
        <v>76</v>
      </c>
      <c r="Z33" s="83" t="n">
        <v>11</v>
      </c>
      <c r="AA33" s="83" t="n">
        <v>88</v>
      </c>
      <c r="AB33" s="83" t="n">
        <v>22</v>
      </c>
      <c r="AC33" s="83" t="n">
        <v>40</v>
      </c>
      <c r="AD33" s="84" t="n">
        <v>5</v>
      </c>
    </row>
    <row r="34" customFormat="false" ht="10.2" hidden="false" customHeight="false" outlineLevel="0" collapsed="false">
      <c r="A34" s="77" t="s">
        <v>59</v>
      </c>
      <c r="B34" s="78" t="n">
        <v>802</v>
      </c>
      <c r="C34" s="85" t="n">
        <v>141</v>
      </c>
      <c r="D34" s="85" t="n">
        <v>943</v>
      </c>
      <c r="E34" s="85" t="n">
        <v>430</v>
      </c>
      <c r="F34" s="85" t="n">
        <v>98</v>
      </c>
      <c r="G34" s="85" t="n">
        <v>173</v>
      </c>
      <c r="H34" s="85" t="n">
        <v>21</v>
      </c>
      <c r="I34" s="85" t="n">
        <v>190</v>
      </c>
      <c r="J34" s="85" t="n">
        <v>21</v>
      </c>
      <c r="K34" s="85" t="n">
        <v>9</v>
      </c>
      <c r="L34" s="85" t="n">
        <v>1</v>
      </c>
      <c r="M34" s="85" t="n">
        <v>6</v>
      </c>
      <c r="N34" s="85" t="n">
        <v>0</v>
      </c>
      <c r="O34" s="85" t="n">
        <v>32</v>
      </c>
      <c r="P34" s="85" t="n">
        <v>2</v>
      </c>
      <c r="Q34" s="85" t="n">
        <v>148</v>
      </c>
      <c r="R34" s="85" t="n">
        <v>32</v>
      </c>
      <c r="S34" s="85" t="n">
        <v>177</v>
      </c>
      <c r="T34" s="85" t="n">
        <v>33</v>
      </c>
      <c r="U34" s="85" t="n">
        <v>121</v>
      </c>
      <c r="V34" s="85" t="n">
        <v>30</v>
      </c>
      <c r="W34" s="85" t="n">
        <v>103</v>
      </c>
      <c r="X34" s="85" t="n">
        <v>17</v>
      </c>
      <c r="Y34" s="85" t="n">
        <v>77</v>
      </c>
      <c r="Z34" s="85" t="n">
        <v>13</v>
      </c>
      <c r="AA34" s="85" t="n">
        <v>84</v>
      </c>
      <c r="AB34" s="85" t="n">
        <v>16</v>
      </c>
      <c r="AC34" s="85" t="n">
        <v>50</v>
      </c>
      <c r="AD34" s="86" t="n">
        <v>2</v>
      </c>
    </row>
    <row r="35" customFormat="false" ht="10.2" hidden="false" customHeight="false" outlineLevel="0" collapsed="false">
      <c r="A35" s="82" t="s">
        <v>60</v>
      </c>
      <c r="B35" s="87" t="n">
        <v>180</v>
      </c>
      <c r="C35" s="87" t="n">
        <v>34</v>
      </c>
      <c r="D35" s="87" t="n">
        <v>214</v>
      </c>
      <c r="E35" s="87" t="n">
        <v>113</v>
      </c>
      <c r="F35" s="87" t="n">
        <v>28</v>
      </c>
      <c r="G35" s="87" t="n">
        <v>66</v>
      </c>
      <c r="H35" s="87" t="n">
        <v>5</v>
      </c>
      <c r="I35" s="87" t="n">
        <v>1</v>
      </c>
      <c r="J35" s="87" t="n">
        <v>1</v>
      </c>
      <c r="K35" s="87" t="n">
        <v>0</v>
      </c>
      <c r="L35" s="87" t="n">
        <v>0</v>
      </c>
      <c r="M35" s="83" t="n">
        <v>0</v>
      </c>
      <c r="N35" s="83" t="n">
        <v>0</v>
      </c>
      <c r="O35" s="83" t="n">
        <v>8</v>
      </c>
      <c r="P35" s="83" t="n">
        <v>0</v>
      </c>
      <c r="Q35" s="83" t="n">
        <v>32</v>
      </c>
      <c r="R35" s="83" t="n">
        <v>4</v>
      </c>
      <c r="S35" s="83" t="n">
        <v>37</v>
      </c>
      <c r="T35" s="83" t="n">
        <v>8</v>
      </c>
      <c r="U35" s="83" t="n">
        <v>38</v>
      </c>
      <c r="V35" s="83" t="n">
        <v>8</v>
      </c>
      <c r="W35" s="83" t="n">
        <v>23</v>
      </c>
      <c r="X35" s="83" t="n">
        <v>9</v>
      </c>
      <c r="Y35" s="83" t="n">
        <v>14</v>
      </c>
      <c r="Z35" s="83" t="n">
        <v>4</v>
      </c>
      <c r="AA35" s="83" t="n">
        <v>22</v>
      </c>
      <c r="AB35" s="83" t="n">
        <v>1</v>
      </c>
      <c r="AC35" s="83" t="n">
        <v>6</v>
      </c>
      <c r="AD35" s="84" t="n">
        <v>0</v>
      </c>
    </row>
    <row r="36" customFormat="false" ht="10.2" hidden="false" customHeight="false" outlineLevel="0" collapsed="false">
      <c r="A36" s="77" t="s">
        <v>163</v>
      </c>
      <c r="B36" s="85" t="n">
        <v>414</v>
      </c>
      <c r="C36" s="85" t="n">
        <v>101</v>
      </c>
      <c r="D36" s="85" t="n">
        <v>515</v>
      </c>
      <c r="E36" s="85" t="n">
        <v>293</v>
      </c>
      <c r="F36" s="85" t="n">
        <v>82</v>
      </c>
      <c r="G36" s="85" t="n">
        <v>64</v>
      </c>
      <c r="H36" s="85" t="n">
        <v>5</v>
      </c>
      <c r="I36" s="85" t="n">
        <v>0</v>
      </c>
      <c r="J36" s="85" t="n">
        <v>0</v>
      </c>
      <c r="K36" s="85" t="n">
        <v>57</v>
      </c>
      <c r="L36" s="85" t="n">
        <v>14</v>
      </c>
      <c r="M36" s="85" t="n">
        <v>0</v>
      </c>
      <c r="N36" s="85" t="n">
        <v>0</v>
      </c>
      <c r="O36" s="85" t="n">
        <v>8</v>
      </c>
      <c r="P36" s="85" t="n">
        <v>3</v>
      </c>
      <c r="Q36" s="85" t="n">
        <v>98</v>
      </c>
      <c r="R36" s="85" t="n">
        <v>20</v>
      </c>
      <c r="S36" s="85" t="n">
        <v>72</v>
      </c>
      <c r="T36" s="85" t="n">
        <v>29</v>
      </c>
      <c r="U36" s="85" t="n">
        <v>73</v>
      </c>
      <c r="V36" s="85" t="n">
        <v>16</v>
      </c>
      <c r="W36" s="85" t="n">
        <v>53</v>
      </c>
      <c r="X36" s="85" t="n">
        <v>13</v>
      </c>
      <c r="Y36" s="85" t="n">
        <v>41</v>
      </c>
      <c r="Z36" s="85" t="n">
        <v>7</v>
      </c>
      <c r="AA36" s="85" t="n">
        <v>51</v>
      </c>
      <c r="AB36" s="85" t="n">
        <v>8</v>
      </c>
      <c r="AC36" s="85" t="n">
        <v>18</v>
      </c>
      <c r="AD36" s="86" t="n">
        <v>5</v>
      </c>
    </row>
    <row r="37" customFormat="false" ht="10.2" hidden="false" customHeight="false" outlineLevel="0" collapsed="false">
      <c r="A37" s="88" t="s">
        <v>164</v>
      </c>
      <c r="B37" s="87" t="n">
        <v>987</v>
      </c>
      <c r="C37" s="87" t="n">
        <v>145</v>
      </c>
      <c r="D37" s="87" t="n">
        <v>1132</v>
      </c>
      <c r="E37" s="87" t="n">
        <v>406</v>
      </c>
      <c r="F37" s="87" t="n">
        <v>92</v>
      </c>
      <c r="G37" s="87" t="n">
        <v>246</v>
      </c>
      <c r="H37" s="87" t="n">
        <v>23</v>
      </c>
      <c r="I37" s="87" t="n">
        <v>286</v>
      </c>
      <c r="J37" s="87" t="n">
        <v>29</v>
      </c>
      <c r="K37" s="87" t="n">
        <v>49</v>
      </c>
      <c r="L37" s="87" t="n">
        <v>1</v>
      </c>
      <c r="M37" s="89" t="s">
        <v>26</v>
      </c>
      <c r="N37" s="89" t="s">
        <v>26</v>
      </c>
      <c r="O37" s="89" t="s">
        <v>26</v>
      </c>
      <c r="P37" s="89" t="s">
        <v>26</v>
      </c>
      <c r="Q37" s="89" t="s">
        <v>26</v>
      </c>
      <c r="R37" s="89" t="s">
        <v>26</v>
      </c>
      <c r="S37" s="89" t="s">
        <v>26</v>
      </c>
      <c r="T37" s="89" t="s">
        <v>26</v>
      </c>
      <c r="U37" s="89" t="s">
        <v>26</v>
      </c>
      <c r="V37" s="89" t="s">
        <v>26</v>
      </c>
      <c r="W37" s="89" t="s">
        <v>26</v>
      </c>
      <c r="X37" s="89" t="s">
        <v>26</v>
      </c>
      <c r="Y37" s="89" t="s">
        <v>26</v>
      </c>
      <c r="Z37" s="89" t="s">
        <v>26</v>
      </c>
      <c r="AA37" s="89" t="s">
        <v>26</v>
      </c>
      <c r="AB37" s="89" t="s">
        <v>26</v>
      </c>
      <c r="AC37" s="89" t="s">
        <v>26</v>
      </c>
      <c r="AD37" s="90" t="s">
        <v>26</v>
      </c>
    </row>
    <row r="38" customFormat="false" ht="10.2" hidden="false" customHeight="false" outlineLevel="0" collapsed="false">
      <c r="A38" s="77" t="s">
        <v>165</v>
      </c>
      <c r="B38" s="85" t="n">
        <v>627</v>
      </c>
      <c r="C38" s="85" t="n">
        <v>92</v>
      </c>
      <c r="D38" s="85" t="n">
        <v>719</v>
      </c>
      <c r="E38" s="85" t="n">
        <v>384</v>
      </c>
      <c r="F38" s="85" t="n">
        <v>66</v>
      </c>
      <c r="G38" s="85" t="n">
        <v>187</v>
      </c>
      <c r="H38" s="85" t="n">
        <v>20</v>
      </c>
      <c r="I38" s="85" t="n">
        <v>49</v>
      </c>
      <c r="J38" s="85" t="n">
        <v>5</v>
      </c>
      <c r="K38" s="85" t="n">
        <v>7</v>
      </c>
      <c r="L38" s="85" t="n">
        <v>1</v>
      </c>
      <c r="M38" s="85" t="n">
        <v>4</v>
      </c>
      <c r="N38" s="85" t="n">
        <v>0</v>
      </c>
      <c r="O38" s="85" t="n">
        <v>19</v>
      </c>
      <c r="P38" s="85" t="n">
        <v>2</v>
      </c>
      <c r="Q38" s="85" t="n">
        <v>114</v>
      </c>
      <c r="R38" s="85" t="n">
        <v>20</v>
      </c>
      <c r="S38" s="85" t="n">
        <v>130</v>
      </c>
      <c r="T38" s="85" t="n">
        <v>18</v>
      </c>
      <c r="U38" s="85" t="n">
        <v>121</v>
      </c>
      <c r="V38" s="85" t="n">
        <v>18</v>
      </c>
      <c r="W38" s="85" t="n">
        <v>84</v>
      </c>
      <c r="X38" s="85" t="n">
        <v>17</v>
      </c>
      <c r="Y38" s="85" t="n">
        <v>46</v>
      </c>
      <c r="Z38" s="85" t="n">
        <v>8</v>
      </c>
      <c r="AA38" s="85" t="n">
        <v>71</v>
      </c>
      <c r="AB38" s="85" t="n">
        <v>4</v>
      </c>
      <c r="AC38" s="85" t="n">
        <v>38</v>
      </c>
      <c r="AD38" s="86" t="n">
        <v>5</v>
      </c>
    </row>
    <row r="39" customFormat="false" ht="10.2" hidden="false" customHeight="false" outlineLevel="0" collapsed="false">
      <c r="A39" s="73" t="s">
        <v>166</v>
      </c>
      <c r="B39" s="74" t="n">
        <v>320</v>
      </c>
      <c r="C39" s="74" t="n">
        <v>63</v>
      </c>
      <c r="D39" s="74" t="n">
        <v>383</v>
      </c>
      <c r="E39" s="74" t="n">
        <v>190</v>
      </c>
      <c r="F39" s="74" t="n">
        <v>50</v>
      </c>
      <c r="G39" s="74" t="n">
        <v>128</v>
      </c>
      <c r="H39" s="74" t="n">
        <v>13</v>
      </c>
      <c r="I39" s="74" t="n">
        <v>0</v>
      </c>
      <c r="J39" s="74" t="n">
        <v>0</v>
      </c>
      <c r="K39" s="74" t="n">
        <v>2</v>
      </c>
      <c r="L39" s="74" t="n">
        <v>0</v>
      </c>
      <c r="M39" s="75" t="n">
        <v>0</v>
      </c>
      <c r="N39" s="75" t="n">
        <v>0</v>
      </c>
      <c r="O39" s="75" t="n">
        <v>9</v>
      </c>
      <c r="P39" s="75" t="n">
        <v>3</v>
      </c>
      <c r="Q39" s="75" t="n">
        <v>81</v>
      </c>
      <c r="R39" s="75" t="n">
        <v>14</v>
      </c>
      <c r="S39" s="75" t="n">
        <v>77</v>
      </c>
      <c r="T39" s="75" t="n">
        <v>10</v>
      </c>
      <c r="U39" s="75" t="n">
        <v>44</v>
      </c>
      <c r="V39" s="75" t="n">
        <v>18</v>
      </c>
      <c r="W39" s="75" t="n">
        <v>32</v>
      </c>
      <c r="X39" s="75" t="n">
        <v>6</v>
      </c>
      <c r="Y39" s="75" t="n">
        <v>27</v>
      </c>
      <c r="Z39" s="75" t="n">
        <v>6</v>
      </c>
      <c r="AA39" s="75" t="n">
        <v>32</v>
      </c>
      <c r="AB39" s="75" t="n">
        <v>5</v>
      </c>
      <c r="AC39" s="75" t="n">
        <v>17</v>
      </c>
      <c r="AD39" s="76" t="n">
        <v>2</v>
      </c>
    </row>
    <row r="40" customFormat="false" ht="10.2" hidden="false" customHeight="false" outlineLevel="0" collapsed="false">
      <c r="A40" s="77" t="s">
        <v>167</v>
      </c>
      <c r="B40" s="85" t="n">
        <v>57</v>
      </c>
      <c r="C40" s="85" t="n">
        <v>14</v>
      </c>
      <c r="D40" s="85" t="n">
        <v>71</v>
      </c>
      <c r="E40" s="85" t="n">
        <v>53</v>
      </c>
      <c r="F40" s="85" t="n">
        <v>14</v>
      </c>
      <c r="G40" s="85" t="n">
        <v>2</v>
      </c>
      <c r="H40" s="85" t="n">
        <v>0</v>
      </c>
      <c r="I40" s="85" t="n">
        <v>1</v>
      </c>
      <c r="J40" s="85" t="n">
        <v>0</v>
      </c>
      <c r="K40" s="85" t="n">
        <v>1</v>
      </c>
      <c r="L40" s="85" t="n">
        <v>0</v>
      </c>
      <c r="M40" s="85" t="n">
        <v>0</v>
      </c>
      <c r="N40" s="85" t="n">
        <v>0</v>
      </c>
      <c r="O40" s="85" t="n">
        <v>4</v>
      </c>
      <c r="P40" s="85" t="n">
        <v>0</v>
      </c>
      <c r="Q40" s="85" t="n">
        <v>15</v>
      </c>
      <c r="R40" s="85" t="n">
        <v>1</v>
      </c>
      <c r="S40" s="85" t="n">
        <v>10</v>
      </c>
      <c r="T40" s="85" t="n">
        <v>1</v>
      </c>
      <c r="U40" s="85" t="n">
        <v>11</v>
      </c>
      <c r="V40" s="85" t="n">
        <v>4</v>
      </c>
      <c r="W40" s="85" t="n">
        <v>4</v>
      </c>
      <c r="X40" s="85" t="n">
        <v>1</v>
      </c>
      <c r="Y40" s="85" t="n">
        <v>7</v>
      </c>
      <c r="Z40" s="85" t="n">
        <v>5</v>
      </c>
      <c r="AA40" s="85" t="n">
        <v>4</v>
      </c>
      <c r="AB40" s="85" t="n">
        <v>2</v>
      </c>
      <c r="AC40" s="85" t="n">
        <v>2</v>
      </c>
      <c r="AD40" s="86" t="n">
        <v>0</v>
      </c>
    </row>
    <row r="41" customFormat="false" ht="10.2" hidden="false" customHeight="false" outlineLevel="0" collapsed="false">
      <c r="A41" s="73" t="s">
        <v>168</v>
      </c>
      <c r="B41" s="74" t="n">
        <v>210</v>
      </c>
      <c r="C41" s="74" t="n">
        <v>44</v>
      </c>
      <c r="D41" s="74" t="n">
        <v>254</v>
      </c>
      <c r="E41" s="74" t="n">
        <v>137</v>
      </c>
      <c r="F41" s="74" t="n">
        <v>39</v>
      </c>
      <c r="G41" s="74" t="n">
        <v>71</v>
      </c>
      <c r="H41" s="74" t="n">
        <v>5</v>
      </c>
      <c r="I41" s="74" t="n">
        <v>0</v>
      </c>
      <c r="J41" s="74" t="n">
        <v>0</v>
      </c>
      <c r="K41" s="74" t="n">
        <v>2</v>
      </c>
      <c r="L41" s="74" t="n">
        <v>0</v>
      </c>
      <c r="M41" s="75" t="n">
        <v>0</v>
      </c>
      <c r="N41" s="75" t="n">
        <v>1</v>
      </c>
      <c r="O41" s="75" t="n">
        <v>11</v>
      </c>
      <c r="P41" s="75" t="n">
        <v>1</v>
      </c>
      <c r="Q41" s="75" t="n">
        <v>60</v>
      </c>
      <c r="R41" s="75" t="n">
        <v>8</v>
      </c>
      <c r="S41" s="75" t="n">
        <v>47</v>
      </c>
      <c r="T41" s="75" t="n">
        <v>14</v>
      </c>
      <c r="U41" s="75" t="n">
        <v>32</v>
      </c>
      <c r="V41" s="75" t="n">
        <v>11</v>
      </c>
      <c r="W41" s="75" t="n">
        <v>23</v>
      </c>
      <c r="X41" s="75" t="n">
        <v>3</v>
      </c>
      <c r="Y41" s="75" t="n">
        <v>13</v>
      </c>
      <c r="Z41" s="75" t="n">
        <v>3</v>
      </c>
      <c r="AA41" s="75" t="n">
        <v>18</v>
      </c>
      <c r="AB41" s="75" t="n">
        <v>3</v>
      </c>
      <c r="AC41" s="75" t="n">
        <v>6</v>
      </c>
      <c r="AD41" s="76" t="n">
        <v>0</v>
      </c>
    </row>
    <row r="42" customFormat="false" ht="10.2" hidden="false" customHeight="false" outlineLevel="0" collapsed="false">
      <c r="A42" s="77" t="s">
        <v>169</v>
      </c>
      <c r="B42" s="85" t="n">
        <v>121</v>
      </c>
      <c r="C42" s="85" t="n">
        <v>26</v>
      </c>
      <c r="D42" s="85" t="n">
        <v>147</v>
      </c>
      <c r="E42" s="85" t="n">
        <v>106</v>
      </c>
      <c r="F42" s="85" t="n">
        <v>26</v>
      </c>
      <c r="G42" s="85" t="n">
        <v>9</v>
      </c>
      <c r="H42" s="85" t="n">
        <v>0</v>
      </c>
      <c r="I42" s="85" t="n">
        <v>6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3</v>
      </c>
      <c r="P42" s="85" t="n">
        <v>0</v>
      </c>
      <c r="Q42" s="85" t="n">
        <v>31</v>
      </c>
      <c r="R42" s="85" t="n">
        <v>5</v>
      </c>
      <c r="S42" s="85" t="n">
        <v>21</v>
      </c>
      <c r="T42" s="85" t="n">
        <v>3</v>
      </c>
      <c r="U42" s="85" t="n">
        <v>33</v>
      </c>
      <c r="V42" s="85" t="n">
        <v>6</v>
      </c>
      <c r="W42" s="85" t="n">
        <v>16</v>
      </c>
      <c r="X42" s="85" t="n">
        <v>4</v>
      </c>
      <c r="Y42" s="85" t="n">
        <v>6</v>
      </c>
      <c r="Z42" s="85" t="n">
        <v>4</v>
      </c>
      <c r="AA42" s="85" t="n">
        <v>9</v>
      </c>
      <c r="AB42" s="85" t="n">
        <v>4</v>
      </c>
      <c r="AC42" s="85" t="n">
        <v>5</v>
      </c>
      <c r="AD42" s="86" t="n">
        <v>0</v>
      </c>
    </row>
    <row r="43" customFormat="false" ht="10.2" hidden="false" customHeight="false" outlineLevel="0" collapsed="false">
      <c r="A43" s="82" t="s">
        <v>170</v>
      </c>
      <c r="B43" s="87" t="n">
        <v>289</v>
      </c>
      <c r="C43" s="83" t="n">
        <v>62</v>
      </c>
      <c r="D43" s="83" t="n">
        <v>351</v>
      </c>
      <c r="E43" s="83" t="n">
        <v>158</v>
      </c>
      <c r="F43" s="87" t="n">
        <v>46</v>
      </c>
      <c r="G43" s="83" t="n">
        <v>88</v>
      </c>
      <c r="H43" s="83" t="n">
        <v>9</v>
      </c>
      <c r="I43" s="83" t="n">
        <v>35</v>
      </c>
      <c r="J43" s="83" t="n">
        <v>4</v>
      </c>
      <c r="K43" s="83" t="n">
        <v>8</v>
      </c>
      <c r="L43" s="83" t="n">
        <v>3</v>
      </c>
      <c r="M43" s="83" t="n">
        <v>0</v>
      </c>
      <c r="N43" s="83" t="n">
        <v>0</v>
      </c>
      <c r="O43" s="83" t="n">
        <v>17</v>
      </c>
      <c r="P43" s="83" t="n">
        <v>3</v>
      </c>
      <c r="Q43" s="83" t="n">
        <v>72</v>
      </c>
      <c r="R43" s="83" t="n">
        <v>19</v>
      </c>
      <c r="S43" s="83" t="n">
        <v>49</v>
      </c>
      <c r="T43" s="83" t="n">
        <v>17</v>
      </c>
      <c r="U43" s="83" t="n">
        <v>46</v>
      </c>
      <c r="V43" s="83" t="n">
        <v>9</v>
      </c>
      <c r="W43" s="83" t="n">
        <v>28</v>
      </c>
      <c r="X43" s="83" t="n">
        <v>5</v>
      </c>
      <c r="Y43" s="83" t="n">
        <v>16</v>
      </c>
      <c r="Z43" s="83" t="n">
        <v>3</v>
      </c>
      <c r="AA43" s="83" t="n">
        <v>44</v>
      </c>
      <c r="AB43" s="83" t="n">
        <v>5</v>
      </c>
      <c r="AC43" s="83" t="n">
        <v>17</v>
      </c>
      <c r="AD43" s="84" t="n">
        <v>1</v>
      </c>
    </row>
    <row r="44" customFormat="false" ht="10.2" hidden="false" customHeight="false" outlineLevel="0" collapsed="false">
      <c r="A44" s="77" t="s">
        <v>171</v>
      </c>
      <c r="B44" s="85" t="n">
        <v>1618</v>
      </c>
      <c r="C44" s="85" t="n">
        <v>377</v>
      </c>
      <c r="D44" s="85" t="n">
        <v>1995</v>
      </c>
      <c r="E44" s="85" t="n">
        <v>775</v>
      </c>
      <c r="F44" s="85" t="n">
        <v>207</v>
      </c>
      <c r="G44" s="85" t="n">
        <v>742</v>
      </c>
      <c r="H44" s="85" t="n">
        <v>159</v>
      </c>
      <c r="I44" s="85" t="n">
        <v>74</v>
      </c>
      <c r="J44" s="85" t="n">
        <v>9</v>
      </c>
      <c r="K44" s="85" t="n">
        <v>27</v>
      </c>
      <c r="L44" s="85" t="n">
        <v>2</v>
      </c>
      <c r="M44" s="85" t="n">
        <v>6</v>
      </c>
      <c r="N44" s="85" t="n">
        <v>0</v>
      </c>
      <c r="O44" s="85" t="n">
        <v>35</v>
      </c>
      <c r="P44" s="85" t="n">
        <v>2</v>
      </c>
      <c r="Q44" s="85" t="n">
        <v>293</v>
      </c>
      <c r="R44" s="85" t="n">
        <v>51</v>
      </c>
      <c r="S44" s="85" t="n">
        <v>354</v>
      </c>
      <c r="T44" s="85" t="n">
        <v>91</v>
      </c>
      <c r="U44" s="85" t="n">
        <v>285</v>
      </c>
      <c r="V44" s="85" t="n">
        <v>70</v>
      </c>
      <c r="W44" s="85" t="n">
        <v>193</v>
      </c>
      <c r="X44" s="85" t="n">
        <v>50</v>
      </c>
      <c r="Y44" s="85" t="n">
        <v>128</v>
      </c>
      <c r="Z44" s="85" t="n">
        <v>34</v>
      </c>
      <c r="AA44" s="85" t="n">
        <v>258</v>
      </c>
      <c r="AB44" s="85" t="n">
        <v>54</v>
      </c>
      <c r="AC44" s="85" t="n">
        <v>75</v>
      </c>
      <c r="AD44" s="86" t="n">
        <v>16</v>
      </c>
    </row>
    <row r="45" customFormat="false" ht="10.2" hidden="false" customHeight="false" outlineLevel="0" collapsed="false">
      <c r="A45" s="82" t="s">
        <v>172</v>
      </c>
      <c r="B45" s="87" t="n">
        <v>23</v>
      </c>
      <c r="C45" s="83" t="n">
        <v>0</v>
      </c>
      <c r="D45" s="83" t="n">
        <v>23</v>
      </c>
      <c r="E45" s="83" t="n">
        <v>18</v>
      </c>
      <c r="F45" s="87" t="n">
        <v>0</v>
      </c>
      <c r="G45" s="83" t="n">
        <v>3</v>
      </c>
      <c r="H45" s="83" t="n">
        <v>0</v>
      </c>
      <c r="I45" s="83" t="n">
        <v>2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4</v>
      </c>
      <c r="P45" s="83" t="n">
        <v>0</v>
      </c>
      <c r="Q45" s="83" t="n">
        <v>5</v>
      </c>
      <c r="R45" s="83" t="n">
        <v>0</v>
      </c>
      <c r="S45" s="83" t="n">
        <v>5</v>
      </c>
      <c r="T45" s="83" t="n">
        <v>0</v>
      </c>
      <c r="U45" s="83" t="n">
        <v>2</v>
      </c>
      <c r="V45" s="83" t="n">
        <v>0</v>
      </c>
      <c r="W45" s="83" t="n">
        <v>1</v>
      </c>
      <c r="X45" s="83" t="n">
        <v>0</v>
      </c>
      <c r="Y45" s="83" t="n">
        <v>2</v>
      </c>
      <c r="Z45" s="83" t="n">
        <v>0</v>
      </c>
      <c r="AA45" s="83" t="n">
        <v>2</v>
      </c>
      <c r="AB45" s="83" t="n">
        <v>0</v>
      </c>
      <c r="AC45" s="83" t="n">
        <v>2</v>
      </c>
      <c r="AD45" s="84" t="n">
        <v>0</v>
      </c>
    </row>
    <row r="46" customFormat="false" ht="10.2" hidden="false" customHeight="false" outlineLevel="0" collapsed="false">
      <c r="A46" s="77" t="s">
        <v>72</v>
      </c>
      <c r="B46" s="85" t="n">
        <v>529</v>
      </c>
      <c r="C46" s="85" t="n">
        <v>94</v>
      </c>
      <c r="D46" s="85" t="n">
        <v>623</v>
      </c>
      <c r="E46" s="85" t="n">
        <v>285</v>
      </c>
      <c r="F46" s="85" t="n">
        <v>74</v>
      </c>
      <c r="G46" s="85" t="n">
        <v>123</v>
      </c>
      <c r="H46" s="85" t="n">
        <v>10</v>
      </c>
      <c r="I46" s="85" t="n">
        <v>117</v>
      </c>
      <c r="J46" s="85" t="n">
        <v>9</v>
      </c>
      <c r="K46" s="85" t="n">
        <v>4</v>
      </c>
      <c r="L46" s="85" t="n">
        <v>1</v>
      </c>
      <c r="M46" s="85" t="n">
        <v>0</v>
      </c>
      <c r="N46" s="85" t="n">
        <v>0</v>
      </c>
      <c r="O46" s="85" t="n">
        <v>17</v>
      </c>
      <c r="P46" s="85" t="n">
        <v>5</v>
      </c>
      <c r="Q46" s="85" t="n">
        <v>97</v>
      </c>
      <c r="R46" s="85" t="n">
        <v>10</v>
      </c>
      <c r="S46" s="85" t="n">
        <v>99</v>
      </c>
      <c r="T46" s="85" t="n">
        <v>25</v>
      </c>
      <c r="U46" s="85" t="n">
        <v>92</v>
      </c>
      <c r="V46" s="85" t="n">
        <v>9</v>
      </c>
      <c r="W46" s="85" t="n">
        <v>63</v>
      </c>
      <c r="X46" s="85" t="n">
        <v>7</v>
      </c>
      <c r="Y46" s="85" t="n">
        <v>46</v>
      </c>
      <c r="Z46" s="85" t="n">
        <v>14</v>
      </c>
      <c r="AA46" s="85" t="n">
        <v>76</v>
      </c>
      <c r="AB46" s="85" t="n">
        <v>20</v>
      </c>
      <c r="AC46" s="85" t="n">
        <v>34</v>
      </c>
      <c r="AD46" s="86" t="n">
        <v>4</v>
      </c>
    </row>
    <row r="47" customFormat="false" ht="10.2" hidden="false" customHeight="false" outlineLevel="0" collapsed="false">
      <c r="A47" s="82" t="s">
        <v>173</v>
      </c>
      <c r="B47" s="87" t="n">
        <v>120</v>
      </c>
      <c r="C47" s="87" t="n">
        <v>31</v>
      </c>
      <c r="D47" s="87" t="n">
        <v>151</v>
      </c>
      <c r="E47" s="87" t="n">
        <v>103</v>
      </c>
      <c r="F47" s="87" t="n">
        <v>29</v>
      </c>
      <c r="G47" s="87" t="n">
        <v>13</v>
      </c>
      <c r="H47" s="87" t="n">
        <v>1</v>
      </c>
      <c r="I47" s="87" t="n">
        <v>4</v>
      </c>
      <c r="J47" s="87" t="n">
        <v>1</v>
      </c>
      <c r="K47" s="87" t="n">
        <v>0</v>
      </c>
      <c r="L47" s="87" t="n">
        <v>0</v>
      </c>
      <c r="M47" s="83" t="n">
        <v>0</v>
      </c>
      <c r="N47" s="83" t="n">
        <v>1</v>
      </c>
      <c r="O47" s="83" t="n">
        <v>7</v>
      </c>
      <c r="P47" s="83" t="n">
        <v>1</v>
      </c>
      <c r="Q47" s="83" t="n">
        <v>28</v>
      </c>
      <c r="R47" s="83" t="n">
        <v>7</v>
      </c>
      <c r="S47" s="83" t="n">
        <v>27</v>
      </c>
      <c r="T47" s="83" t="n">
        <v>5</v>
      </c>
      <c r="U47" s="83" t="n">
        <v>13</v>
      </c>
      <c r="V47" s="83" t="n">
        <v>9</v>
      </c>
      <c r="W47" s="83" t="n">
        <v>12</v>
      </c>
      <c r="X47" s="83" t="n">
        <v>3</v>
      </c>
      <c r="Y47" s="83" t="n">
        <v>10</v>
      </c>
      <c r="Z47" s="83" t="n">
        <v>0</v>
      </c>
      <c r="AA47" s="83" t="n">
        <v>16</v>
      </c>
      <c r="AB47" s="83" t="n">
        <v>3</v>
      </c>
      <c r="AC47" s="83" t="n">
        <v>7</v>
      </c>
      <c r="AD47" s="84" t="n">
        <v>3</v>
      </c>
    </row>
    <row r="48" customFormat="false" ht="10.2" hidden="false" customHeight="false" outlineLevel="0" collapsed="false">
      <c r="A48" s="77" t="s">
        <v>174</v>
      </c>
      <c r="B48" s="85" t="n">
        <v>108</v>
      </c>
      <c r="C48" s="85" t="n">
        <v>0</v>
      </c>
      <c r="D48" s="85" t="n">
        <v>108</v>
      </c>
      <c r="E48" s="85" t="n">
        <v>64</v>
      </c>
      <c r="F48" s="85" t="n">
        <v>0</v>
      </c>
      <c r="G48" s="85" t="n">
        <v>23</v>
      </c>
      <c r="H48" s="85" t="n">
        <v>0</v>
      </c>
      <c r="I48" s="85" t="n">
        <v>19</v>
      </c>
      <c r="J48" s="85" t="n">
        <v>0</v>
      </c>
      <c r="K48" s="85" t="n">
        <v>2</v>
      </c>
      <c r="L48" s="85" t="n">
        <v>0</v>
      </c>
      <c r="M48" s="85" t="n">
        <v>0</v>
      </c>
      <c r="N48" s="85" t="n">
        <v>0</v>
      </c>
      <c r="O48" s="85" t="n">
        <v>17</v>
      </c>
      <c r="P48" s="85" t="n">
        <v>0</v>
      </c>
      <c r="Q48" s="85" t="n">
        <v>21</v>
      </c>
      <c r="R48" s="85" t="n">
        <v>0</v>
      </c>
      <c r="S48" s="85" t="n">
        <v>18</v>
      </c>
      <c r="T48" s="85" t="n">
        <v>0</v>
      </c>
      <c r="U48" s="85" t="n">
        <v>23</v>
      </c>
      <c r="V48" s="85" t="n">
        <v>0</v>
      </c>
      <c r="W48" s="85" t="n">
        <v>14</v>
      </c>
      <c r="X48" s="85" t="n">
        <v>0</v>
      </c>
      <c r="Y48" s="85" t="n">
        <v>9</v>
      </c>
      <c r="Z48" s="85" t="n">
        <v>0</v>
      </c>
      <c r="AA48" s="85" t="n">
        <v>4</v>
      </c>
      <c r="AB48" s="85" t="n">
        <v>0</v>
      </c>
      <c r="AC48" s="85" t="n">
        <v>2</v>
      </c>
      <c r="AD48" s="86" t="n">
        <v>0</v>
      </c>
    </row>
    <row r="49" customFormat="false" ht="10.2" hidden="false" customHeight="false" outlineLevel="0" collapsed="false">
      <c r="A49" s="82" t="s">
        <v>175</v>
      </c>
      <c r="B49" s="87" t="n">
        <v>1043</v>
      </c>
      <c r="C49" s="83" t="n">
        <v>2</v>
      </c>
      <c r="D49" s="83" t="n">
        <v>1045</v>
      </c>
      <c r="E49" s="83" t="n">
        <v>174</v>
      </c>
      <c r="F49" s="87" t="n">
        <v>2</v>
      </c>
      <c r="G49" s="83" t="n">
        <v>643</v>
      </c>
      <c r="H49" s="83" t="n">
        <v>0</v>
      </c>
      <c r="I49" s="83" t="n">
        <v>204</v>
      </c>
      <c r="J49" s="83" t="n">
        <v>0</v>
      </c>
      <c r="K49" s="83" t="n">
        <v>22</v>
      </c>
      <c r="L49" s="83" t="n">
        <v>0</v>
      </c>
      <c r="M49" s="83" t="n">
        <v>0</v>
      </c>
      <c r="N49" s="83" t="n">
        <v>0</v>
      </c>
      <c r="O49" s="83" t="n">
        <v>12</v>
      </c>
      <c r="P49" s="83" t="n">
        <v>0</v>
      </c>
      <c r="Q49" s="83" t="n">
        <v>151</v>
      </c>
      <c r="R49" s="83" t="n">
        <v>0</v>
      </c>
      <c r="S49" s="83" t="n">
        <v>161</v>
      </c>
      <c r="T49" s="83" t="n">
        <v>1</v>
      </c>
      <c r="U49" s="83" t="n">
        <v>158</v>
      </c>
      <c r="V49" s="83" t="n">
        <v>0</v>
      </c>
      <c r="W49" s="83" t="n">
        <v>141</v>
      </c>
      <c r="X49" s="83" t="n">
        <v>0</v>
      </c>
      <c r="Y49" s="83" t="n">
        <v>122</v>
      </c>
      <c r="Z49" s="83" t="n">
        <v>0</v>
      </c>
      <c r="AA49" s="83" t="n">
        <v>221</v>
      </c>
      <c r="AB49" s="83" t="n">
        <v>0</v>
      </c>
      <c r="AC49" s="83" t="n">
        <v>77</v>
      </c>
      <c r="AD49" s="84" t="n">
        <v>1</v>
      </c>
    </row>
    <row r="50" customFormat="false" ht="10.2" hidden="false" customHeight="false" outlineLevel="0" collapsed="false">
      <c r="A50" s="77" t="s">
        <v>176</v>
      </c>
      <c r="B50" s="85" t="n">
        <v>1345</v>
      </c>
      <c r="C50" s="85" t="n">
        <v>0</v>
      </c>
      <c r="D50" s="85" t="n">
        <v>1345</v>
      </c>
      <c r="E50" s="85" t="n">
        <v>167</v>
      </c>
      <c r="F50" s="85" t="n">
        <v>0</v>
      </c>
      <c r="G50" s="85" t="n">
        <v>908</v>
      </c>
      <c r="H50" s="85" t="n">
        <v>0</v>
      </c>
      <c r="I50" s="85" t="n">
        <v>244</v>
      </c>
      <c r="J50" s="85" t="n">
        <v>0</v>
      </c>
      <c r="K50" s="85" t="n">
        <v>26</v>
      </c>
      <c r="L50" s="85" t="n">
        <v>0</v>
      </c>
      <c r="M50" s="85" t="n">
        <v>0</v>
      </c>
      <c r="N50" s="85" t="n">
        <v>0</v>
      </c>
      <c r="O50" s="85" t="n">
        <v>61</v>
      </c>
      <c r="P50" s="85" t="n">
        <v>0</v>
      </c>
      <c r="Q50" s="85" t="n">
        <v>339</v>
      </c>
      <c r="R50" s="85" t="n">
        <v>0</v>
      </c>
      <c r="S50" s="85" t="n">
        <v>290</v>
      </c>
      <c r="T50" s="85" t="n">
        <v>0</v>
      </c>
      <c r="U50" s="85" t="n">
        <v>204</v>
      </c>
      <c r="V50" s="85" t="n">
        <v>0</v>
      </c>
      <c r="W50" s="85" t="n">
        <v>167</v>
      </c>
      <c r="X50" s="85" t="n">
        <v>0</v>
      </c>
      <c r="Y50" s="85" t="n">
        <v>97</v>
      </c>
      <c r="Z50" s="85" t="n">
        <v>0</v>
      </c>
      <c r="AA50" s="85" t="n">
        <v>151</v>
      </c>
      <c r="AB50" s="85" t="n">
        <v>0</v>
      </c>
      <c r="AC50" s="85" t="n">
        <v>36</v>
      </c>
      <c r="AD50" s="86" t="n">
        <v>0</v>
      </c>
    </row>
    <row r="51" customFormat="false" ht="10.2" hidden="false" customHeight="false" outlineLevel="0" collapsed="false">
      <c r="A51" s="82" t="s">
        <v>177</v>
      </c>
      <c r="B51" s="87" t="n">
        <v>1023</v>
      </c>
      <c r="C51" s="83" t="n">
        <v>0</v>
      </c>
      <c r="D51" s="83" t="n">
        <v>1023</v>
      </c>
      <c r="E51" s="83" t="n">
        <v>76</v>
      </c>
      <c r="F51" s="87" t="n">
        <v>0</v>
      </c>
      <c r="G51" s="83" t="n">
        <v>744</v>
      </c>
      <c r="H51" s="83" t="n">
        <v>0</v>
      </c>
      <c r="I51" s="83" t="n">
        <v>170</v>
      </c>
      <c r="J51" s="83" t="n">
        <v>0</v>
      </c>
      <c r="K51" s="83" t="n">
        <v>33</v>
      </c>
      <c r="L51" s="83" t="n">
        <v>0</v>
      </c>
      <c r="M51" s="83" t="n">
        <v>42</v>
      </c>
      <c r="N51" s="83" t="n">
        <v>0</v>
      </c>
      <c r="O51" s="83" t="n">
        <v>45</v>
      </c>
      <c r="P51" s="83" t="n">
        <v>0</v>
      </c>
      <c r="Q51" s="83" t="n">
        <v>250</v>
      </c>
      <c r="R51" s="83" t="n">
        <v>0</v>
      </c>
      <c r="S51" s="83" t="n">
        <v>246</v>
      </c>
      <c r="T51" s="83" t="n">
        <v>0</v>
      </c>
      <c r="U51" s="83" t="n">
        <v>148</v>
      </c>
      <c r="V51" s="83" t="n">
        <v>0</v>
      </c>
      <c r="W51" s="83" t="n">
        <v>104</v>
      </c>
      <c r="X51" s="83" t="n">
        <v>0</v>
      </c>
      <c r="Y51" s="83" t="n">
        <v>55</v>
      </c>
      <c r="Z51" s="83" t="n">
        <v>0</v>
      </c>
      <c r="AA51" s="83" t="n">
        <v>100</v>
      </c>
      <c r="AB51" s="83" t="n">
        <v>0</v>
      </c>
      <c r="AC51" s="83" t="n">
        <v>33</v>
      </c>
      <c r="AD51" s="84" t="n">
        <v>0</v>
      </c>
    </row>
    <row r="52" customFormat="false" ht="10.2" hidden="false" customHeight="false" outlineLevel="0" collapsed="false">
      <c r="A52" s="77" t="s">
        <v>178</v>
      </c>
      <c r="B52" s="85" t="n">
        <v>378</v>
      </c>
      <c r="C52" s="85" t="n">
        <v>14</v>
      </c>
      <c r="D52" s="85" t="n">
        <v>392</v>
      </c>
      <c r="E52" s="85" t="n">
        <v>69</v>
      </c>
      <c r="F52" s="85" t="n">
        <v>2</v>
      </c>
      <c r="G52" s="85" t="n">
        <v>246</v>
      </c>
      <c r="H52" s="85" t="n">
        <v>9</v>
      </c>
      <c r="I52" s="85" t="n">
        <v>53</v>
      </c>
      <c r="J52" s="85" t="n">
        <v>3</v>
      </c>
      <c r="K52" s="85" t="n">
        <v>10</v>
      </c>
      <c r="L52" s="85" t="n">
        <v>0</v>
      </c>
      <c r="M52" s="85" t="n">
        <v>0</v>
      </c>
      <c r="N52" s="85" t="n">
        <v>0</v>
      </c>
      <c r="O52" s="85" t="n">
        <v>5</v>
      </c>
      <c r="P52" s="85" t="n">
        <v>0</v>
      </c>
      <c r="Q52" s="85" t="n">
        <v>48</v>
      </c>
      <c r="R52" s="85" t="n">
        <v>0</v>
      </c>
      <c r="S52" s="85" t="n">
        <v>68</v>
      </c>
      <c r="T52" s="85" t="n">
        <v>0</v>
      </c>
      <c r="U52" s="85" t="n">
        <v>56</v>
      </c>
      <c r="V52" s="85" t="n">
        <v>4</v>
      </c>
      <c r="W52" s="85" t="n">
        <v>56</v>
      </c>
      <c r="X52" s="85" t="n">
        <v>1</v>
      </c>
      <c r="Y52" s="85" t="n">
        <v>39</v>
      </c>
      <c r="Z52" s="85" t="n">
        <v>2</v>
      </c>
      <c r="AA52" s="85" t="n">
        <v>84</v>
      </c>
      <c r="AB52" s="85" t="n">
        <v>4</v>
      </c>
      <c r="AC52" s="85" t="n">
        <v>22</v>
      </c>
      <c r="AD52" s="86" t="n">
        <v>3</v>
      </c>
    </row>
    <row r="53" customFormat="false" ht="10.2" hidden="false" customHeight="false" outlineLevel="0" collapsed="false">
      <c r="A53" s="82" t="s">
        <v>179</v>
      </c>
      <c r="B53" s="87" t="n">
        <v>2731</v>
      </c>
      <c r="C53" s="83" t="n">
        <v>0</v>
      </c>
      <c r="D53" s="83" t="n">
        <v>2731</v>
      </c>
      <c r="E53" s="83" t="n">
        <v>227</v>
      </c>
      <c r="F53" s="87" t="n">
        <v>0</v>
      </c>
      <c r="G53" s="83" t="n">
        <v>1992</v>
      </c>
      <c r="H53" s="83" t="n">
        <v>0</v>
      </c>
      <c r="I53" s="83" t="n">
        <v>450</v>
      </c>
      <c r="J53" s="83" t="n">
        <v>0</v>
      </c>
      <c r="K53" s="83" t="n">
        <v>62</v>
      </c>
      <c r="L53" s="83" t="n">
        <v>0</v>
      </c>
      <c r="M53" s="83" t="n">
        <v>0</v>
      </c>
      <c r="N53" s="83" t="n">
        <v>0</v>
      </c>
      <c r="O53" s="83" t="n">
        <v>92</v>
      </c>
      <c r="P53" s="83" t="n">
        <v>0</v>
      </c>
      <c r="Q53" s="83" t="n">
        <v>678</v>
      </c>
      <c r="R53" s="83" t="n">
        <v>0</v>
      </c>
      <c r="S53" s="83" t="n">
        <v>618</v>
      </c>
      <c r="T53" s="83" t="n">
        <v>0</v>
      </c>
      <c r="U53" s="83" t="n">
        <v>388</v>
      </c>
      <c r="V53" s="83" t="n">
        <v>0</v>
      </c>
      <c r="W53" s="83" t="n">
        <v>303</v>
      </c>
      <c r="X53" s="83" t="n">
        <v>0</v>
      </c>
      <c r="Y53" s="83" t="n">
        <v>201</v>
      </c>
      <c r="Z53" s="83" t="n">
        <v>0</v>
      </c>
      <c r="AA53" s="83" t="n">
        <v>295</v>
      </c>
      <c r="AB53" s="83" t="n">
        <v>0</v>
      </c>
      <c r="AC53" s="83" t="n">
        <v>156</v>
      </c>
      <c r="AD53" s="84" t="n">
        <v>0</v>
      </c>
    </row>
    <row r="54" customFormat="false" ht="10.2" hidden="false" customHeight="false" outlineLevel="0" collapsed="false">
      <c r="A54" s="77" t="s">
        <v>180</v>
      </c>
      <c r="B54" s="85" t="n">
        <v>0</v>
      </c>
      <c r="C54" s="85" t="n">
        <v>647</v>
      </c>
      <c r="D54" s="85" t="n">
        <v>647</v>
      </c>
      <c r="E54" s="85" t="n">
        <v>0</v>
      </c>
      <c r="F54" s="85" t="n">
        <v>142</v>
      </c>
      <c r="G54" s="85" t="n">
        <v>0</v>
      </c>
      <c r="H54" s="85" t="n">
        <v>407</v>
      </c>
      <c r="I54" s="85" t="n">
        <v>0</v>
      </c>
      <c r="J54" s="85" t="n">
        <v>84</v>
      </c>
      <c r="K54" s="85" t="n">
        <v>0</v>
      </c>
      <c r="L54" s="85" t="n">
        <v>14</v>
      </c>
      <c r="M54" s="85" t="n">
        <v>0</v>
      </c>
      <c r="N54" s="85" t="n">
        <v>1</v>
      </c>
      <c r="O54" s="85" t="n">
        <v>0</v>
      </c>
      <c r="P54" s="85" t="n">
        <v>15</v>
      </c>
      <c r="Q54" s="85" t="n">
        <v>0</v>
      </c>
      <c r="R54" s="85" t="n">
        <v>88</v>
      </c>
      <c r="S54" s="85" t="n">
        <v>0</v>
      </c>
      <c r="T54" s="85" t="n">
        <v>155</v>
      </c>
      <c r="U54" s="85" t="n">
        <v>0</v>
      </c>
      <c r="V54" s="85" t="n">
        <v>118</v>
      </c>
      <c r="W54" s="85" t="n">
        <v>0</v>
      </c>
      <c r="X54" s="85" t="n">
        <v>89</v>
      </c>
      <c r="Y54" s="85" t="n">
        <v>0</v>
      </c>
      <c r="Z54" s="85" t="n">
        <v>65</v>
      </c>
      <c r="AA54" s="85" t="n">
        <v>0</v>
      </c>
      <c r="AB54" s="85" t="n">
        <v>97</v>
      </c>
      <c r="AC54" s="85" t="n">
        <v>0</v>
      </c>
      <c r="AD54" s="86" t="n">
        <v>19</v>
      </c>
    </row>
    <row r="55" customFormat="false" ht="10.2" hidden="false" customHeight="false" outlineLevel="0" collapsed="false">
      <c r="A55" s="82" t="s">
        <v>181</v>
      </c>
      <c r="B55" s="87" t="n">
        <v>275</v>
      </c>
      <c r="C55" s="83" t="n">
        <v>39</v>
      </c>
      <c r="D55" s="83" t="n">
        <v>314</v>
      </c>
      <c r="E55" s="83" t="n">
        <v>123</v>
      </c>
      <c r="F55" s="87" t="n">
        <v>35</v>
      </c>
      <c r="G55" s="83" t="n">
        <v>81</v>
      </c>
      <c r="H55" s="83" t="n">
        <v>1</v>
      </c>
      <c r="I55" s="83" t="n">
        <v>50</v>
      </c>
      <c r="J55" s="83" t="n">
        <v>3</v>
      </c>
      <c r="K55" s="83" t="n">
        <v>21</v>
      </c>
      <c r="L55" s="83" t="n">
        <v>0</v>
      </c>
      <c r="M55" s="83" t="n">
        <v>0</v>
      </c>
      <c r="N55" s="83" t="n">
        <v>0</v>
      </c>
      <c r="O55" s="83" t="n">
        <v>8</v>
      </c>
      <c r="P55" s="83" t="n">
        <v>0</v>
      </c>
      <c r="Q55" s="83" t="n">
        <v>57</v>
      </c>
      <c r="R55" s="83" t="n">
        <v>8</v>
      </c>
      <c r="S55" s="83" t="n">
        <v>53</v>
      </c>
      <c r="T55" s="83" t="n">
        <v>11</v>
      </c>
      <c r="U55" s="83" t="n">
        <v>46</v>
      </c>
      <c r="V55" s="83" t="n">
        <v>9</v>
      </c>
      <c r="W55" s="83" t="n">
        <v>26</v>
      </c>
      <c r="X55" s="83" t="n">
        <v>4</v>
      </c>
      <c r="Y55" s="83" t="n">
        <v>29</v>
      </c>
      <c r="Z55" s="83" t="n">
        <v>1</v>
      </c>
      <c r="AA55" s="83" t="n">
        <v>35</v>
      </c>
      <c r="AB55" s="83" t="n">
        <v>4</v>
      </c>
      <c r="AC55" s="83" t="n">
        <v>21</v>
      </c>
      <c r="AD55" s="84" t="n">
        <v>2</v>
      </c>
    </row>
    <row r="56" customFormat="false" ht="10.2" hidden="false" customHeight="false" outlineLevel="0" collapsed="false">
      <c r="A56" s="77" t="s">
        <v>182</v>
      </c>
      <c r="B56" s="85" t="n">
        <v>30</v>
      </c>
      <c r="C56" s="85" t="n">
        <v>3</v>
      </c>
      <c r="D56" s="85" t="n">
        <v>33</v>
      </c>
      <c r="E56" s="85" t="n">
        <v>30</v>
      </c>
      <c r="F56" s="85" t="n">
        <v>3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11</v>
      </c>
      <c r="R56" s="85" t="n">
        <v>1</v>
      </c>
      <c r="S56" s="85" t="n">
        <v>6</v>
      </c>
      <c r="T56" s="85" t="n">
        <v>0</v>
      </c>
      <c r="U56" s="85" t="n">
        <v>5</v>
      </c>
      <c r="V56" s="85" t="n">
        <v>0</v>
      </c>
      <c r="W56" s="85" t="n">
        <v>3</v>
      </c>
      <c r="X56" s="85" t="n">
        <v>1</v>
      </c>
      <c r="Y56" s="85" t="n">
        <v>2</v>
      </c>
      <c r="Z56" s="85" t="n">
        <v>1</v>
      </c>
      <c r="AA56" s="85" t="n">
        <v>2</v>
      </c>
      <c r="AB56" s="85" t="n">
        <v>0</v>
      </c>
      <c r="AC56" s="85" t="n">
        <v>1</v>
      </c>
      <c r="AD56" s="86" t="n">
        <v>0</v>
      </c>
    </row>
    <row r="57" customFormat="false" ht="10.2" hidden="false" customHeight="false" outlineLevel="0" collapsed="false">
      <c r="A57" s="82" t="s">
        <v>183</v>
      </c>
      <c r="B57" s="87" t="n">
        <v>237</v>
      </c>
      <c r="C57" s="83" t="n">
        <v>46</v>
      </c>
      <c r="D57" s="83" t="n">
        <v>283</v>
      </c>
      <c r="E57" s="83" t="n">
        <v>201</v>
      </c>
      <c r="F57" s="87" t="n">
        <v>46</v>
      </c>
      <c r="G57" s="83" t="n">
        <v>17</v>
      </c>
      <c r="H57" s="83" t="n">
        <v>0</v>
      </c>
      <c r="I57" s="83" t="n">
        <v>19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6</v>
      </c>
      <c r="P57" s="83" t="n">
        <v>0</v>
      </c>
      <c r="Q57" s="83" t="n">
        <v>41</v>
      </c>
      <c r="R57" s="83" t="n">
        <v>4</v>
      </c>
      <c r="S57" s="83" t="n">
        <v>60</v>
      </c>
      <c r="T57" s="83" t="n">
        <v>19</v>
      </c>
      <c r="U57" s="83" t="n">
        <v>49</v>
      </c>
      <c r="V57" s="83" t="n">
        <v>13</v>
      </c>
      <c r="W57" s="83" t="n">
        <v>24</v>
      </c>
      <c r="X57" s="83" t="n">
        <v>9</v>
      </c>
      <c r="Y57" s="83" t="n">
        <v>20</v>
      </c>
      <c r="Z57" s="83" t="n">
        <v>1</v>
      </c>
      <c r="AA57" s="83" t="n">
        <v>29</v>
      </c>
      <c r="AB57" s="83" t="n">
        <v>1</v>
      </c>
      <c r="AC57" s="83" t="n">
        <v>8</v>
      </c>
      <c r="AD57" s="84" t="n">
        <v>0</v>
      </c>
    </row>
    <row r="58" customFormat="false" ht="10.2" hidden="false" customHeight="false" outlineLevel="0" collapsed="false">
      <c r="A58" s="77" t="s">
        <v>184</v>
      </c>
      <c r="B58" s="85" t="n">
        <v>69</v>
      </c>
      <c r="C58" s="85" t="n">
        <v>41</v>
      </c>
      <c r="D58" s="85" t="n">
        <v>110</v>
      </c>
      <c r="E58" s="85" t="n">
        <v>59</v>
      </c>
      <c r="F58" s="85" t="n">
        <v>34</v>
      </c>
      <c r="G58" s="85" t="n">
        <v>3</v>
      </c>
      <c r="H58" s="85" t="n">
        <v>3</v>
      </c>
      <c r="I58" s="85" t="n">
        <v>7</v>
      </c>
      <c r="J58" s="85" t="n">
        <v>4</v>
      </c>
      <c r="K58" s="85" t="n">
        <v>0</v>
      </c>
      <c r="L58" s="85" t="n">
        <v>0</v>
      </c>
      <c r="M58" s="91" t="s">
        <v>26</v>
      </c>
      <c r="N58" s="91" t="s">
        <v>26</v>
      </c>
      <c r="O58" s="91" t="s">
        <v>26</v>
      </c>
      <c r="P58" s="91" t="s">
        <v>26</v>
      </c>
      <c r="Q58" s="91" t="s">
        <v>26</v>
      </c>
      <c r="R58" s="91" t="s">
        <v>26</v>
      </c>
      <c r="S58" s="91" t="s">
        <v>26</v>
      </c>
      <c r="T58" s="91" t="s">
        <v>26</v>
      </c>
      <c r="U58" s="91" t="s">
        <v>26</v>
      </c>
      <c r="V58" s="91" t="s">
        <v>26</v>
      </c>
      <c r="W58" s="91" t="s">
        <v>26</v>
      </c>
      <c r="X58" s="91" t="s">
        <v>26</v>
      </c>
      <c r="Y58" s="91" t="s">
        <v>26</v>
      </c>
      <c r="Z58" s="91" t="s">
        <v>26</v>
      </c>
      <c r="AA58" s="91" t="s">
        <v>26</v>
      </c>
      <c r="AB58" s="91" t="s">
        <v>26</v>
      </c>
      <c r="AC58" s="91" t="s">
        <v>26</v>
      </c>
      <c r="AD58" s="92" t="s">
        <v>26</v>
      </c>
    </row>
    <row r="59" customFormat="false" ht="10.2" hidden="false" customHeight="false" outlineLevel="0" collapsed="false">
      <c r="A59" s="82" t="s">
        <v>185</v>
      </c>
      <c r="B59" s="87" t="n">
        <v>67</v>
      </c>
      <c r="C59" s="83" t="n">
        <v>16</v>
      </c>
      <c r="D59" s="83" t="n">
        <v>83</v>
      </c>
      <c r="E59" s="83" t="n">
        <v>58</v>
      </c>
      <c r="F59" s="87" t="n">
        <v>15</v>
      </c>
      <c r="G59" s="83" t="n">
        <v>7</v>
      </c>
      <c r="H59" s="83" t="n">
        <v>1</v>
      </c>
      <c r="I59" s="83" t="n">
        <v>2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3</v>
      </c>
      <c r="P59" s="83" t="n">
        <v>0</v>
      </c>
      <c r="Q59" s="83" t="n">
        <v>12</v>
      </c>
      <c r="R59" s="83" t="n">
        <v>4</v>
      </c>
      <c r="S59" s="83" t="n">
        <v>16</v>
      </c>
      <c r="T59" s="83" t="n">
        <v>4</v>
      </c>
      <c r="U59" s="83" t="n">
        <v>14</v>
      </c>
      <c r="V59" s="83" t="n">
        <v>5</v>
      </c>
      <c r="W59" s="83" t="n">
        <v>10</v>
      </c>
      <c r="X59" s="83" t="n">
        <v>3</v>
      </c>
      <c r="Y59" s="83" t="n">
        <v>0</v>
      </c>
      <c r="Z59" s="83" t="n">
        <v>0</v>
      </c>
      <c r="AA59" s="83" t="n">
        <v>8</v>
      </c>
      <c r="AB59" s="83" t="n">
        <v>0</v>
      </c>
      <c r="AC59" s="83" t="n">
        <v>2</v>
      </c>
      <c r="AD59" s="84" t="n">
        <v>0</v>
      </c>
    </row>
    <row r="60" customFormat="false" ht="10.2" hidden="false" customHeight="false" outlineLevel="0" collapsed="false">
      <c r="A60" s="77" t="s">
        <v>186</v>
      </c>
      <c r="B60" s="85" t="n">
        <v>54</v>
      </c>
      <c r="C60" s="85" t="n">
        <v>6</v>
      </c>
      <c r="D60" s="85" t="n">
        <v>60</v>
      </c>
      <c r="E60" s="85" t="n">
        <v>52</v>
      </c>
      <c r="F60" s="85" t="n">
        <v>6</v>
      </c>
      <c r="G60" s="85" t="n">
        <v>2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1</v>
      </c>
      <c r="Q60" s="85" t="n">
        <v>9</v>
      </c>
      <c r="R60" s="85" t="n">
        <v>0</v>
      </c>
      <c r="S60" s="85" t="n">
        <v>13</v>
      </c>
      <c r="T60" s="85" t="n">
        <v>4</v>
      </c>
      <c r="U60" s="85" t="n">
        <v>8</v>
      </c>
      <c r="V60" s="85" t="n">
        <v>2</v>
      </c>
      <c r="W60" s="85" t="n">
        <v>10</v>
      </c>
      <c r="X60" s="85" t="n">
        <v>1</v>
      </c>
      <c r="Y60" s="85" t="n">
        <v>3</v>
      </c>
      <c r="Z60" s="85" t="n">
        <v>0</v>
      </c>
      <c r="AA60" s="85" t="n">
        <v>8</v>
      </c>
      <c r="AB60" s="85" t="n">
        <v>0</v>
      </c>
      <c r="AC60" s="85" t="n">
        <v>2</v>
      </c>
      <c r="AD60" s="86" t="n">
        <v>0</v>
      </c>
    </row>
    <row r="61" customFormat="false" ht="10.2" hidden="false" customHeight="false" outlineLevel="0" collapsed="false">
      <c r="A61" s="82" t="s">
        <v>187</v>
      </c>
      <c r="B61" s="87" t="n">
        <v>65</v>
      </c>
      <c r="C61" s="83" t="n">
        <v>15</v>
      </c>
      <c r="D61" s="83" t="n">
        <v>80</v>
      </c>
      <c r="E61" s="83" t="n">
        <v>60</v>
      </c>
      <c r="F61" s="87" t="n">
        <v>14</v>
      </c>
      <c r="G61" s="83" t="n">
        <v>5</v>
      </c>
      <c r="H61" s="83" t="n">
        <v>1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1</v>
      </c>
      <c r="Q61" s="83" t="n">
        <v>16</v>
      </c>
      <c r="R61" s="83" t="n">
        <v>4</v>
      </c>
      <c r="S61" s="83" t="n">
        <v>16</v>
      </c>
      <c r="T61" s="83" t="n">
        <v>3</v>
      </c>
      <c r="U61" s="83" t="n">
        <v>10</v>
      </c>
      <c r="V61" s="83" t="n">
        <v>2</v>
      </c>
      <c r="W61" s="83" t="n">
        <v>8</v>
      </c>
      <c r="X61" s="83" t="n">
        <v>0</v>
      </c>
      <c r="Y61" s="83" t="n">
        <v>6</v>
      </c>
      <c r="Z61" s="83" t="n">
        <v>1</v>
      </c>
      <c r="AA61" s="83" t="n">
        <v>6</v>
      </c>
      <c r="AB61" s="83" t="n">
        <v>2</v>
      </c>
      <c r="AC61" s="83" t="n">
        <v>3</v>
      </c>
      <c r="AD61" s="84" t="n">
        <v>2</v>
      </c>
    </row>
    <row r="62" customFormat="false" ht="10.2" hidden="false" customHeight="false" outlineLevel="0" collapsed="false">
      <c r="A62" s="77" t="s">
        <v>188</v>
      </c>
      <c r="B62" s="85" t="n">
        <v>30</v>
      </c>
      <c r="C62" s="85" t="n">
        <v>0</v>
      </c>
      <c r="D62" s="85" t="n">
        <v>30</v>
      </c>
      <c r="E62" s="85" t="n">
        <v>23</v>
      </c>
      <c r="F62" s="85" t="n">
        <v>0</v>
      </c>
      <c r="G62" s="85" t="n">
        <v>4</v>
      </c>
      <c r="H62" s="85" t="n">
        <v>0</v>
      </c>
      <c r="I62" s="85" t="n">
        <v>3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2</v>
      </c>
      <c r="P62" s="85" t="n">
        <v>0</v>
      </c>
      <c r="Q62" s="85" t="n">
        <v>8</v>
      </c>
      <c r="R62" s="85" t="n">
        <v>0</v>
      </c>
      <c r="S62" s="85" t="n">
        <v>9</v>
      </c>
      <c r="T62" s="85" t="n">
        <v>0</v>
      </c>
      <c r="U62" s="85" t="n">
        <v>5</v>
      </c>
      <c r="V62" s="85" t="n">
        <v>0</v>
      </c>
      <c r="W62" s="85" t="n">
        <v>1</v>
      </c>
      <c r="X62" s="85" t="n">
        <v>0</v>
      </c>
      <c r="Y62" s="85" t="n">
        <v>3</v>
      </c>
      <c r="Z62" s="85" t="n">
        <v>0</v>
      </c>
      <c r="AA62" s="85" t="n">
        <v>1</v>
      </c>
      <c r="AB62" s="85" t="n">
        <v>0</v>
      </c>
      <c r="AC62" s="85" t="n">
        <v>1</v>
      </c>
      <c r="AD62" s="86" t="n">
        <v>0</v>
      </c>
    </row>
    <row r="63" customFormat="false" ht="10.2" hidden="false" customHeight="false" outlineLevel="0" collapsed="false">
      <c r="A63" s="82" t="s">
        <v>189</v>
      </c>
      <c r="B63" s="87" t="n">
        <v>119</v>
      </c>
      <c r="C63" s="83" t="n">
        <v>36</v>
      </c>
      <c r="D63" s="83" t="n">
        <v>155</v>
      </c>
      <c r="E63" s="83" t="n">
        <v>98</v>
      </c>
      <c r="F63" s="87" t="n">
        <v>36</v>
      </c>
      <c r="G63" s="83" t="n">
        <v>20</v>
      </c>
      <c r="H63" s="83" t="n">
        <v>0</v>
      </c>
      <c r="I63" s="83" t="n">
        <v>1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10</v>
      </c>
      <c r="P63" s="83" t="n">
        <v>2</v>
      </c>
      <c r="Q63" s="83" t="n">
        <v>28</v>
      </c>
      <c r="R63" s="83" t="n">
        <v>5</v>
      </c>
      <c r="S63" s="83" t="n">
        <v>23</v>
      </c>
      <c r="T63" s="83" t="n">
        <v>7</v>
      </c>
      <c r="U63" s="83" t="n">
        <v>16</v>
      </c>
      <c r="V63" s="83" t="n">
        <v>7</v>
      </c>
      <c r="W63" s="83" t="n">
        <v>8</v>
      </c>
      <c r="X63" s="83" t="n">
        <v>7</v>
      </c>
      <c r="Y63" s="83" t="n">
        <v>13</v>
      </c>
      <c r="Z63" s="83" t="n">
        <v>5</v>
      </c>
      <c r="AA63" s="83" t="n">
        <v>11</v>
      </c>
      <c r="AB63" s="83" t="n">
        <v>6</v>
      </c>
      <c r="AC63" s="83" t="n">
        <v>5</v>
      </c>
      <c r="AD63" s="84" t="n">
        <v>2</v>
      </c>
    </row>
    <row r="64" customFormat="false" ht="10.2" hidden="false" customHeight="false" outlineLevel="0" collapsed="false">
      <c r="A64" s="77" t="s">
        <v>190</v>
      </c>
      <c r="B64" s="85" t="n">
        <v>99</v>
      </c>
      <c r="C64" s="85" t="n">
        <v>23</v>
      </c>
      <c r="D64" s="85" t="n">
        <v>122</v>
      </c>
      <c r="E64" s="85" t="n">
        <v>95</v>
      </c>
      <c r="F64" s="85" t="n">
        <v>22</v>
      </c>
      <c r="G64" s="85" t="n">
        <v>1</v>
      </c>
      <c r="H64" s="85" t="n">
        <v>0</v>
      </c>
      <c r="I64" s="85" t="n">
        <v>3</v>
      </c>
      <c r="J64" s="85" t="n">
        <v>1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2</v>
      </c>
      <c r="P64" s="85" t="n">
        <v>0</v>
      </c>
      <c r="Q64" s="85" t="n">
        <v>23</v>
      </c>
      <c r="R64" s="85" t="n">
        <v>3</v>
      </c>
      <c r="S64" s="85" t="n">
        <v>19</v>
      </c>
      <c r="T64" s="85" t="n">
        <v>9</v>
      </c>
      <c r="U64" s="85" t="n">
        <v>22</v>
      </c>
      <c r="V64" s="85" t="n">
        <v>2</v>
      </c>
      <c r="W64" s="85" t="n">
        <v>14</v>
      </c>
      <c r="X64" s="85" t="n">
        <v>5</v>
      </c>
      <c r="Y64" s="85" t="n">
        <v>8</v>
      </c>
      <c r="Z64" s="85" t="n">
        <v>2</v>
      </c>
      <c r="AA64" s="85" t="n">
        <v>6</v>
      </c>
      <c r="AB64" s="85" t="n">
        <v>2</v>
      </c>
      <c r="AC64" s="85" t="n">
        <v>5</v>
      </c>
      <c r="AD64" s="86" t="n">
        <v>0</v>
      </c>
    </row>
    <row r="65" customFormat="false" ht="10.2" hidden="false" customHeight="false" outlineLevel="0" collapsed="false">
      <c r="A65" s="82" t="s">
        <v>191</v>
      </c>
      <c r="B65" s="89" t="s">
        <v>26</v>
      </c>
      <c r="C65" s="89" t="s">
        <v>26</v>
      </c>
      <c r="D65" s="83" t="n">
        <v>387</v>
      </c>
      <c r="E65" s="89" t="s">
        <v>26</v>
      </c>
      <c r="F65" s="89" t="s">
        <v>26</v>
      </c>
      <c r="G65" s="89" t="s">
        <v>26</v>
      </c>
      <c r="H65" s="89" t="s">
        <v>26</v>
      </c>
      <c r="I65" s="89" t="s">
        <v>26</v>
      </c>
      <c r="J65" s="89" t="s">
        <v>26</v>
      </c>
      <c r="K65" s="89" t="s">
        <v>26</v>
      </c>
      <c r="L65" s="89" t="s">
        <v>26</v>
      </c>
      <c r="M65" s="89" t="s">
        <v>26</v>
      </c>
      <c r="N65" s="89" t="s">
        <v>26</v>
      </c>
      <c r="O65" s="89" t="s">
        <v>26</v>
      </c>
      <c r="P65" s="89" t="s">
        <v>26</v>
      </c>
      <c r="Q65" s="89" t="s">
        <v>26</v>
      </c>
      <c r="R65" s="89" t="s">
        <v>26</v>
      </c>
      <c r="S65" s="89" t="s">
        <v>26</v>
      </c>
      <c r="T65" s="89" t="s">
        <v>26</v>
      </c>
      <c r="U65" s="89" t="s">
        <v>26</v>
      </c>
      <c r="V65" s="89" t="s">
        <v>26</v>
      </c>
      <c r="W65" s="89" t="s">
        <v>26</v>
      </c>
      <c r="X65" s="89" t="s">
        <v>26</v>
      </c>
      <c r="Y65" s="89" t="s">
        <v>26</v>
      </c>
      <c r="Z65" s="89" t="s">
        <v>26</v>
      </c>
      <c r="AA65" s="89" t="s">
        <v>26</v>
      </c>
      <c r="AB65" s="89" t="s">
        <v>26</v>
      </c>
      <c r="AC65" s="89" t="s">
        <v>26</v>
      </c>
      <c r="AD65" s="90" t="s">
        <v>26</v>
      </c>
    </row>
    <row r="66" customFormat="false" ht="10.2" hidden="false" customHeight="false" outlineLevel="0" collapsed="false">
      <c r="A66" s="77" t="s">
        <v>192</v>
      </c>
      <c r="B66" s="85" t="n">
        <v>82</v>
      </c>
      <c r="C66" s="85" t="n">
        <v>17</v>
      </c>
      <c r="D66" s="85" t="n">
        <v>99</v>
      </c>
      <c r="E66" s="85" t="n">
        <v>67</v>
      </c>
      <c r="F66" s="85" t="n">
        <v>17</v>
      </c>
      <c r="G66" s="85" t="n">
        <v>9</v>
      </c>
      <c r="H66" s="85" t="n">
        <v>0</v>
      </c>
      <c r="I66" s="85" t="n">
        <v>5</v>
      </c>
      <c r="J66" s="85" t="n">
        <v>0</v>
      </c>
      <c r="K66" s="85" t="n">
        <v>1</v>
      </c>
      <c r="L66" s="85" t="n">
        <v>0</v>
      </c>
      <c r="M66" s="85" t="n">
        <v>1</v>
      </c>
      <c r="N66" s="85" t="n">
        <v>0</v>
      </c>
      <c r="O66" s="85" t="n">
        <v>1</v>
      </c>
      <c r="P66" s="85" t="n">
        <v>2</v>
      </c>
      <c r="Q66" s="85" t="n">
        <v>13</v>
      </c>
      <c r="R66" s="85" t="n">
        <v>2</v>
      </c>
      <c r="S66" s="85" t="n">
        <v>23</v>
      </c>
      <c r="T66" s="85" t="n">
        <v>5</v>
      </c>
      <c r="U66" s="85" t="n">
        <v>10</v>
      </c>
      <c r="V66" s="85" t="n">
        <v>4</v>
      </c>
      <c r="W66" s="85" t="n">
        <v>11</v>
      </c>
      <c r="X66" s="85" t="n">
        <v>1</v>
      </c>
      <c r="Y66" s="85" t="n">
        <v>4</v>
      </c>
      <c r="Z66" s="85" t="n">
        <v>1</v>
      </c>
      <c r="AA66" s="85" t="n">
        <v>13</v>
      </c>
      <c r="AB66" s="85" t="n">
        <v>2</v>
      </c>
      <c r="AC66" s="85" t="n">
        <v>6</v>
      </c>
      <c r="AD66" s="86" t="n">
        <v>0</v>
      </c>
    </row>
    <row r="67" customFormat="false" ht="10.2" hidden="false" customHeight="false" outlineLevel="0" collapsed="false">
      <c r="A67" s="82" t="s">
        <v>193</v>
      </c>
      <c r="B67" s="87" t="n">
        <v>497</v>
      </c>
      <c r="C67" s="83" t="n">
        <v>80</v>
      </c>
      <c r="D67" s="83" t="n">
        <v>577</v>
      </c>
      <c r="E67" s="83" t="n">
        <v>351</v>
      </c>
      <c r="F67" s="87" t="n">
        <v>70</v>
      </c>
      <c r="G67" s="83" t="n">
        <v>139</v>
      </c>
      <c r="H67" s="83" t="n">
        <v>10</v>
      </c>
      <c r="I67" s="83" t="n">
        <v>5</v>
      </c>
      <c r="J67" s="83" t="n">
        <v>0</v>
      </c>
      <c r="K67" s="83" t="n">
        <v>2</v>
      </c>
      <c r="L67" s="83" t="n">
        <v>0</v>
      </c>
      <c r="M67" s="83" t="n">
        <v>0</v>
      </c>
      <c r="N67" s="83" t="n">
        <v>0</v>
      </c>
      <c r="O67" s="83" t="n">
        <v>18</v>
      </c>
      <c r="P67" s="83" t="n">
        <v>2</v>
      </c>
      <c r="Q67" s="83" t="n">
        <v>96</v>
      </c>
      <c r="R67" s="83" t="n">
        <v>15</v>
      </c>
      <c r="S67" s="83" t="n">
        <v>96</v>
      </c>
      <c r="T67" s="83" t="n">
        <v>23</v>
      </c>
      <c r="U67" s="83" t="n">
        <v>77</v>
      </c>
      <c r="V67" s="83" t="n">
        <v>17</v>
      </c>
      <c r="W67" s="83" t="n">
        <v>73</v>
      </c>
      <c r="X67" s="83" t="n">
        <v>9</v>
      </c>
      <c r="Y67" s="83" t="n">
        <v>48</v>
      </c>
      <c r="Z67" s="83" t="n">
        <v>7</v>
      </c>
      <c r="AA67" s="83" t="n">
        <v>66</v>
      </c>
      <c r="AB67" s="83" t="n">
        <v>6</v>
      </c>
      <c r="AC67" s="83" t="n">
        <v>23</v>
      </c>
      <c r="AD67" s="84" t="n">
        <v>1</v>
      </c>
    </row>
    <row r="68" customFormat="false" ht="10.2" hidden="false" customHeight="false" outlineLevel="0" collapsed="false">
      <c r="A68" s="77" t="s">
        <v>194</v>
      </c>
      <c r="B68" s="85" t="n">
        <v>66</v>
      </c>
      <c r="C68" s="85" t="n">
        <v>11</v>
      </c>
      <c r="D68" s="85" t="n">
        <v>77</v>
      </c>
      <c r="E68" s="85" t="n">
        <v>64</v>
      </c>
      <c r="F68" s="85" t="n">
        <v>11</v>
      </c>
      <c r="G68" s="85" t="n">
        <v>2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11</v>
      </c>
      <c r="R68" s="85" t="n">
        <v>3</v>
      </c>
      <c r="S68" s="85" t="n">
        <v>11</v>
      </c>
      <c r="T68" s="85" t="n">
        <v>4</v>
      </c>
      <c r="U68" s="85" t="n">
        <v>16</v>
      </c>
      <c r="V68" s="85" t="n">
        <v>2</v>
      </c>
      <c r="W68" s="85" t="n">
        <v>10</v>
      </c>
      <c r="X68" s="85" t="n">
        <v>2</v>
      </c>
      <c r="Y68" s="85" t="n">
        <v>7</v>
      </c>
      <c r="Z68" s="85" t="n">
        <v>0</v>
      </c>
      <c r="AA68" s="85" t="n">
        <v>5</v>
      </c>
      <c r="AB68" s="85" t="n">
        <v>0</v>
      </c>
      <c r="AC68" s="85" t="n">
        <v>6</v>
      </c>
      <c r="AD68" s="86" t="n">
        <v>0</v>
      </c>
    </row>
    <row r="69" customFormat="false" ht="10.2" hidden="false" customHeight="false" outlineLevel="0" collapsed="false">
      <c r="A69" s="82" t="s">
        <v>195</v>
      </c>
      <c r="B69" s="87" t="n">
        <v>2045</v>
      </c>
      <c r="C69" s="83" t="n">
        <v>330</v>
      </c>
      <c r="D69" s="83" t="n">
        <v>2375</v>
      </c>
      <c r="E69" s="83" t="n">
        <v>916</v>
      </c>
      <c r="F69" s="87" t="n">
        <v>184</v>
      </c>
      <c r="G69" s="83" t="n">
        <v>550</v>
      </c>
      <c r="H69" s="83" t="n">
        <v>16</v>
      </c>
      <c r="I69" s="83" t="n">
        <v>548</v>
      </c>
      <c r="J69" s="83" t="n">
        <v>76</v>
      </c>
      <c r="K69" s="83" t="n">
        <v>31</v>
      </c>
      <c r="L69" s="83" t="n">
        <v>54</v>
      </c>
      <c r="M69" s="83" t="n">
        <v>6</v>
      </c>
      <c r="N69" s="83" t="n">
        <v>0</v>
      </c>
      <c r="O69" s="83" t="n">
        <v>62</v>
      </c>
      <c r="P69" s="83" t="n">
        <v>19</v>
      </c>
      <c r="Q69" s="83" t="n">
        <v>513</v>
      </c>
      <c r="R69" s="83" t="n">
        <v>81</v>
      </c>
      <c r="S69" s="83" t="n">
        <v>336</v>
      </c>
      <c r="T69" s="83" t="n">
        <v>62</v>
      </c>
      <c r="U69" s="83" t="n">
        <v>250</v>
      </c>
      <c r="V69" s="83" t="n">
        <v>42</v>
      </c>
      <c r="W69" s="83" t="n">
        <v>277</v>
      </c>
      <c r="X69" s="83" t="n">
        <v>40</v>
      </c>
      <c r="Y69" s="83" t="n">
        <v>248</v>
      </c>
      <c r="Z69" s="83" t="n">
        <v>39</v>
      </c>
      <c r="AA69" s="83" t="n">
        <v>286</v>
      </c>
      <c r="AB69" s="83" t="n">
        <v>38</v>
      </c>
      <c r="AC69" s="83" t="n">
        <v>67</v>
      </c>
      <c r="AD69" s="84" t="n">
        <v>9</v>
      </c>
    </row>
    <row r="70" customFormat="false" ht="10.2" hidden="false" customHeight="false" outlineLevel="0" collapsed="false">
      <c r="A70" s="77"/>
      <c r="B70" s="78"/>
      <c r="C70" s="85"/>
      <c r="D70" s="85"/>
      <c r="E70" s="85"/>
      <c r="F70" s="78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6"/>
    </row>
    <row r="71" customFormat="false" ht="10.2" hidden="false" customHeight="false" outlineLevel="0" collapsed="false">
      <c r="A71" s="93" t="s">
        <v>100</v>
      </c>
      <c r="B71" s="94" t="n">
        <f aca="false">SUM(B3:B69)</f>
        <v>29470</v>
      </c>
      <c r="C71" s="94" t="n">
        <f aca="false">SUM(C3:C69)</f>
        <v>4812</v>
      </c>
      <c r="D71" s="94" t="n">
        <f aca="false">SUM(D3:D69)</f>
        <v>34669</v>
      </c>
      <c r="E71" s="94" t="n">
        <f aca="false">SUM(E3:E69)</f>
        <v>13562</v>
      </c>
      <c r="F71" s="94" t="n">
        <f aca="false">SUM(F3:F69)</f>
        <v>3169</v>
      </c>
      <c r="G71" s="94" t="n">
        <f aca="false">SUM(G3:G69)</f>
        <v>11839</v>
      </c>
      <c r="H71" s="94" t="n">
        <f aca="false">SUM(H3:H69)</f>
        <v>1210</v>
      </c>
      <c r="I71" s="94" t="n">
        <f aca="false">SUM(I3:I69)</f>
        <v>3481</v>
      </c>
      <c r="J71" s="94" t="n">
        <f aca="false">SUM(J3:J69)</f>
        <v>331</v>
      </c>
      <c r="K71" s="94" t="n">
        <f aca="false">SUM(K3:K69)</f>
        <v>471</v>
      </c>
      <c r="L71" s="94" t="n">
        <f aca="false">SUM(L3:L69)</f>
        <v>102</v>
      </c>
      <c r="M71" s="94" t="n">
        <f aca="false">SUM(M3:M69)</f>
        <v>151</v>
      </c>
      <c r="N71" s="94" t="n">
        <f aca="false">SUM(N3:N69)</f>
        <v>5</v>
      </c>
      <c r="O71" s="94" t="n">
        <f aca="false">SUM(O3:O69)</f>
        <v>1096</v>
      </c>
      <c r="P71" s="94" t="n">
        <f aca="false">SUM(P3:P69)</f>
        <v>131</v>
      </c>
      <c r="Q71" s="94" t="n">
        <f aca="false">SUM(Q3:Q69)</f>
        <v>5831</v>
      </c>
      <c r="R71" s="94" t="n">
        <f aca="false">SUM(R3:R69)</f>
        <v>794</v>
      </c>
      <c r="S71" s="94" t="n">
        <f aca="false">SUM(S3:S69)</f>
        <v>5878</v>
      </c>
      <c r="T71" s="94" t="n">
        <f aca="false">SUM(T3:T69)</f>
        <v>1113</v>
      </c>
      <c r="U71" s="94" t="n">
        <f aca="false">SUM(U3:U69)</f>
        <v>4603</v>
      </c>
      <c r="V71" s="94" t="n">
        <f aca="false">SUM(V3:V69)</f>
        <v>859</v>
      </c>
      <c r="W71" s="94" t="n">
        <f aca="false">SUM(W3:W69)</f>
        <v>3523</v>
      </c>
      <c r="X71" s="94" t="n">
        <f aca="false">SUM(X3:X69)</f>
        <v>626</v>
      </c>
      <c r="Y71" s="94" t="n">
        <f aca="false">SUM(Y3:Y69)</f>
        <v>2380</v>
      </c>
      <c r="Z71" s="94" t="n">
        <f aca="false">SUM(Z3:Z69)</f>
        <v>420</v>
      </c>
      <c r="AA71" s="94" t="n">
        <f aca="false">SUM(AA3:AA69)</f>
        <v>3432</v>
      </c>
      <c r="AB71" s="94" t="n">
        <f aca="false">SUM(AB3:AB69)</f>
        <v>550</v>
      </c>
      <c r="AC71" s="94" t="n">
        <f aca="false">SUM(AC3:AC69)</f>
        <v>1461</v>
      </c>
      <c r="AD71" s="95" t="n">
        <f aca="false">SUM(AD3:AD69)</f>
        <v>145</v>
      </c>
    </row>
    <row r="72" customFormat="false" ht="10.2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98" customFormat="true" ht="10.8" hidden="false" customHeight="false" outlineLevel="0" collapsed="false">
      <c r="A73" s="97" t="s">
        <v>101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customFormat="false" ht="10.8" hidden="false" customHeight="false" outlineLevel="0" collapsed="false"/>
  </sheetData>
  <sheetProtection sheet="true" password="d66c" sort="false" autoFilter="false"/>
  <mergeCells count="3">
    <mergeCell ref="A1:AD1"/>
    <mergeCell ref="A72:AD72"/>
    <mergeCell ref="A73:A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0.2" zeroHeight="false" outlineLevelRow="0" outlineLevelCol="0"/>
  <cols>
    <col collapsed="false" customWidth="true" hidden="false" outlineLevel="0" max="1" min="1" style="66" width="14.1"/>
    <col collapsed="false" customWidth="true" hidden="false" outlineLevel="0" max="6" min="2" style="66" width="15.55"/>
    <col collapsed="false" customWidth="false" hidden="false" outlineLevel="0" max="257" min="7" style="66" width="9.1"/>
  </cols>
  <sheetData>
    <row r="1" customFormat="false" ht="10.8" hidden="false" customHeight="false" outlineLevel="0" collapsed="false">
      <c r="A1" s="99" t="s">
        <v>196</v>
      </c>
      <c r="B1" s="99"/>
      <c r="C1" s="99"/>
      <c r="D1" s="99"/>
      <c r="E1" s="99"/>
      <c r="F1" s="99"/>
    </row>
    <row r="2" s="1" customFormat="true" ht="42.75" hidden="false" customHeight="true" outlineLevel="0" collapsed="false">
      <c r="A2" s="100" t="s">
        <v>197</v>
      </c>
      <c r="B2" s="101" t="s">
        <v>198</v>
      </c>
      <c r="C2" s="101" t="s">
        <v>199</v>
      </c>
      <c r="D2" s="101" t="s">
        <v>200</v>
      </c>
      <c r="E2" s="101" t="s">
        <v>201</v>
      </c>
      <c r="F2" s="102" t="s">
        <v>202</v>
      </c>
    </row>
    <row r="3" customFormat="false" ht="10.2" hidden="false" customHeight="false" outlineLevel="0" collapsed="false">
      <c r="A3" s="103" t="s">
        <v>22</v>
      </c>
      <c r="B3" s="104" t="s">
        <v>203</v>
      </c>
      <c r="C3" s="104" t="s">
        <v>203</v>
      </c>
      <c r="D3" s="104" t="s">
        <v>203</v>
      </c>
      <c r="E3" s="104" t="s">
        <v>203</v>
      </c>
      <c r="F3" s="105" t="s">
        <v>203</v>
      </c>
    </row>
    <row r="4" customFormat="false" ht="10.2" hidden="false" customHeight="false" outlineLevel="0" collapsed="false">
      <c r="A4" s="106" t="s">
        <v>204</v>
      </c>
      <c r="B4" s="107" t="s">
        <v>203</v>
      </c>
      <c r="C4" s="107" t="s">
        <v>203</v>
      </c>
      <c r="D4" s="107" t="s">
        <v>203</v>
      </c>
      <c r="E4" s="107" t="s">
        <v>203</v>
      </c>
      <c r="F4" s="108" t="s">
        <v>203</v>
      </c>
    </row>
    <row r="5" customFormat="false" ht="10.2" hidden="false" customHeight="false" outlineLevel="0" collapsed="false">
      <c r="A5" s="109" t="s">
        <v>25</v>
      </c>
      <c r="B5" s="104" t="s">
        <v>203</v>
      </c>
      <c r="C5" s="104" t="s">
        <v>203</v>
      </c>
      <c r="D5" s="104" t="s">
        <v>203</v>
      </c>
      <c r="E5" s="104" t="s">
        <v>203</v>
      </c>
      <c r="F5" s="105" t="s">
        <v>203</v>
      </c>
    </row>
    <row r="6" customFormat="false" ht="10.2" hidden="false" customHeight="false" outlineLevel="0" collapsed="false">
      <c r="A6" s="106" t="s">
        <v>205</v>
      </c>
      <c r="B6" s="110" t="s">
        <v>203</v>
      </c>
      <c r="C6" s="110" t="s">
        <v>203</v>
      </c>
      <c r="D6" s="110" t="s">
        <v>203</v>
      </c>
      <c r="E6" s="110" t="s">
        <v>203</v>
      </c>
      <c r="F6" s="111" t="s">
        <v>203</v>
      </c>
    </row>
    <row r="7" customFormat="false" ht="10.2" hidden="false" customHeight="false" outlineLevel="0" collapsed="false">
      <c r="A7" s="109" t="s">
        <v>29</v>
      </c>
      <c r="B7" s="104" t="s">
        <v>203</v>
      </c>
      <c r="C7" s="104" t="s">
        <v>203</v>
      </c>
      <c r="D7" s="104" t="s">
        <v>203</v>
      </c>
      <c r="E7" s="104" t="s">
        <v>203</v>
      </c>
      <c r="F7" s="105" t="s">
        <v>206</v>
      </c>
    </row>
    <row r="8" customFormat="false" ht="10.2" hidden="false" customHeight="false" outlineLevel="0" collapsed="false">
      <c r="A8" s="112" t="s">
        <v>207</v>
      </c>
      <c r="B8" s="107" t="s">
        <v>203</v>
      </c>
      <c r="C8" s="107" t="s">
        <v>203</v>
      </c>
      <c r="D8" s="107" t="s">
        <v>203</v>
      </c>
      <c r="E8" s="107" t="s">
        <v>203</v>
      </c>
      <c r="F8" s="108" t="s">
        <v>203</v>
      </c>
    </row>
    <row r="9" customFormat="false" ht="10.2" hidden="false" customHeight="false" outlineLevel="0" collapsed="false">
      <c r="A9" s="109" t="s">
        <v>33</v>
      </c>
      <c r="B9" s="104" t="s">
        <v>203</v>
      </c>
      <c r="C9" s="104" t="s">
        <v>203</v>
      </c>
      <c r="D9" s="104" t="s">
        <v>203</v>
      </c>
      <c r="E9" s="104" t="s">
        <v>203</v>
      </c>
      <c r="F9" s="105" t="s">
        <v>203</v>
      </c>
    </row>
    <row r="10" customFormat="false" ht="10.2" hidden="false" customHeight="false" outlineLevel="0" collapsed="false">
      <c r="A10" s="112" t="s">
        <v>208</v>
      </c>
      <c r="B10" s="107" t="s">
        <v>203</v>
      </c>
      <c r="C10" s="107" t="s">
        <v>203</v>
      </c>
      <c r="D10" s="107" t="s">
        <v>203</v>
      </c>
      <c r="E10" s="107" t="s">
        <v>203</v>
      </c>
      <c r="F10" s="108" t="s">
        <v>206</v>
      </c>
    </row>
    <row r="11" customFormat="false" ht="10.2" hidden="false" customHeight="false" outlineLevel="0" collapsed="false">
      <c r="A11" s="109" t="s">
        <v>209</v>
      </c>
      <c r="B11" s="104" t="s">
        <v>203</v>
      </c>
      <c r="C11" s="104" t="s">
        <v>203</v>
      </c>
      <c r="D11" s="104" t="s">
        <v>203</v>
      </c>
      <c r="E11" s="104" t="s">
        <v>203</v>
      </c>
      <c r="F11" s="105" t="s">
        <v>203</v>
      </c>
    </row>
    <row r="12" customFormat="false" ht="10.2" hidden="false" customHeight="false" outlineLevel="0" collapsed="false">
      <c r="A12" s="112" t="s">
        <v>37</v>
      </c>
      <c r="B12" s="107" t="s">
        <v>203</v>
      </c>
      <c r="C12" s="107" t="s">
        <v>203</v>
      </c>
      <c r="D12" s="107" t="s">
        <v>203</v>
      </c>
      <c r="E12" s="107" t="s">
        <v>203</v>
      </c>
      <c r="F12" s="108" t="s">
        <v>203</v>
      </c>
    </row>
    <row r="13" customFormat="false" ht="10.2" hidden="false" customHeight="false" outlineLevel="0" collapsed="false">
      <c r="A13" s="109" t="s">
        <v>145</v>
      </c>
      <c r="B13" s="104" t="s">
        <v>203</v>
      </c>
      <c r="C13" s="104" t="s">
        <v>203</v>
      </c>
      <c r="D13" s="104" t="s">
        <v>203</v>
      </c>
      <c r="E13" s="104" t="s">
        <v>203</v>
      </c>
      <c r="F13" s="105" t="s">
        <v>203</v>
      </c>
    </row>
    <row r="14" customFormat="false" ht="10.2" hidden="false" customHeight="false" outlineLevel="0" collapsed="false">
      <c r="A14" s="112" t="s">
        <v>39</v>
      </c>
      <c r="B14" s="107" t="s">
        <v>203</v>
      </c>
      <c r="C14" s="107" t="s">
        <v>203</v>
      </c>
      <c r="D14" s="107" t="s">
        <v>203</v>
      </c>
      <c r="E14" s="107" t="s">
        <v>203</v>
      </c>
      <c r="F14" s="108" t="s">
        <v>206</v>
      </c>
    </row>
    <row r="15" customFormat="false" ht="10.2" hidden="false" customHeight="false" outlineLevel="0" collapsed="false">
      <c r="A15" s="109" t="s">
        <v>210</v>
      </c>
      <c r="B15" s="104" t="s">
        <v>203</v>
      </c>
      <c r="C15" s="104" t="s">
        <v>203</v>
      </c>
      <c r="D15" s="104" t="s">
        <v>203</v>
      </c>
      <c r="E15" s="104" t="s">
        <v>203</v>
      </c>
      <c r="F15" s="105" t="s">
        <v>203</v>
      </c>
    </row>
    <row r="16" customFormat="false" ht="10.2" hidden="false" customHeight="false" outlineLevel="0" collapsed="false">
      <c r="A16" s="112" t="s">
        <v>211</v>
      </c>
      <c r="B16" s="107" t="s">
        <v>203</v>
      </c>
      <c r="C16" s="107" t="s">
        <v>203</v>
      </c>
      <c r="D16" s="107" t="s">
        <v>203</v>
      </c>
      <c r="E16" s="107" t="s">
        <v>203</v>
      </c>
      <c r="F16" s="108" t="s">
        <v>203</v>
      </c>
    </row>
    <row r="17" customFormat="false" ht="10.2" hidden="false" customHeight="false" outlineLevel="0" collapsed="false">
      <c r="A17" s="109" t="s">
        <v>42</v>
      </c>
      <c r="B17" s="104" t="s">
        <v>203</v>
      </c>
      <c r="C17" s="104" t="s">
        <v>203</v>
      </c>
      <c r="D17" s="104" t="s">
        <v>203</v>
      </c>
      <c r="E17" s="104" t="s">
        <v>203</v>
      </c>
      <c r="F17" s="105" t="s">
        <v>206</v>
      </c>
    </row>
    <row r="18" customFormat="false" ht="10.2" hidden="false" customHeight="false" outlineLevel="0" collapsed="false">
      <c r="A18" s="112" t="s">
        <v>43</v>
      </c>
      <c r="B18" s="107" t="s">
        <v>203</v>
      </c>
      <c r="C18" s="107" t="s">
        <v>203</v>
      </c>
      <c r="D18" s="107" t="s">
        <v>203</v>
      </c>
      <c r="E18" s="107" t="s">
        <v>203</v>
      </c>
      <c r="F18" s="108" t="s">
        <v>203</v>
      </c>
    </row>
    <row r="19" customFormat="false" ht="10.2" hidden="false" customHeight="false" outlineLevel="0" collapsed="false">
      <c r="A19" s="109" t="s">
        <v>44</v>
      </c>
      <c r="B19" s="104" t="s">
        <v>203</v>
      </c>
      <c r="C19" s="104" t="s">
        <v>203</v>
      </c>
      <c r="D19" s="104" t="s">
        <v>203</v>
      </c>
      <c r="E19" s="104" t="s">
        <v>203</v>
      </c>
      <c r="F19" s="105" t="s">
        <v>203</v>
      </c>
    </row>
    <row r="20" customFormat="false" ht="10.2" hidden="false" customHeight="false" outlineLevel="0" collapsed="false">
      <c r="A20" s="106" t="s">
        <v>45</v>
      </c>
      <c r="B20" s="110" t="s">
        <v>203</v>
      </c>
      <c r="C20" s="110" t="s">
        <v>203</v>
      </c>
      <c r="D20" s="110" t="s">
        <v>203</v>
      </c>
      <c r="E20" s="110" t="s">
        <v>203</v>
      </c>
      <c r="F20" s="111" t="s">
        <v>203</v>
      </c>
    </row>
    <row r="21" customFormat="false" ht="10.2" hidden="false" customHeight="false" outlineLevel="0" collapsed="false">
      <c r="A21" s="109" t="s">
        <v>46</v>
      </c>
      <c r="B21" s="104" t="s">
        <v>203</v>
      </c>
      <c r="C21" s="104" t="s">
        <v>203</v>
      </c>
      <c r="D21" s="104" t="s">
        <v>203</v>
      </c>
      <c r="E21" s="104" t="s">
        <v>203</v>
      </c>
      <c r="F21" s="113" t="s">
        <v>206</v>
      </c>
    </row>
    <row r="22" customFormat="false" ht="10.2" hidden="false" customHeight="false" outlineLevel="0" collapsed="false">
      <c r="A22" s="112" t="s">
        <v>47</v>
      </c>
      <c r="B22" s="107" t="s">
        <v>203</v>
      </c>
      <c r="C22" s="107" t="s">
        <v>203</v>
      </c>
      <c r="D22" s="107" t="s">
        <v>203</v>
      </c>
      <c r="E22" s="107" t="s">
        <v>203</v>
      </c>
      <c r="F22" s="108" t="s">
        <v>203</v>
      </c>
    </row>
    <row r="23" customFormat="false" ht="10.2" hidden="false" customHeight="false" outlineLevel="0" collapsed="false">
      <c r="A23" s="109" t="s">
        <v>48</v>
      </c>
      <c r="B23" s="104" t="s">
        <v>203</v>
      </c>
      <c r="C23" s="104" t="s">
        <v>203</v>
      </c>
      <c r="D23" s="104" t="s">
        <v>203</v>
      </c>
      <c r="E23" s="104" t="s">
        <v>203</v>
      </c>
      <c r="F23" s="105" t="s">
        <v>203</v>
      </c>
    </row>
    <row r="24" customFormat="false" ht="10.2" hidden="false" customHeight="false" outlineLevel="0" collapsed="false">
      <c r="A24" s="106" t="s">
        <v>212</v>
      </c>
      <c r="B24" s="107" t="s">
        <v>203</v>
      </c>
      <c r="C24" s="107" t="s">
        <v>203</v>
      </c>
      <c r="D24" s="107" t="s">
        <v>203</v>
      </c>
      <c r="E24" s="107" t="s">
        <v>203</v>
      </c>
      <c r="F24" s="108" t="s">
        <v>203</v>
      </c>
    </row>
    <row r="25" customFormat="false" ht="10.2" hidden="false" customHeight="false" outlineLevel="0" collapsed="false">
      <c r="A25" s="109" t="s">
        <v>50</v>
      </c>
      <c r="B25" s="104" t="s">
        <v>203</v>
      </c>
      <c r="C25" s="104" t="s">
        <v>203</v>
      </c>
      <c r="D25" s="104" t="s">
        <v>203</v>
      </c>
      <c r="E25" s="104" t="s">
        <v>203</v>
      </c>
      <c r="F25" s="105" t="s">
        <v>203</v>
      </c>
    </row>
    <row r="26" customFormat="false" ht="10.2" hidden="false" customHeight="false" outlineLevel="0" collapsed="false">
      <c r="A26" s="106" t="s">
        <v>213</v>
      </c>
      <c r="B26" s="107" t="s">
        <v>203</v>
      </c>
      <c r="C26" s="107" t="s">
        <v>203</v>
      </c>
      <c r="D26" s="107" t="s">
        <v>203</v>
      </c>
      <c r="E26" s="107" t="s">
        <v>203</v>
      </c>
      <c r="F26" s="108" t="s">
        <v>203</v>
      </c>
    </row>
    <row r="27" customFormat="false" ht="10.2" hidden="false" customHeight="false" outlineLevel="0" collapsed="false">
      <c r="A27" s="114" t="s">
        <v>52</v>
      </c>
      <c r="B27" s="115" t="s">
        <v>203</v>
      </c>
      <c r="C27" s="115" t="s">
        <v>203</v>
      </c>
      <c r="D27" s="115" t="s">
        <v>203</v>
      </c>
      <c r="E27" s="115" t="s">
        <v>203</v>
      </c>
      <c r="F27" s="113" t="s">
        <v>203</v>
      </c>
    </row>
    <row r="28" customFormat="false" ht="10.2" hidden="false" customHeight="false" outlineLevel="0" collapsed="false">
      <c r="A28" s="106" t="s">
        <v>214</v>
      </c>
      <c r="B28" s="107" t="s">
        <v>203</v>
      </c>
      <c r="C28" s="107" t="s">
        <v>203</v>
      </c>
      <c r="D28" s="107" t="s">
        <v>203</v>
      </c>
      <c r="E28" s="107" t="s">
        <v>203</v>
      </c>
      <c r="F28" s="108" t="s">
        <v>203</v>
      </c>
    </row>
    <row r="29" customFormat="false" ht="10.2" hidden="false" customHeight="false" outlineLevel="0" collapsed="false">
      <c r="A29" s="114" t="s">
        <v>54</v>
      </c>
      <c r="B29" s="104" t="s">
        <v>203</v>
      </c>
      <c r="C29" s="104" t="s">
        <v>203</v>
      </c>
      <c r="D29" s="104" t="s">
        <v>203</v>
      </c>
      <c r="E29" s="104" t="s">
        <v>203</v>
      </c>
      <c r="F29" s="105" t="s">
        <v>203</v>
      </c>
    </row>
    <row r="30" customFormat="false" ht="10.2" hidden="false" customHeight="false" outlineLevel="0" collapsed="false">
      <c r="A30" s="112" t="s">
        <v>55</v>
      </c>
      <c r="B30" s="107" t="s">
        <v>203</v>
      </c>
      <c r="C30" s="107" t="s">
        <v>203</v>
      </c>
      <c r="D30" s="110" t="s">
        <v>206</v>
      </c>
      <c r="E30" s="107" t="s">
        <v>203</v>
      </c>
      <c r="F30" s="108" t="s">
        <v>206</v>
      </c>
    </row>
    <row r="31" customFormat="false" ht="10.2" hidden="false" customHeight="false" outlineLevel="0" collapsed="false">
      <c r="A31" s="109" t="s">
        <v>56</v>
      </c>
      <c r="B31" s="104" t="s">
        <v>203</v>
      </c>
      <c r="C31" s="104" t="s">
        <v>203</v>
      </c>
      <c r="D31" s="104" t="s">
        <v>203</v>
      </c>
      <c r="E31" s="104" t="s">
        <v>203</v>
      </c>
      <c r="F31" s="105" t="s">
        <v>203</v>
      </c>
    </row>
    <row r="32" customFormat="false" ht="10.2" hidden="false" customHeight="false" outlineLevel="0" collapsed="false">
      <c r="A32" s="112" t="s">
        <v>57</v>
      </c>
      <c r="B32" s="107" t="s">
        <v>203</v>
      </c>
      <c r="C32" s="107" t="s">
        <v>203</v>
      </c>
      <c r="D32" s="110" t="s">
        <v>203</v>
      </c>
      <c r="E32" s="107" t="s">
        <v>203</v>
      </c>
      <c r="F32" s="108" t="s">
        <v>206</v>
      </c>
    </row>
    <row r="33" customFormat="false" ht="10.2" hidden="false" customHeight="false" outlineLevel="0" collapsed="false">
      <c r="A33" s="116" t="s">
        <v>215</v>
      </c>
      <c r="B33" s="117" t="s">
        <v>203</v>
      </c>
      <c r="C33" s="117" t="s">
        <v>203</v>
      </c>
      <c r="D33" s="117" t="s">
        <v>203</v>
      </c>
      <c r="E33" s="117" t="s">
        <v>203</v>
      </c>
      <c r="F33" s="118" t="s">
        <v>203</v>
      </c>
    </row>
    <row r="34" customFormat="false" ht="10.2" hidden="false" customHeight="false" outlineLevel="0" collapsed="false">
      <c r="A34" s="112" t="s">
        <v>216</v>
      </c>
      <c r="B34" s="107" t="s">
        <v>203</v>
      </c>
      <c r="C34" s="107" t="s">
        <v>203</v>
      </c>
      <c r="D34" s="110" t="s">
        <v>203</v>
      </c>
      <c r="E34" s="107" t="s">
        <v>203</v>
      </c>
      <c r="F34" s="108" t="s">
        <v>203</v>
      </c>
    </row>
    <row r="35" customFormat="false" ht="10.2" hidden="false" customHeight="false" outlineLevel="0" collapsed="false">
      <c r="A35" s="119" t="s">
        <v>60</v>
      </c>
      <c r="B35" s="120" t="s">
        <v>203</v>
      </c>
      <c r="C35" s="120" t="s">
        <v>203</v>
      </c>
      <c r="D35" s="120" t="s">
        <v>203</v>
      </c>
      <c r="E35" s="120" t="s">
        <v>203</v>
      </c>
      <c r="F35" s="121" t="s">
        <v>203</v>
      </c>
    </row>
    <row r="36" customFormat="false" ht="10.2" hidden="false" customHeight="false" outlineLevel="0" collapsed="false">
      <c r="A36" s="112" t="s">
        <v>217</v>
      </c>
      <c r="B36" s="107" t="s">
        <v>203</v>
      </c>
      <c r="C36" s="107" t="s">
        <v>203</v>
      </c>
      <c r="D36" s="110" t="s">
        <v>203</v>
      </c>
      <c r="E36" s="107" t="s">
        <v>203</v>
      </c>
      <c r="F36" s="108" t="s">
        <v>203</v>
      </c>
    </row>
    <row r="37" customFormat="false" ht="10.2" hidden="false" customHeight="false" outlineLevel="0" collapsed="false">
      <c r="A37" s="119" t="s">
        <v>218</v>
      </c>
      <c r="B37" s="120" t="s">
        <v>203</v>
      </c>
      <c r="C37" s="120" t="s">
        <v>203</v>
      </c>
      <c r="D37" s="120" t="s">
        <v>203</v>
      </c>
      <c r="E37" s="120" t="s">
        <v>203</v>
      </c>
      <c r="F37" s="121" t="s">
        <v>203</v>
      </c>
    </row>
    <row r="38" customFormat="false" ht="10.2" hidden="false" customHeight="false" outlineLevel="0" collapsed="false">
      <c r="A38" s="112" t="s">
        <v>219</v>
      </c>
      <c r="B38" s="107" t="s">
        <v>203</v>
      </c>
      <c r="C38" s="107" t="s">
        <v>203</v>
      </c>
      <c r="D38" s="110" t="s">
        <v>203</v>
      </c>
      <c r="E38" s="107" t="s">
        <v>203</v>
      </c>
      <c r="F38" s="108" t="s">
        <v>203</v>
      </c>
    </row>
    <row r="39" customFormat="false" ht="10.2" hidden="false" customHeight="false" outlineLevel="0" collapsed="false">
      <c r="A39" s="119" t="s">
        <v>64</v>
      </c>
      <c r="B39" s="120" t="s">
        <v>203</v>
      </c>
      <c r="C39" s="120" t="s">
        <v>203</v>
      </c>
      <c r="D39" s="120" t="s">
        <v>203</v>
      </c>
      <c r="E39" s="120" t="s">
        <v>203</v>
      </c>
      <c r="F39" s="121" t="s">
        <v>206</v>
      </c>
    </row>
    <row r="40" customFormat="false" ht="10.2" hidden="false" customHeight="false" outlineLevel="0" collapsed="false">
      <c r="A40" s="112" t="s">
        <v>65</v>
      </c>
      <c r="B40" s="107" t="s">
        <v>203</v>
      </c>
      <c r="C40" s="107" t="s">
        <v>203</v>
      </c>
      <c r="D40" s="110" t="s">
        <v>203</v>
      </c>
      <c r="E40" s="107" t="s">
        <v>203</v>
      </c>
      <c r="F40" s="108" t="s">
        <v>206</v>
      </c>
    </row>
    <row r="41" customFormat="false" ht="10.2" hidden="false" customHeight="false" outlineLevel="0" collapsed="false">
      <c r="A41" s="119" t="s">
        <v>220</v>
      </c>
      <c r="B41" s="120" t="s">
        <v>203</v>
      </c>
      <c r="C41" s="120" t="s">
        <v>203</v>
      </c>
      <c r="D41" s="120" t="s">
        <v>203</v>
      </c>
      <c r="E41" s="120" t="s">
        <v>203</v>
      </c>
      <c r="F41" s="121" t="s">
        <v>203</v>
      </c>
    </row>
    <row r="42" customFormat="false" ht="10.2" hidden="false" customHeight="false" outlineLevel="0" collapsed="false">
      <c r="A42" s="112" t="s">
        <v>67</v>
      </c>
      <c r="B42" s="110" t="s">
        <v>203</v>
      </c>
      <c r="C42" s="110" t="s">
        <v>203</v>
      </c>
      <c r="D42" s="110" t="s">
        <v>203</v>
      </c>
      <c r="E42" s="110" t="s">
        <v>203</v>
      </c>
      <c r="F42" s="111" t="s">
        <v>203</v>
      </c>
    </row>
    <row r="43" customFormat="false" ht="10.2" hidden="false" customHeight="false" outlineLevel="0" collapsed="false">
      <c r="A43" s="119" t="s">
        <v>68</v>
      </c>
      <c r="B43" s="117" t="s">
        <v>203</v>
      </c>
      <c r="C43" s="117" t="s">
        <v>203</v>
      </c>
      <c r="D43" s="117" t="s">
        <v>203</v>
      </c>
      <c r="E43" s="117" t="s">
        <v>203</v>
      </c>
      <c r="F43" s="118" t="s">
        <v>203</v>
      </c>
    </row>
    <row r="44" customFormat="false" ht="10.2" hidden="false" customHeight="false" outlineLevel="0" collapsed="false">
      <c r="A44" s="112" t="s">
        <v>221</v>
      </c>
      <c r="B44" s="110" t="s">
        <v>203</v>
      </c>
      <c r="C44" s="110" t="s">
        <v>203</v>
      </c>
      <c r="D44" s="110" t="s">
        <v>203</v>
      </c>
      <c r="E44" s="110" t="s">
        <v>203</v>
      </c>
      <c r="F44" s="111" t="s">
        <v>203</v>
      </c>
    </row>
    <row r="45" customFormat="false" ht="10.2" hidden="false" customHeight="false" outlineLevel="0" collapsed="false">
      <c r="A45" s="116" t="s">
        <v>71</v>
      </c>
      <c r="B45" s="117" t="s">
        <v>203</v>
      </c>
      <c r="C45" s="117" t="s">
        <v>203</v>
      </c>
      <c r="D45" s="117" t="s">
        <v>206</v>
      </c>
      <c r="E45" s="117" t="s">
        <v>203</v>
      </c>
      <c r="F45" s="118" t="s">
        <v>206</v>
      </c>
    </row>
    <row r="46" customFormat="false" ht="10.2" hidden="false" customHeight="false" outlineLevel="0" collapsed="false">
      <c r="A46" s="112" t="s">
        <v>222</v>
      </c>
      <c r="B46" s="110" t="s">
        <v>203</v>
      </c>
      <c r="C46" s="110" t="s">
        <v>203</v>
      </c>
      <c r="D46" s="110" t="s">
        <v>203</v>
      </c>
      <c r="E46" s="110" t="s">
        <v>203</v>
      </c>
      <c r="F46" s="111" t="s">
        <v>203</v>
      </c>
    </row>
    <row r="47" customFormat="false" ht="10.2" hidden="false" customHeight="false" outlineLevel="0" collapsed="false">
      <c r="A47" s="119" t="s">
        <v>73</v>
      </c>
      <c r="B47" s="120" t="s">
        <v>203</v>
      </c>
      <c r="C47" s="120" t="s">
        <v>203</v>
      </c>
      <c r="D47" s="120" t="s">
        <v>206</v>
      </c>
      <c r="E47" s="120" t="s">
        <v>203</v>
      </c>
      <c r="F47" s="121" t="s">
        <v>206</v>
      </c>
    </row>
    <row r="48" customFormat="false" ht="10.2" hidden="false" customHeight="false" outlineLevel="0" collapsed="false">
      <c r="A48" s="112" t="s">
        <v>75</v>
      </c>
      <c r="B48" s="107" t="s">
        <v>203</v>
      </c>
      <c r="C48" s="107" t="s">
        <v>203</v>
      </c>
      <c r="D48" s="110" t="s">
        <v>203</v>
      </c>
      <c r="E48" s="107" t="s">
        <v>203</v>
      </c>
      <c r="F48" s="108" t="s">
        <v>203</v>
      </c>
    </row>
    <row r="49" customFormat="false" ht="10.2" hidden="false" customHeight="false" outlineLevel="0" collapsed="false">
      <c r="A49" s="119" t="s">
        <v>223</v>
      </c>
      <c r="B49" s="120" t="s">
        <v>203</v>
      </c>
      <c r="C49" s="120" t="s">
        <v>203</v>
      </c>
      <c r="D49" s="120" t="s">
        <v>203</v>
      </c>
      <c r="E49" s="120" t="s">
        <v>203</v>
      </c>
      <c r="F49" s="121" t="s">
        <v>203</v>
      </c>
    </row>
    <row r="50" customFormat="false" ht="10.2" hidden="false" customHeight="false" outlineLevel="0" collapsed="false">
      <c r="A50" s="112" t="s">
        <v>224</v>
      </c>
      <c r="B50" s="107" t="s">
        <v>203</v>
      </c>
      <c r="C50" s="107" t="s">
        <v>203</v>
      </c>
      <c r="D50" s="110" t="s">
        <v>203</v>
      </c>
      <c r="E50" s="107" t="s">
        <v>203</v>
      </c>
      <c r="F50" s="108" t="s">
        <v>203</v>
      </c>
    </row>
    <row r="51" customFormat="false" ht="10.2" hidden="false" customHeight="false" outlineLevel="0" collapsed="false">
      <c r="A51" s="119" t="s">
        <v>225</v>
      </c>
      <c r="B51" s="120" t="s">
        <v>203</v>
      </c>
      <c r="C51" s="120" t="s">
        <v>203</v>
      </c>
      <c r="D51" s="120" t="s">
        <v>203</v>
      </c>
      <c r="E51" s="120" t="s">
        <v>203</v>
      </c>
      <c r="F51" s="121" t="s">
        <v>203</v>
      </c>
    </row>
    <row r="52" customFormat="false" ht="10.2" hidden="false" customHeight="false" outlineLevel="0" collapsed="false">
      <c r="A52" s="112" t="s">
        <v>226</v>
      </c>
      <c r="B52" s="107" t="s">
        <v>203</v>
      </c>
      <c r="C52" s="107" t="s">
        <v>203</v>
      </c>
      <c r="D52" s="110" t="s">
        <v>203</v>
      </c>
      <c r="E52" s="107" t="s">
        <v>203</v>
      </c>
      <c r="F52" s="108" t="s">
        <v>203</v>
      </c>
    </row>
    <row r="53" customFormat="false" ht="10.2" hidden="false" customHeight="false" outlineLevel="0" collapsed="false">
      <c r="A53" s="119" t="s">
        <v>227</v>
      </c>
      <c r="B53" s="120" t="s">
        <v>203</v>
      </c>
      <c r="C53" s="120" t="s">
        <v>203</v>
      </c>
      <c r="D53" s="120" t="s">
        <v>203</v>
      </c>
      <c r="E53" s="120" t="s">
        <v>203</v>
      </c>
      <c r="F53" s="121" t="s">
        <v>203</v>
      </c>
    </row>
    <row r="54" customFormat="false" ht="10.2" hidden="false" customHeight="false" outlineLevel="0" collapsed="false">
      <c r="A54" s="112" t="s">
        <v>228</v>
      </c>
      <c r="B54" s="107" t="s">
        <v>203</v>
      </c>
      <c r="C54" s="107" t="s">
        <v>203</v>
      </c>
      <c r="D54" s="110" t="s">
        <v>203</v>
      </c>
      <c r="E54" s="107" t="s">
        <v>203</v>
      </c>
      <c r="F54" s="108" t="s">
        <v>203</v>
      </c>
    </row>
    <row r="55" customFormat="false" ht="10.2" hidden="false" customHeight="false" outlineLevel="0" collapsed="false">
      <c r="A55" s="116" t="s">
        <v>229</v>
      </c>
      <c r="B55" s="117" t="s">
        <v>203</v>
      </c>
      <c r="C55" s="117" t="s">
        <v>203</v>
      </c>
      <c r="D55" s="117" t="s">
        <v>203</v>
      </c>
      <c r="E55" s="117" t="s">
        <v>203</v>
      </c>
      <c r="F55" s="118" t="s">
        <v>203</v>
      </c>
    </row>
    <row r="56" customFormat="false" ht="10.2" hidden="false" customHeight="false" outlineLevel="0" collapsed="false">
      <c r="A56" s="112" t="s">
        <v>85</v>
      </c>
      <c r="B56" s="107" t="s">
        <v>203</v>
      </c>
      <c r="C56" s="107" t="s">
        <v>203</v>
      </c>
      <c r="D56" s="110" t="s">
        <v>203</v>
      </c>
      <c r="E56" s="107" t="s">
        <v>203</v>
      </c>
      <c r="F56" s="108" t="s">
        <v>203</v>
      </c>
    </row>
    <row r="57" customFormat="false" ht="10.2" hidden="false" customHeight="false" outlineLevel="0" collapsed="false">
      <c r="A57" s="119" t="s">
        <v>86</v>
      </c>
      <c r="B57" s="120" t="s">
        <v>203</v>
      </c>
      <c r="C57" s="120" t="s">
        <v>203</v>
      </c>
      <c r="D57" s="120" t="s">
        <v>203</v>
      </c>
      <c r="E57" s="120" t="s">
        <v>203</v>
      </c>
      <c r="F57" s="121" t="s">
        <v>203</v>
      </c>
    </row>
    <row r="58" customFormat="false" ht="10.2" hidden="false" customHeight="false" outlineLevel="0" collapsed="false">
      <c r="A58" s="112" t="s">
        <v>88</v>
      </c>
      <c r="B58" s="107" t="s">
        <v>203</v>
      </c>
      <c r="C58" s="107" t="s">
        <v>203</v>
      </c>
      <c r="D58" s="110" t="s">
        <v>203</v>
      </c>
      <c r="E58" s="107" t="s">
        <v>203</v>
      </c>
      <c r="F58" s="108" t="s">
        <v>206</v>
      </c>
    </row>
    <row r="59" customFormat="false" ht="10.2" hidden="false" customHeight="false" outlineLevel="0" collapsed="false">
      <c r="A59" s="119" t="s">
        <v>89</v>
      </c>
      <c r="B59" s="120" t="s">
        <v>203</v>
      </c>
      <c r="C59" s="120" t="s">
        <v>203</v>
      </c>
      <c r="D59" s="120" t="s">
        <v>203</v>
      </c>
      <c r="E59" s="120" t="s">
        <v>203</v>
      </c>
      <c r="F59" s="121" t="s">
        <v>203</v>
      </c>
    </row>
    <row r="60" customFormat="false" ht="10.2" hidden="false" customHeight="false" outlineLevel="0" collapsed="false">
      <c r="A60" s="112" t="s">
        <v>90</v>
      </c>
      <c r="B60" s="107" t="s">
        <v>203</v>
      </c>
      <c r="C60" s="107" t="s">
        <v>203</v>
      </c>
      <c r="D60" s="110" t="s">
        <v>203</v>
      </c>
      <c r="E60" s="107" t="s">
        <v>203</v>
      </c>
      <c r="F60" s="108" t="s">
        <v>203</v>
      </c>
    </row>
    <row r="61" customFormat="false" ht="10.2" hidden="false" customHeight="false" outlineLevel="0" collapsed="false">
      <c r="A61" s="119" t="s">
        <v>91</v>
      </c>
      <c r="B61" s="120" t="s">
        <v>203</v>
      </c>
      <c r="C61" s="120" t="s">
        <v>203</v>
      </c>
      <c r="D61" s="120" t="s">
        <v>203</v>
      </c>
      <c r="E61" s="120" t="s">
        <v>203</v>
      </c>
      <c r="F61" s="121" t="s">
        <v>203</v>
      </c>
    </row>
    <row r="62" customFormat="false" ht="10.2" hidden="false" customHeight="false" outlineLevel="0" collapsed="false">
      <c r="A62" s="112" t="s">
        <v>92</v>
      </c>
      <c r="B62" s="107" t="s">
        <v>203</v>
      </c>
      <c r="C62" s="107" t="s">
        <v>203</v>
      </c>
      <c r="D62" s="110" t="s">
        <v>203</v>
      </c>
      <c r="E62" s="107" t="s">
        <v>203</v>
      </c>
      <c r="F62" s="108" t="s">
        <v>203</v>
      </c>
    </row>
    <row r="63" customFormat="false" ht="10.2" hidden="false" customHeight="false" outlineLevel="0" collapsed="false">
      <c r="A63" s="119" t="s">
        <v>93</v>
      </c>
      <c r="B63" s="120" t="s">
        <v>203</v>
      </c>
      <c r="C63" s="120" t="s">
        <v>203</v>
      </c>
      <c r="D63" s="120" t="s">
        <v>203</v>
      </c>
      <c r="E63" s="120" t="s">
        <v>203</v>
      </c>
      <c r="F63" s="121" t="s">
        <v>203</v>
      </c>
    </row>
    <row r="64" customFormat="false" ht="10.2" hidden="false" customHeight="false" outlineLevel="0" collapsed="false">
      <c r="A64" s="112" t="s">
        <v>94</v>
      </c>
      <c r="B64" s="107" t="s">
        <v>203</v>
      </c>
      <c r="C64" s="107" t="s">
        <v>203</v>
      </c>
      <c r="D64" s="110" t="s">
        <v>203</v>
      </c>
      <c r="E64" s="107" t="s">
        <v>203</v>
      </c>
      <c r="F64" s="108" t="s">
        <v>203</v>
      </c>
    </row>
    <row r="65" customFormat="false" ht="10.2" hidden="false" customHeight="false" outlineLevel="0" collapsed="false">
      <c r="A65" s="119" t="s">
        <v>230</v>
      </c>
      <c r="B65" s="120" t="s">
        <v>203</v>
      </c>
      <c r="C65" s="120" t="s">
        <v>203</v>
      </c>
      <c r="D65" s="120" t="s">
        <v>203</v>
      </c>
      <c r="E65" s="120" t="s">
        <v>203</v>
      </c>
      <c r="F65" s="121" t="s">
        <v>206</v>
      </c>
    </row>
    <row r="66" customFormat="false" ht="10.2" hidden="false" customHeight="false" outlineLevel="0" collapsed="false">
      <c r="A66" s="112" t="s">
        <v>96</v>
      </c>
      <c r="B66" s="107" t="s">
        <v>203</v>
      </c>
      <c r="C66" s="107" t="s">
        <v>203</v>
      </c>
      <c r="D66" s="110" t="s">
        <v>203</v>
      </c>
      <c r="E66" s="107" t="s">
        <v>203</v>
      </c>
      <c r="F66" s="108" t="s">
        <v>203</v>
      </c>
    </row>
    <row r="67" customFormat="false" ht="10.2" hidden="false" customHeight="false" outlineLevel="0" collapsed="false">
      <c r="A67" s="116" t="s">
        <v>97</v>
      </c>
      <c r="B67" s="120" t="s">
        <v>203</v>
      </c>
      <c r="C67" s="120" t="s">
        <v>203</v>
      </c>
      <c r="D67" s="120" t="s">
        <v>203</v>
      </c>
      <c r="E67" s="120" t="s">
        <v>203</v>
      </c>
      <c r="F67" s="121" t="s">
        <v>206</v>
      </c>
    </row>
    <row r="68" customFormat="false" ht="10.2" hidden="false" customHeight="false" outlineLevel="0" collapsed="false">
      <c r="A68" s="112" t="s">
        <v>98</v>
      </c>
      <c r="B68" s="107" t="s">
        <v>203</v>
      </c>
      <c r="C68" s="107" t="s">
        <v>203</v>
      </c>
      <c r="D68" s="110" t="s">
        <v>206</v>
      </c>
      <c r="E68" s="107" t="s">
        <v>203</v>
      </c>
      <c r="F68" s="108" t="s">
        <v>206</v>
      </c>
    </row>
    <row r="69" customFormat="false" ht="10.2" hidden="false" customHeight="false" outlineLevel="0" collapsed="false">
      <c r="A69" s="116" t="s">
        <v>195</v>
      </c>
      <c r="B69" s="120" t="s">
        <v>203</v>
      </c>
      <c r="C69" s="120" t="s">
        <v>203</v>
      </c>
      <c r="D69" s="120" t="s">
        <v>203</v>
      </c>
      <c r="E69" s="120" t="s">
        <v>203</v>
      </c>
      <c r="F69" s="121" t="s">
        <v>203</v>
      </c>
    </row>
    <row r="70" customFormat="false" ht="10.2" hidden="false" customHeight="false" outlineLevel="0" collapsed="false">
      <c r="A70" s="122"/>
      <c r="B70" s="122"/>
      <c r="C70" s="122"/>
      <c r="D70" s="122"/>
      <c r="E70" s="122"/>
      <c r="F70" s="122"/>
    </row>
    <row r="71" customFormat="false" ht="23.25" hidden="false" customHeight="true" outlineLevel="0" collapsed="false">
      <c r="A71" s="123" t="s">
        <v>231</v>
      </c>
      <c r="B71" s="123"/>
      <c r="C71" s="123"/>
      <c r="D71" s="123"/>
      <c r="E71" s="123"/>
      <c r="F71" s="123"/>
    </row>
    <row r="72" customFormat="false" ht="10.8" hidden="false" customHeight="false" outlineLevel="0" collapsed="false"/>
  </sheetData>
  <sheetProtection sheet="true" password="d66c" sort="false" autoFilter="false"/>
  <mergeCells count="3">
    <mergeCell ref="A1:F1"/>
    <mergeCell ref="A70:F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24" width="14.1"/>
    <col collapsed="false" customWidth="true" hidden="false" outlineLevel="0" max="14" min="2" style="124" width="12.43"/>
    <col collapsed="false" customWidth="false" hidden="false" outlineLevel="0" max="257" min="15" style="124" width="9.1"/>
  </cols>
  <sheetData>
    <row r="1" customFormat="false" ht="15" hidden="false" customHeight="true" outlineLevel="0" collapsed="false">
      <c r="A1" s="125" t="s">
        <v>23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40.8" hidden="false" customHeight="false" outlineLevel="0" collapsed="false">
      <c r="A2" s="4" t="s">
        <v>197</v>
      </c>
      <c r="B2" s="5" t="s">
        <v>233</v>
      </c>
      <c r="C2" s="5" t="s">
        <v>234</v>
      </c>
      <c r="D2" s="5" t="s">
        <v>235</v>
      </c>
      <c r="E2" s="5" t="s">
        <v>236</v>
      </c>
      <c r="F2" s="5" t="s">
        <v>237</v>
      </c>
      <c r="G2" s="5" t="s">
        <v>238</v>
      </c>
      <c r="H2" s="5" t="s">
        <v>239</v>
      </c>
      <c r="I2" s="5" t="s">
        <v>240</v>
      </c>
      <c r="J2" s="5" t="s">
        <v>241</v>
      </c>
      <c r="K2" s="5" t="s">
        <v>242</v>
      </c>
      <c r="L2" s="5" t="s">
        <v>243</v>
      </c>
      <c r="M2" s="5" t="s">
        <v>244</v>
      </c>
      <c r="N2" s="7" t="s">
        <v>245</v>
      </c>
    </row>
    <row r="3" customFormat="false" ht="14.4" hidden="false" customHeight="false" outlineLevel="0" collapsed="false">
      <c r="A3" s="126" t="s">
        <v>22</v>
      </c>
      <c r="B3" s="127" t="s">
        <v>246</v>
      </c>
      <c r="C3" s="128" t="n">
        <v>0</v>
      </c>
      <c r="D3" s="128" t="n">
        <v>1</v>
      </c>
      <c r="E3" s="128" t="n">
        <v>0</v>
      </c>
      <c r="F3" s="128" t="n">
        <v>0</v>
      </c>
      <c r="G3" s="128" t="n">
        <v>1</v>
      </c>
      <c r="H3" s="128" t="n">
        <v>0</v>
      </c>
      <c r="I3" s="128" t="n">
        <v>0</v>
      </c>
      <c r="J3" s="128" t="n">
        <v>54</v>
      </c>
      <c r="K3" s="128" t="n">
        <v>22</v>
      </c>
      <c r="L3" s="128" t="n">
        <v>0</v>
      </c>
      <c r="M3" s="128" t="n">
        <v>0</v>
      </c>
      <c r="N3" s="129" t="n">
        <v>3</v>
      </c>
    </row>
    <row r="4" customFormat="false" ht="14.4" hidden="false" customHeight="false" outlineLevel="0" collapsed="false">
      <c r="A4" s="130" t="s">
        <v>204</v>
      </c>
      <c r="B4" s="10" t="s">
        <v>247</v>
      </c>
      <c r="C4" s="131" t="n">
        <v>286</v>
      </c>
      <c r="D4" s="131" t="s">
        <v>74</v>
      </c>
      <c r="E4" s="50" t="s">
        <v>74</v>
      </c>
      <c r="F4" s="50" t="n">
        <v>9</v>
      </c>
      <c r="G4" s="50" t="n">
        <v>0</v>
      </c>
      <c r="H4" s="50" t="n">
        <v>0</v>
      </c>
      <c r="I4" s="50" t="n">
        <v>0</v>
      </c>
      <c r="J4" s="50" t="n">
        <v>1008</v>
      </c>
      <c r="K4" s="50" t="n">
        <v>291</v>
      </c>
      <c r="L4" s="50" t="n">
        <v>75</v>
      </c>
      <c r="M4" s="50" t="n">
        <v>15</v>
      </c>
      <c r="N4" s="132" t="n">
        <v>15</v>
      </c>
    </row>
    <row r="5" customFormat="false" ht="14.4" hidden="false" customHeight="false" outlineLevel="0" collapsed="false">
      <c r="A5" s="126" t="s">
        <v>25</v>
      </c>
      <c r="B5" s="127" t="s">
        <v>246</v>
      </c>
      <c r="C5" s="128" t="n">
        <v>0</v>
      </c>
      <c r="D5" s="128" t="n">
        <v>0</v>
      </c>
      <c r="E5" s="128" t="n">
        <v>0</v>
      </c>
      <c r="F5" s="128" t="n">
        <v>1</v>
      </c>
      <c r="G5" s="128" t="n">
        <v>0</v>
      </c>
      <c r="H5" s="128" t="n">
        <v>25</v>
      </c>
      <c r="I5" s="128" t="n">
        <v>16</v>
      </c>
      <c r="J5" s="128" t="n">
        <v>18</v>
      </c>
      <c r="K5" s="128" t="n">
        <v>9</v>
      </c>
      <c r="L5" s="128" t="n">
        <v>3</v>
      </c>
      <c r="M5" s="128" t="n">
        <v>2</v>
      </c>
      <c r="N5" s="129" t="n">
        <v>3</v>
      </c>
    </row>
    <row r="6" customFormat="false" ht="14.4" hidden="false" customHeight="false" outlineLevel="0" collapsed="false">
      <c r="A6" s="130" t="s">
        <v>205</v>
      </c>
      <c r="B6" s="10" t="s">
        <v>247</v>
      </c>
      <c r="C6" s="10" t="n">
        <v>48</v>
      </c>
      <c r="D6" s="10" t="n">
        <v>0</v>
      </c>
      <c r="E6" s="10" t="n">
        <v>0</v>
      </c>
      <c r="F6" s="10" t="n">
        <v>3</v>
      </c>
      <c r="G6" s="10" t="n">
        <v>0</v>
      </c>
      <c r="H6" s="10" t="n">
        <v>0</v>
      </c>
      <c r="I6" s="10" t="n">
        <v>0</v>
      </c>
      <c r="J6" s="10" t="n">
        <v>124</v>
      </c>
      <c r="K6" s="10" t="n">
        <v>26</v>
      </c>
      <c r="L6" s="10" t="n">
        <v>82</v>
      </c>
      <c r="M6" s="10" t="n">
        <v>21</v>
      </c>
      <c r="N6" s="133" t="n">
        <v>3</v>
      </c>
    </row>
    <row r="7" customFormat="false" ht="14.4" hidden="false" customHeight="false" outlineLevel="0" collapsed="false">
      <c r="A7" s="126" t="s">
        <v>29</v>
      </c>
      <c r="B7" s="127" t="s">
        <v>246</v>
      </c>
      <c r="C7" s="128" t="n">
        <v>0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67</v>
      </c>
      <c r="K7" s="128" t="n">
        <v>32</v>
      </c>
      <c r="L7" s="128" t="n">
        <v>67</v>
      </c>
      <c r="M7" s="128" t="n">
        <v>32</v>
      </c>
      <c r="N7" s="129" t="n">
        <v>3</v>
      </c>
    </row>
    <row r="8" customFormat="false" ht="14.4" hidden="false" customHeight="false" outlineLevel="0" collapsed="false">
      <c r="A8" s="134" t="s">
        <v>207</v>
      </c>
      <c r="B8" s="10" t="s">
        <v>246</v>
      </c>
      <c r="C8" s="50" t="n">
        <v>0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0</v>
      </c>
      <c r="J8" s="50" t="n">
        <v>300</v>
      </c>
      <c r="K8" s="50" t="n">
        <v>72</v>
      </c>
      <c r="L8" s="50" t="n">
        <v>413</v>
      </c>
      <c r="M8" s="50" t="n">
        <v>77</v>
      </c>
      <c r="N8" s="132" t="n">
        <v>3</v>
      </c>
    </row>
    <row r="9" customFormat="false" ht="14.4" hidden="false" customHeight="false" outlineLevel="0" collapsed="false">
      <c r="A9" s="126" t="s">
        <v>33</v>
      </c>
      <c r="B9" s="127" t="s">
        <v>246</v>
      </c>
      <c r="C9" s="128" t="n">
        <v>0</v>
      </c>
      <c r="D9" s="128" t="n">
        <v>1</v>
      </c>
      <c r="E9" s="128" t="n">
        <v>0</v>
      </c>
      <c r="F9" s="128" t="n">
        <v>3</v>
      </c>
      <c r="G9" s="128" t="n">
        <v>0</v>
      </c>
      <c r="H9" s="128" t="n">
        <v>0</v>
      </c>
      <c r="I9" s="128" t="n">
        <v>0</v>
      </c>
      <c r="J9" s="128" t="n">
        <v>42</v>
      </c>
      <c r="K9" s="128" t="n">
        <v>83</v>
      </c>
      <c r="L9" s="128" t="n">
        <v>14</v>
      </c>
      <c r="M9" s="128" t="n">
        <v>4</v>
      </c>
      <c r="N9" s="129" t="n">
        <v>10</v>
      </c>
    </row>
    <row r="10" customFormat="false" ht="14.4" hidden="false" customHeight="false" outlineLevel="0" collapsed="false">
      <c r="A10" s="134" t="s">
        <v>208</v>
      </c>
      <c r="B10" s="10" t="s">
        <v>246</v>
      </c>
      <c r="C10" s="50" t="n">
        <v>0</v>
      </c>
      <c r="D10" s="50" t="n">
        <v>1</v>
      </c>
      <c r="E10" s="50" t="n">
        <v>0</v>
      </c>
      <c r="F10" s="50" t="n">
        <v>6</v>
      </c>
      <c r="G10" s="50" t="n">
        <v>0</v>
      </c>
      <c r="H10" s="50" t="n">
        <v>5</v>
      </c>
      <c r="I10" s="50" t="n">
        <v>0</v>
      </c>
      <c r="J10" s="50" t="n">
        <v>0</v>
      </c>
      <c r="K10" s="50" t="n">
        <v>0</v>
      </c>
      <c r="L10" s="50" t="n">
        <v>30</v>
      </c>
      <c r="M10" s="50" t="n">
        <v>10</v>
      </c>
      <c r="N10" s="132" t="n">
        <v>3</v>
      </c>
    </row>
    <row r="11" customFormat="false" ht="20.4" hidden="false" customHeight="false" outlineLevel="0" collapsed="false">
      <c r="A11" s="126" t="s">
        <v>209</v>
      </c>
      <c r="B11" s="127" t="s">
        <v>246</v>
      </c>
      <c r="C11" s="128" t="n">
        <v>0</v>
      </c>
      <c r="D11" s="128" t="n">
        <v>7</v>
      </c>
      <c r="E11" s="128" t="n">
        <v>2</v>
      </c>
      <c r="F11" s="128" t="n">
        <v>14</v>
      </c>
      <c r="G11" s="128" t="n">
        <v>1</v>
      </c>
      <c r="H11" s="128" t="n">
        <v>16</v>
      </c>
      <c r="I11" s="128" t="n">
        <v>1</v>
      </c>
      <c r="J11" s="128" t="n">
        <v>188</v>
      </c>
      <c r="K11" s="128" t="n">
        <v>94</v>
      </c>
      <c r="L11" s="128" t="n">
        <v>350</v>
      </c>
      <c r="M11" s="128" t="n">
        <v>137</v>
      </c>
      <c r="N11" s="129" t="s">
        <v>248</v>
      </c>
    </row>
    <row r="12" customFormat="false" ht="14.4" hidden="false" customHeight="false" outlineLevel="0" collapsed="false">
      <c r="A12" s="134" t="s">
        <v>37</v>
      </c>
      <c r="B12" s="10" t="s">
        <v>247</v>
      </c>
      <c r="C12" s="50" t="n">
        <v>14</v>
      </c>
      <c r="D12" s="50" t="n">
        <v>3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10" t="n">
        <v>78</v>
      </c>
      <c r="K12" s="10" t="n">
        <v>33</v>
      </c>
      <c r="L12" s="10" t="n">
        <v>78</v>
      </c>
      <c r="M12" s="10" t="n">
        <v>33</v>
      </c>
      <c r="N12" s="132" t="n">
        <v>3</v>
      </c>
    </row>
    <row r="13" customFormat="false" ht="14.4" hidden="false" customHeight="false" outlineLevel="0" collapsed="false">
      <c r="A13" s="126" t="s">
        <v>145</v>
      </c>
      <c r="B13" s="127" t="s">
        <v>247</v>
      </c>
      <c r="C13" s="128" t="n">
        <v>16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7" t="s">
        <v>74</v>
      </c>
      <c r="K13" s="127" t="s">
        <v>74</v>
      </c>
      <c r="L13" s="127" t="n">
        <v>151</v>
      </c>
      <c r="M13" s="127" t="n">
        <v>42</v>
      </c>
      <c r="N13" s="129" t="n">
        <v>3</v>
      </c>
    </row>
    <row r="14" customFormat="false" ht="14.4" hidden="false" customHeight="false" outlineLevel="0" collapsed="false">
      <c r="A14" s="134" t="s">
        <v>39</v>
      </c>
      <c r="B14" s="10" t="s">
        <v>246</v>
      </c>
      <c r="C14" s="50" t="n">
        <v>0</v>
      </c>
      <c r="D14" s="50" t="n">
        <v>2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62</v>
      </c>
      <c r="K14" s="50" t="n">
        <v>27</v>
      </c>
      <c r="L14" s="50" t="n">
        <v>62</v>
      </c>
      <c r="M14" s="50" t="n">
        <v>27</v>
      </c>
      <c r="N14" s="132" t="n">
        <v>3</v>
      </c>
    </row>
    <row r="15" customFormat="false" ht="14.4" hidden="false" customHeight="false" outlineLevel="0" collapsed="false">
      <c r="A15" s="126" t="s">
        <v>210</v>
      </c>
      <c r="B15" s="127" t="s">
        <v>246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68</v>
      </c>
      <c r="K15" s="128" t="n">
        <v>15</v>
      </c>
      <c r="L15" s="128" t="n">
        <v>42</v>
      </c>
      <c r="M15" s="128" t="n">
        <v>9</v>
      </c>
      <c r="N15" s="129" t="n">
        <v>3</v>
      </c>
    </row>
    <row r="16" customFormat="false" ht="30.6" hidden="false" customHeight="false" outlineLevel="0" collapsed="false">
      <c r="A16" s="134" t="s">
        <v>211</v>
      </c>
      <c r="B16" s="10" t="s">
        <v>247</v>
      </c>
      <c r="C16" s="50" t="n">
        <v>27</v>
      </c>
      <c r="D16" s="50" t="n">
        <v>1</v>
      </c>
      <c r="E16" s="50" t="n">
        <v>0</v>
      </c>
      <c r="F16" s="50" t="n">
        <v>3</v>
      </c>
      <c r="G16" s="50" t="n">
        <v>1</v>
      </c>
      <c r="H16" s="50" t="n">
        <v>0</v>
      </c>
      <c r="I16" s="50" t="n">
        <v>0</v>
      </c>
      <c r="J16" s="50" t="s">
        <v>249</v>
      </c>
      <c r="K16" s="50" t="s">
        <v>249</v>
      </c>
      <c r="L16" s="50" t="n">
        <v>23</v>
      </c>
      <c r="M16" s="50" t="n">
        <v>7</v>
      </c>
      <c r="N16" s="132" t="n">
        <v>4</v>
      </c>
    </row>
    <row r="17" customFormat="false" ht="14.4" hidden="false" customHeight="false" outlineLevel="0" collapsed="false">
      <c r="A17" s="126" t="s">
        <v>42</v>
      </c>
      <c r="B17" s="127" t="s">
        <v>246</v>
      </c>
      <c r="C17" s="128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23</v>
      </c>
      <c r="K17" s="128" t="n">
        <v>12</v>
      </c>
      <c r="L17" s="128" t="n">
        <v>24</v>
      </c>
      <c r="M17" s="128" t="n">
        <v>10</v>
      </c>
      <c r="N17" s="129" t="n">
        <v>3</v>
      </c>
    </row>
    <row r="18" customFormat="false" ht="14.4" hidden="false" customHeight="false" outlineLevel="0" collapsed="false">
      <c r="A18" s="134" t="s">
        <v>43</v>
      </c>
      <c r="B18" s="10" t="s">
        <v>246</v>
      </c>
      <c r="C18" s="10" t="n">
        <v>0</v>
      </c>
      <c r="D18" s="10" t="n">
        <v>0</v>
      </c>
      <c r="E18" s="10" t="n">
        <v>0</v>
      </c>
      <c r="F18" s="10" t="n">
        <v>2</v>
      </c>
      <c r="G18" s="10" t="n">
        <v>0</v>
      </c>
      <c r="H18" s="10" t="n">
        <v>0</v>
      </c>
      <c r="I18" s="10" t="n">
        <v>0</v>
      </c>
      <c r="J18" s="10" t="n">
        <v>14</v>
      </c>
      <c r="K18" s="10" t="n">
        <v>11</v>
      </c>
      <c r="L18" s="10" t="n">
        <v>39</v>
      </c>
      <c r="M18" s="10" t="n">
        <v>21</v>
      </c>
      <c r="N18" s="133" t="n">
        <v>0</v>
      </c>
    </row>
    <row r="19" customFormat="false" ht="14.4" hidden="false" customHeight="false" outlineLevel="0" collapsed="false">
      <c r="A19" s="126" t="s">
        <v>44</v>
      </c>
      <c r="B19" s="127" t="s">
        <v>246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63</v>
      </c>
      <c r="K19" s="127" t="n">
        <v>23</v>
      </c>
      <c r="L19" s="127" t="n">
        <v>45</v>
      </c>
      <c r="M19" s="127" t="n">
        <v>13</v>
      </c>
      <c r="N19" s="135" t="n">
        <v>30</v>
      </c>
    </row>
    <row r="20" customFormat="false" ht="14.4" hidden="false" customHeight="false" outlineLevel="0" collapsed="false">
      <c r="A20" s="130" t="s">
        <v>45</v>
      </c>
      <c r="B20" s="10" t="s">
        <v>246</v>
      </c>
      <c r="C20" s="10" t="n">
        <v>0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90</v>
      </c>
      <c r="K20" s="10" t="n">
        <v>30</v>
      </c>
      <c r="L20" s="10" t="n">
        <v>31</v>
      </c>
      <c r="M20" s="10" t="n">
        <v>20</v>
      </c>
      <c r="N20" s="133" t="n">
        <v>5</v>
      </c>
    </row>
    <row r="21" customFormat="false" ht="14.4" hidden="false" customHeight="false" outlineLevel="0" collapsed="false">
      <c r="A21" s="126" t="s">
        <v>46</v>
      </c>
      <c r="B21" s="127" t="s">
        <v>246</v>
      </c>
      <c r="C21" s="127" t="n">
        <v>0</v>
      </c>
      <c r="D21" s="127" t="n">
        <v>0</v>
      </c>
      <c r="E21" s="127" t="n">
        <v>1</v>
      </c>
      <c r="F21" s="127" t="n">
        <v>0</v>
      </c>
      <c r="G21" s="127" t="n">
        <v>0</v>
      </c>
      <c r="H21" s="127" t="n">
        <v>4</v>
      </c>
      <c r="I21" s="127" t="n">
        <v>0</v>
      </c>
      <c r="J21" s="127" t="n">
        <v>64</v>
      </c>
      <c r="K21" s="127" t="n">
        <v>26</v>
      </c>
      <c r="L21" s="127" t="n">
        <v>87</v>
      </c>
      <c r="M21" s="127" t="n">
        <v>36</v>
      </c>
      <c r="N21" s="135" t="n">
        <v>3</v>
      </c>
    </row>
    <row r="22" customFormat="false" ht="14.4" hidden="false" customHeight="false" outlineLevel="0" collapsed="false">
      <c r="A22" s="134" t="s">
        <v>47</v>
      </c>
      <c r="B22" s="10" t="s">
        <v>246</v>
      </c>
      <c r="C22" s="10" t="n">
        <v>0</v>
      </c>
      <c r="D22" s="10" t="n">
        <v>2</v>
      </c>
      <c r="E22" s="10" t="n">
        <v>1</v>
      </c>
      <c r="F22" s="10" t="n">
        <v>7</v>
      </c>
      <c r="G22" s="10" t="n">
        <v>2</v>
      </c>
      <c r="H22" s="10" t="n">
        <v>1</v>
      </c>
      <c r="I22" s="10" t="n">
        <v>0</v>
      </c>
      <c r="J22" s="10" t="n">
        <v>51</v>
      </c>
      <c r="K22" s="10" t="n">
        <v>12</v>
      </c>
      <c r="L22" s="10" t="n">
        <v>104</v>
      </c>
      <c r="M22" s="10" t="n">
        <v>36</v>
      </c>
      <c r="N22" s="136" t="n">
        <v>3</v>
      </c>
    </row>
    <row r="23" customFormat="false" ht="14.4" hidden="false" customHeight="false" outlineLevel="0" collapsed="false">
      <c r="A23" s="126" t="s">
        <v>48</v>
      </c>
      <c r="B23" s="127" t="s">
        <v>246</v>
      </c>
      <c r="C23" s="127" t="n">
        <v>0</v>
      </c>
      <c r="D23" s="127" t="n">
        <v>1</v>
      </c>
      <c r="E23" s="127" t="n">
        <v>0</v>
      </c>
      <c r="F23" s="127" t="n">
        <v>2</v>
      </c>
      <c r="G23" s="127" t="n">
        <v>2</v>
      </c>
      <c r="H23" s="127" t="n">
        <v>0</v>
      </c>
      <c r="I23" s="127" t="n">
        <v>0</v>
      </c>
      <c r="J23" s="127" t="n">
        <v>242</v>
      </c>
      <c r="K23" s="127" t="n">
        <v>48</v>
      </c>
      <c r="L23" s="127" t="n">
        <v>197</v>
      </c>
      <c r="M23" s="127" t="n">
        <v>37</v>
      </c>
      <c r="N23" s="135" t="s">
        <v>250</v>
      </c>
    </row>
    <row r="24" customFormat="false" ht="14.4" hidden="false" customHeight="false" outlineLevel="0" collapsed="false">
      <c r="A24" s="130" t="s">
        <v>212</v>
      </c>
      <c r="B24" s="10" t="s">
        <v>247</v>
      </c>
      <c r="C24" s="10" t="n">
        <v>27</v>
      </c>
      <c r="D24" s="10" t="n">
        <v>8</v>
      </c>
      <c r="E24" s="10" t="n">
        <v>3</v>
      </c>
      <c r="F24" s="10" t="n">
        <v>1</v>
      </c>
      <c r="G24" s="10" t="n">
        <v>1</v>
      </c>
      <c r="H24" s="10" t="n">
        <v>14</v>
      </c>
      <c r="I24" s="10" t="n">
        <v>11</v>
      </c>
      <c r="J24" s="10" t="n">
        <v>374</v>
      </c>
      <c r="K24" s="10" t="n">
        <v>228</v>
      </c>
      <c r="L24" s="10" t="n">
        <v>548</v>
      </c>
      <c r="M24" s="10" t="n">
        <v>334</v>
      </c>
      <c r="N24" s="133" t="n">
        <v>7</v>
      </c>
    </row>
    <row r="25" customFormat="false" ht="14.4" hidden="false" customHeight="false" outlineLevel="0" collapsed="false">
      <c r="A25" s="126" t="s">
        <v>50</v>
      </c>
      <c r="B25" s="127" t="s">
        <v>246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20</v>
      </c>
      <c r="K25" s="127" t="n">
        <v>5</v>
      </c>
      <c r="L25" s="127" t="n">
        <v>27</v>
      </c>
      <c r="M25" s="127" t="n">
        <v>7</v>
      </c>
      <c r="N25" s="135" t="n">
        <v>3</v>
      </c>
    </row>
    <row r="26" customFormat="false" ht="14.4" hidden="false" customHeight="false" outlineLevel="0" collapsed="false">
      <c r="A26" s="130" t="s">
        <v>213</v>
      </c>
      <c r="B26" s="10" t="s">
        <v>247</v>
      </c>
      <c r="C26" s="10" t="n">
        <v>10</v>
      </c>
      <c r="D26" s="10" t="n">
        <v>6</v>
      </c>
      <c r="E26" s="10" t="n">
        <v>1</v>
      </c>
      <c r="F26" s="10" t="n">
        <v>2</v>
      </c>
      <c r="G26" s="10" t="n">
        <v>1</v>
      </c>
      <c r="H26" s="10" t="n">
        <v>0</v>
      </c>
      <c r="I26" s="10" t="n">
        <v>0</v>
      </c>
      <c r="J26" s="10" t="n">
        <v>161</v>
      </c>
      <c r="K26" s="10" t="n">
        <v>53</v>
      </c>
      <c r="L26" s="10" t="n">
        <v>212</v>
      </c>
      <c r="M26" s="10" t="n">
        <v>62</v>
      </c>
      <c r="N26" s="133" t="n">
        <v>7</v>
      </c>
    </row>
    <row r="27" customFormat="false" ht="14.4" hidden="false" customHeight="false" outlineLevel="0" collapsed="false">
      <c r="A27" s="137" t="s">
        <v>52</v>
      </c>
      <c r="B27" s="138" t="s">
        <v>247</v>
      </c>
      <c r="C27" s="127" t="n">
        <v>45</v>
      </c>
      <c r="D27" s="127" t="n">
        <v>0</v>
      </c>
      <c r="E27" s="127" t="n">
        <v>1</v>
      </c>
      <c r="F27" s="127" t="n">
        <v>3</v>
      </c>
      <c r="G27" s="127" t="n">
        <v>0</v>
      </c>
      <c r="H27" s="127" t="s">
        <v>74</v>
      </c>
      <c r="I27" s="127" t="s">
        <v>74</v>
      </c>
      <c r="J27" s="127" t="n">
        <v>40</v>
      </c>
      <c r="K27" s="127" t="n">
        <v>38</v>
      </c>
      <c r="L27" s="127" t="n">
        <v>10</v>
      </c>
      <c r="M27" s="127" t="n">
        <v>2</v>
      </c>
      <c r="N27" s="135" t="n">
        <v>7</v>
      </c>
    </row>
    <row r="28" customFormat="false" ht="14.4" hidden="false" customHeight="false" outlineLevel="0" collapsed="false">
      <c r="A28" s="130" t="s">
        <v>214</v>
      </c>
      <c r="B28" s="10" t="s">
        <v>246</v>
      </c>
      <c r="C28" s="10" t="n">
        <v>0</v>
      </c>
      <c r="D28" s="10" t="n">
        <v>0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79</v>
      </c>
      <c r="K28" s="10" t="n">
        <v>23</v>
      </c>
      <c r="L28" s="10" t="n">
        <v>152</v>
      </c>
      <c r="M28" s="10" t="n">
        <v>58</v>
      </c>
      <c r="N28" s="139" t="n">
        <v>3</v>
      </c>
    </row>
    <row r="29" customFormat="false" ht="14.4" hidden="false" customHeight="false" outlineLevel="0" collapsed="false">
      <c r="A29" s="137" t="s">
        <v>54</v>
      </c>
      <c r="B29" s="127" t="s">
        <v>246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25</v>
      </c>
      <c r="K29" s="127" t="n">
        <v>7</v>
      </c>
      <c r="L29" s="127" t="n">
        <v>0</v>
      </c>
      <c r="M29" s="127" t="n">
        <v>0</v>
      </c>
      <c r="N29" s="135" t="n">
        <v>2</v>
      </c>
    </row>
    <row r="30" customFormat="false" ht="14.4" hidden="false" customHeight="false" outlineLevel="0" collapsed="false">
      <c r="A30" s="134" t="s">
        <v>55</v>
      </c>
      <c r="B30" s="10" t="s">
        <v>246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2</v>
      </c>
      <c r="K30" s="10" t="n">
        <v>8</v>
      </c>
      <c r="L30" s="10" t="n">
        <v>10</v>
      </c>
      <c r="M30" s="10" t="n">
        <v>8</v>
      </c>
      <c r="N30" s="133" t="n">
        <v>3</v>
      </c>
    </row>
    <row r="31" customFormat="false" ht="14.4" hidden="false" customHeight="false" outlineLevel="0" collapsed="false">
      <c r="A31" s="126" t="s">
        <v>56</v>
      </c>
      <c r="B31" s="127" t="s">
        <v>246</v>
      </c>
      <c r="C31" s="127" t="n">
        <v>0</v>
      </c>
      <c r="D31" s="127" t="n">
        <v>0</v>
      </c>
      <c r="E31" s="127" t="n">
        <v>0</v>
      </c>
      <c r="F31" s="127" t="n">
        <v>1</v>
      </c>
      <c r="G31" s="127" t="n">
        <v>0</v>
      </c>
      <c r="H31" s="127" t="n">
        <v>1</v>
      </c>
      <c r="I31" s="127" t="n">
        <v>0</v>
      </c>
      <c r="J31" s="127" t="n">
        <v>47</v>
      </c>
      <c r="K31" s="127" t="n">
        <v>21</v>
      </c>
      <c r="L31" s="127" t="n">
        <v>47</v>
      </c>
      <c r="M31" s="127" t="n">
        <v>21</v>
      </c>
      <c r="N31" s="135" t="n">
        <v>3</v>
      </c>
    </row>
    <row r="32" customFormat="false" ht="14.4" hidden="false" customHeight="false" outlineLevel="0" collapsed="false">
      <c r="A32" s="134" t="s">
        <v>57</v>
      </c>
      <c r="B32" s="10" t="s">
        <v>246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42</v>
      </c>
      <c r="K32" s="10" t="n">
        <v>19</v>
      </c>
      <c r="L32" s="10" t="n">
        <v>42</v>
      </c>
      <c r="M32" s="10" t="n">
        <v>23</v>
      </c>
      <c r="N32" s="133" t="n">
        <v>3</v>
      </c>
    </row>
    <row r="33" customFormat="false" ht="14.4" hidden="false" customHeight="false" outlineLevel="0" collapsed="false">
      <c r="A33" s="140" t="s">
        <v>215</v>
      </c>
      <c r="B33" s="138" t="s">
        <v>246</v>
      </c>
      <c r="C33" s="138" t="n">
        <v>0</v>
      </c>
      <c r="D33" s="138" t="n">
        <v>2</v>
      </c>
      <c r="E33" s="138" t="n">
        <v>0</v>
      </c>
      <c r="F33" s="138" t="n">
        <v>0</v>
      </c>
      <c r="G33" s="138" t="n">
        <v>0</v>
      </c>
      <c r="H33" s="127" t="n">
        <v>0</v>
      </c>
      <c r="I33" s="127" t="n">
        <v>0</v>
      </c>
      <c r="J33" s="127" t="n">
        <v>627</v>
      </c>
      <c r="K33" s="127" t="n">
        <v>95</v>
      </c>
      <c r="L33" s="127" t="n">
        <v>642</v>
      </c>
      <c r="M33" s="127" t="n">
        <v>106</v>
      </c>
      <c r="N33" s="141" t="n">
        <v>3</v>
      </c>
    </row>
    <row r="34" customFormat="false" ht="14.4" hidden="false" customHeight="false" outlineLevel="0" collapsed="false">
      <c r="A34" s="134" t="s">
        <v>216</v>
      </c>
      <c r="B34" s="10" t="s">
        <v>247</v>
      </c>
      <c r="C34" s="10" t="n">
        <v>46</v>
      </c>
      <c r="D34" s="10" t="n">
        <v>0</v>
      </c>
      <c r="E34" s="10" t="n">
        <v>0</v>
      </c>
      <c r="F34" s="10" t="n">
        <v>4</v>
      </c>
      <c r="G34" s="10" t="n">
        <v>1</v>
      </c>
      <c r="H34" s="10" t="n">
        <v>0</v>
      </c>
      <c r="I34" s="10" t="n">
        <v>0</v>
      </c>
      <c r="J34" s="10" t="n">
        <v>317</v>
      </c>
      <c r="K34" s="10" t="n">
        <v>77</v>
      </c>
      <c r="L34" s="10" t="n">
        <v>315</v>
      </c>
      <c r="M34" s="10" t="n">
        <v>83</v>
      </c>
      <c r="N34" s="133" t="n">
        <v>3</v>
      </c>
    </row>
    <row r="35" customFormat="false" ht="14.4" hidden="false" customHeight="false" outlineLevel="0" collapsed="false">
      <c r="A35" s="142" t="s">
        <v>60</v>
      </c>
      <c r="B35" s="138" t="s">
        <v>247</v>
      </c>
      <c r="C35" s="138" t="n">
        <v>5</v>
      </c>
      <c r="D35" s="138" t="n">
        <v>0</v>
      </c>
      <c r="E35" s="138" t="n">
        <v>1</v>
      </c>
      <c r="F35" s="138" t="n">
        <v>4</v>
      </c>
      <c r="G35" s="138" t="n">
        <v>1</v>
      </c>
      <c r="H35" s="138" t="n">
        <v>1</v>
      </c>
      <c r="I35" s="138" t="n">
        <v>0</v>
      </c>
      <c r="J35" s="138" t="n">
        <v>43</v>
      </c>
      <c r="K35" s="138" t="n">
        <v>21</v>
      </c>
      <c r="L35" s="138" t="n">
        <v>43</v>
      </c>
      <c r="M35" s="138" t="n">
        <v>21</v>
      </c>
      <c r="N35" s="141" t="n">
        <v>3</v>
      </c>
    </row>
    <row r="36" customFormat="false" ht="14.4" hidden="false" customHeight="false" outlineLevel="0" collapsed="false">
      <c r="A36" s="134" t="s">
        <v>217</v>
      </c>
      <c r="B36" s="10" t="s">
        <v>24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71</v>
      </c>
      <c r="K36" s="10" t="n">
        <v>27</v>
      </c>
      <c r="L36" s="10" t="n">
        <v>114</v>
      </c>
      <c r="M36" s="10" t="n">
        <v>43</v>
      </c>
      <c r="N36" s="133" t="n">
        <v>7</v>
      </c>
    </row>
    <row r="37" customFormat="false" ht="14.4" hidden="false" customHeight="false" outlineLevel="0" collapsed="false">
      <c r="A37" s="142" t="s">
        <v>218</v>
      </c>
      <c r="B37" s="138" t="s">
        <v>246</v>
      </c>
      <c r="C37" s="138" t="n">
        <v>0</v>
      </c>
      <c r="D37" s="138" t="n">
        <v>0</v>
      </c>
      <c r="E37" s="138" t="n">
        <v>0</v>
      </c>
      <c r="F37" s="138" t="n">
        <v>4</v>
      </c>
      <c r="G37" s="138" t="n">
        <v>1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41" t="n">
        <v>6</v>
      </c>
    </row>
    <row r="38" customFormat="false" ht="14.4" hidden="false" customHeight="false" outlineLevel="0" collapsed="false">
      <c r="A38" s="134" t="s">
        <v>219</v>
      </c>
      <c r="B38" s="10" t="s">
        <v>247</v>
      </c>
      <c r="C38" s="10" t="n">
        <v>35</v>
      </c>
      <c r="D38" s="10" t="n">
        <v>3</v>
      </c>
      <c r="E38" s="10" t="n">
        <v>0</v>
      </c>
      <c r="F38" s="10" t="n">
        <v>1</v>
      </c>
      <c r="G38" s="10" t="n">
        <v>1</v>
      </c>
      <c r="H38" s="10" t="n">
        <v>2</v>
      </c>
      <c r="I38" s="10" t="n">
        <v>2</v>
      </c>
      <c r="J38" s="10" t="n">
        <v>96</v>
      </c>
      <c r="K38" s="10" t="n">
        <v>26</v>
      </c>
      <c r="L38" s="10" t="n">
        <v>100</v>
      </c>
      <c r="M38" s="10" t="n">
        <v>33</v>
      </c>
      <c r="N38" s="133" t="n">
        <v>7</v>
      </c>
    </row>
    <row r="39" customFormat="false" ht="14.4" hidden="false" customHeight="false" outlineLevel="0" collapsed="false">
      <c r="A39" s="142" t="s">
        <v>64</v>
      </c>
      <c r="B39" s="138" t="s">
        <v>247</v>
      </c>
      <c r="C39" s="138" t="n">
        <v>9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2</v>
      </c>
      <c r="I39" s="138" t="n">
        <v>1</v>
      </c>
      <c r="J39" s="138" t="n">
        <v>36</v>
      </c>
      <c r="K39" s="138" t="n">
        <v>24</v>
      </c>
      <c r="L39" s="138" t="n">
        <v>38</v>
      </c>
      <c r="M39" s="138" t="n">
        <v>29</v>
      </c>
      <c r="N39" s="141" t="n">
        <v>3</v>
      </c>
    </row>
    <row r="40" customFormat="false" ht="14.4" hidden="false" customHeight="false" outlineLevel="0" collapsed="false">
      <c r="A40" s="134" t="s">
        <v>65</v>
      </c>
      <c r="B40" s="10" t="s">
        <v>246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30</v>
      </c>
      <c r="K40" s="10" t="n">
        <v>7</v>
      </c>
      <c r="L40" s="10" t="n">
        <v>5</v>
      </c>
      <c r="M40" s="10" t="n">
        <v>3</v>
      </c>
      <c r="N40" s="133" t="n">
        <v>0</v>
      </c>
    </row>
    <row r="41" customFormat="false" ht="14.4" hidden="false" customHeight="false" outlineLevel="0" collapsed="false">
      <c r="A41" s="140" t="s">
        <v>220</v>
      </c>
      <c r="B41" s="138" t="s">
        <v>246</v>
      </c>
      <c r="C41" s="138" t="n">
        <v>0</v>
      </c>
      <c r="D41" s="138" t="n">
        <v>0</v>
      </c>
      <c r="E41" s="138" t="n">
        <v>0</v>
      </c>
      <c r="F41" s="138" t="n">
        <v>5</v>
      </c>
      <c r="G41" s="138" t="n">
        <v>1</v>
      </c>
      <c r="H41" s="138" t="n">
        <v>1</v>
      </c>
      <c r="I41" s="138" t="n">
        <v>1</v>
      </c>
      <c r="J41" s="138" t="n">
        <v>31</v>
      </c>
      <c r="K41" s="138" t="n">
        <v>13</v>
      </c>
      <c r="L41" s="138" t="n">
        <v>49</v>
      </c>
      <c r="M41" s="138" t="n">
        <v>15</v>
      </c>
      <c r="N41" s="141" t="n">
        <v>3</v>
      </c>
    </row>
    <row r="42" customFormat="false" ht="14.4" hidden="false" customHeight="false" outlineLevel="0" collapsed="false">
      <c r="A42" s="134" t="s">
        <v>67</v>
      </c>
      <c r="B42" s="10" t="s">
        <v>246</v>
      </c>
      <c r="C42" s="10" t="n">
        <v>0</v>
      </c>
      <c r="D42" s="10" t="n">
        <v>1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42</v>
      </c>
      <c r="K42" s="10" t="n">
        <v>14</v>
      </c>
      <c r="L42" s="10" t="n">
        <v>10</v>
      </c>
      <c r="M42" s="10" t="n">
        <v>4</v>
      </c>
      <c r="N42" s="133" t="n">
        <v>3</v>
      </c>
    </row>
    <row r="43" customFormat="false" ht="14.4" hidden="false" customHeight="false" outlineLevel="0" collapsed="false">
      <c r="A43" s="142" t="s">
        <v>68</v>
      </c>
      <c r="B43" s="138" t="s">
        <v>246</v>
      </c>
      <c r="C43" s="138" t="n">
        <v>0</v>
      </c>
      <c r="D43" s="138" t="n">
        <v>3</v>
      </c>
      <c r="E43" s="138" t="n">
        <v>0</v>
      </c>
      <c r="F43" s="138" t="n">
        <v>5</v>
      </c>
      <c r="G43" s="138" t="n">
        <v>1</v>
      </c>
      <c r="H43" s="138" t="n">
        <v>0</v>
      </c>
      <c r="I43" s="138" t="n">
        <v>0</v>
      </c>
      <c r="J43" s="138" t="n">
        <v>76</v>
      </c>
      <c r="K43" s="138" t="n">
        <v>26</v>
      </c>
      <c r="L43" s="138" t="n">
        <v>156</v>
      </c>
      <c r="M43" s="138" t="n">
        <v>48</v>
      </c>
      <c r="N43" s="141" t="n">
        <v>3</v>
      </c>
    </row>
    <row r="44" customFormat="false" ht="14.4" hidden="false" customHeight="false" outlineLevel="0" collapsed="false">
      <c r="A44" s="134" t="s">
        <v>221</v>
      </c>
      <c r="B44" s="10" t="s">
        <v>247</v>
      </c>
      <c r="C44" s="10" t="n">
        <v>6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5</v>
      </c>
      <c r="I44" s="10" t="n">
        <v>0</v>
      </c>
      <c r="J44" s="10" t="n">
        <v>491</v>
      </c>
      <c r="K44" s="10" t="n">
        <v>166</v>
      </c>
      <c r="L44" s="10" t="n">
        <v>183</v>
      </c>
      <c r="M44" s="10" t="n">
        <v>47</v>
      </c>
      <c r="N44" s="133" t="n">
        <v>3</v>
      </c>
    </row>
    <row r="45" customFormat="false" ht="14.4" hidden="false" customHeight="false" outlineLevel="0" collapsed="false">
      <c r="A45" s="142" t="s">
        <v>71</v>
      </c>
      <c r="B45" s="138" t="s">
        <v>246</v>
      </c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41" t="n">
        <v>0</v>
      </c>
    </row>
    <row r="46" customFormat="false" ht="14.4" hidden="false" customHeight="false" outlineLevel="0" collapsed="false">
      <c r="A46" s="134" t="s">
        <v>222</v>
      </c>
      <c r="B46" s="10" t="s">
        <v>247</v>
      </c>
      <c r="C46" s="10" t="n">
        <v>8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33" t="n">
        <v>3</v>
      </c>
    </row>
    <row r="47" customFormat="false" ht="14.4" hidden="false" customHeight="false" outlineLevel="0" collapsed="false">
      <c r="A47" s="142" t="s">
        <v>73</v>
      </c>
      <c r="B47" s="138" t="s">
        <v>246</v>
      </c>
      <c r="C47" s="138" t="n">
        <v>0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48</v>
      </c>
      <c r="K47" s="138" t="n">
        <v>0</v>
      </c>
      <c r="L47" s="138" t="n">
        <v>48</v>
      </c>
      <c r="M47" s="138" t="n">
        <v>0</v>
      </c>
      <c r="N47" s="141" t="n">
        <v>30</v>
      </c>
    </row>
    <row r="48" customFormat="false" ht="14.4" hidden="false" customHeight="false" outlineLevel="0" collapsed="false">
      <c r="A48" s="134" t="s">
        <v>75</v>
      </c>
      <c r="B48" s="10" t="s">
        <v>24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1</v>
      </c>
      <c r="K48" s="10" t="n">
        <v>0</v>
      </c>
      <c r="L48" s="10" t="n">
        <v>38</v>
      </c>
      <c r="M48" s="10" t="n">
        <v>0</v>
      </c>
      <c r="N48" s="133" t="n">
        <v>3</v>
      </c>
    </row>
    <row r="49" customFormat="false" ht="20.4" hidden="false" customHeight="false" outlineLevel="0" collapsed="false">
      <c r="A49" s="142" t="s">
        <v>251</v>
      </c>
      <c r="B49" s="138" t="s">
        <v>247</v>
      </c>
      <c r="C49" s="138" t="n">
        <v>178</v>
      </c>
      <c r="D49" s="138" t="n">
        <v>243</v>
      </c>
      <c r="E49" s="138" t="n">
        <v>63</v>
      </c>
      <c r="F49" s="138" t="n">
        <v>941</v>
      </c>
      <c r="G49" s="138" t="n">
        <v>223</v>
      </c>
      <c r="H49" s="138" t="n">
        <v>913</v>
      </c>
      <c r="I49" s="138" t="n">
        <v>152</v>
      </c>
      <c r="J49" s="138" t="n">
        <v>1999</v>
      </c>
      <c r="K49" s="138" t="n">
        <v>436</v>
      </c>
      <c r="L49" s="138" t="n">
        <v>2369</v>
      </c>
      <c r="M49" s="138" t="n">
        <v>480</v>
      </c>
      <c r="N49" s="141" t="n">
        <v>5</v>
      </c>
    </row>
    <row r="50" customFormat="false" ht="14.4" hidden="false" customHeight="false" outlineLevel="0" collapsed="false">
      <c r="A50" s="134" t="s">
        <v>181</v>
      </c>
      <c r="B50" s="10" t="s">
        <v>246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39</v>
      </c>
      <c r="K50" s="10" t="n">
        <v>33</v>
      </c>
      <c r="L50" s="10" t="n">
        <v>39</v>
      </c>
      <c r="M50" s="10" t="n">
        <v>33</v>
      </c>
      <c r="N50" s="133" t="s">
        <v>252</v>
      </c>
    </row>
    <row r="51" customFormat="false" ht="14.4" hidden="false" customHeight="false" outlineLevel="0" collapsed="false">
      <c r="A51" s="142" t="s">
        <v>85</v>
      </c>
      <c r="B51" s="138" t="s">
        <v>246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6</v>
      </c>
      <c r="K51" s="138" t="n">
        <v>0</v>
      </c>
      <c r="L51" s="138" t="n">
        <v>6</v>
      </c>
      <c r="M51" s="138" t="n">
        <v>0</v>
      </c>
      <c r="N51" s="141" t="n">
        <v>3</v>
      </c>
    </row>
    <row r="52" customFormat="false" ht="14.4" hidden="false" customHeight="false" outlineLevel="0" collapsed="false">
      <c r="A52" s="134" t="s">
        <v>86</v>
      </c>
      <c r="B52" s="10" t="s">
        <v>246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2</v>
      </c>
      <c r="I52" s="10" t="n">
        <v>0</v>
      </c>
      <c r="J52" s="10" t="n">
        <v>31</v>
      </c>
      <c r="K52" s="10" t="n">
        <v>7</v>
      </c>
      <c r="L52" s="10" t="n">
        <v>31</v>
      </c>
      <c r="M52" s="10" t="n">
        <v>7</v>
      </c>
      <c r="N52" s="133" t="n">
        <v>3</v>
      </c>
    </row>
    <row r="53" customFormat="false" ht="14.4" hidden="false" customHeight="false" outlineLevel="0" collapsed="false">
      <c r="A53" s="142" t="s">
        <v>88</v>
      </c>
      <c r="B53" s="138" t="s">
        <v>246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2</v>
      </c>
      <c r="I53" s="138" t="n">
        <v>0</v>
      </c>
      <c r="J53" s="138" t="n">
        <v>30</v>
      </c>
      <c r="K53" s="138" t="n">
        <v>19</v>
      </c>
      <c r="L53" s="138" t="n">
        <v>35</v>
      </c>
      <c r="M53" s="138" t="n">
        <v>40</v>
      </c>
      <c r="N53" s="141" t="n">
        <v>3</v>
      </c>
    </row>
    <row r="54" customFormat="false" ht="14.4" hidden="false" customHeight="false" outlineLevel="0" collapsed="false">
      <c r="A54" s="134" t="s">
        <v>89</v>
      </c>
      <c r="B54" s="10" t="s">
        <v>246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23</v>
      </c>
      <c r="K54" s="10" t="n">
        <v>1</v>
      </c>
      <c r="L54" s="10" t="n">
        <v>25</v>
      </c>
      <c r="M54" s="10" t="n">
        <v>3</v>
      </c>
      <c r="N54" s="133" t="n">
        <v>3</v>
      </c>
    </row>
    <row r="55" customFormat="false" ht="14.4" hidden="false" customHeight="false" outlineLevel="0" collapsed="false">
      <c r="A55" s="142" t="s">
        <v>90</v>
      </c>
      <c r="B55" s="138" t="s">
        <v>246</v>
      </c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1</v>
      </c>
      <c r="J55" s="138" t="n">
        <v>7</v>
      </c>
      <c r="K55" s="138" t="n">
        <v>3</v>
      </c>
      <c r="L55" s="138" t="n">
        <v>11</v>
      </c>
      <c r="M55" s="138" t="n">
        <v>2</v>
      </c>
      <c r="N55" s="141" t="n">
        <v>3</v>
      </c>
    </row>
    <row r="56" customFormat="false" ht="14.4" hidden="false" customHeight="false" outlineLevel="0" collapsed="false">
      <c r="A56" s="134" t="s">
        <v>91</v>
      </c>
      <c r="B56" s="10" t="s">
        <v>246</v>
      </c>
      <c r="C56" s="10" t="n">
        <v>0</v>
      </c>
      <c r="D56" s="10" t="n">
        <v>0</v>
      </c>
      <c r="E56" s="10" t="n">
        <v>1</v>
      </c>
      <c r="F56" s="10" t="n">
        <v>0</v>
      </c>
      <c r="G56" s="10" t="n">
        <v>1</v>
      </c>
      <c r="H56" s="10" t="n">
        <v>0</v>
      </c>
      <c r="I56" s="10" t="n">
        <v>0</v>
      </c>
      <c r="J56" s="10" t="n">
        <v>14</v>
      </c>
      <c r="K56" s="10" t="n">
        <v>5</v>
      </c>
      <c r="L56" s="10" t="n">
        <v>33</v>
      </c>
      <c r="M56" s="10" t="n">
        <v>15</v>
      </c>
      <c r="N56" s="133" t="n">
        <v>7</v>
      </c>
    </row>
    <row r="57" customFormat="false" ht="14.4" hidden="false" customHeight="false" outlineLevel="0" collapsed="false">
      <c r="A57" s="142" t="s">
        <v>92</v>
      </c>
      <c r="B57" s="138" t="s">
        <v>246</v>
      </c>
      <c r="C57" s="138" t="n">
        <v>0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4</v>
      </c>
      <c r="K57" s="138" t="n">
        <v>0</v>
      </c>
      <c r="L57" s="138" t="n">
        <v>4</v>
      </c>
      <c r="M57" s="138" t="n">
        <v>0</v>
      </c>
      <c r="N57" s="141" t="n">
        <v>5</v>
      </c>
    </row>
    <row r="58" customFormat="false" ht="14.4" hidden="false" customHeight="false" outlineLevel="0" collapsed="false">
      <c r="A58" s="134" t="s">
        <v>93</v>
      </c>
      <c r="B58" s="10" t="s">
        <v>246</v>
      </c>
      <c r="C58" s="10" t="n">
        <v>0</v>
      </c>
      <c r="D58" s="10" t="n">
        <v>8</v>
      </c>
      <c r="E58" s="10" t="n">
        <v>0</v>
      </c>
      <c r="F58" s="10" t="n">
        <v>1</v>
      </c>
      <c r="G58" s="10" t="n">
        <v>0</v>
      </c>
      <c r="H58" s="10" t="n">
        <v>0</v>
      </c>
      <c r="I58" s="10" t="n">
        <v>0</v>
      </c>
      <c r="J58" s="10" t="n">
        <v>28</v>
      </c>
      <c r="K58" s="10" t="n">
        <v>24</v>
      </c>
      <c r="L58" s="10" t="n">
        <v>35</v>
      </c>
      <c r="M58" s="10" t="n">
        <v>28</v>
      </c>
      <c r="N58" s="133" t="s">
        <v>252</v>
      </c>
    </row>
    <row r="59" customFormat="false" ht="14.4" hidden="false" customHeight="false" outlineLevel="0" collapsed="false">
      <c r="A59" s="142" t="s">
        <v>94</v>
      </c>
      <c r="B59" s="138" t="s">
        <v>246</v>
      </c>
      <c r="C59" s="138" t="n">
        <v>0</v>
      </c>
      <c r="D59" s="138" t="n">
        <v>0</v>
      </c>
      <c r="E59" s="138" t="n">
        <v>1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50</v>
      </c>
      <c r="K59" s="138" t="n">
        <v>10</v>
      </c>
      <c r="L59" s="138" t="n">
        <v>22</v>
      </c>
      <c r="M59" s="138" t="n">
        <v>8</v>
      </c>
      <c r="N59" s="141" t="n">
        <v>3</v>
      </c>
    </row>
    <row r="60" customFormat="false" ht="14.4" hidden="false" customHeight="false" outlineLevel="0" collapsed="false">
      <c r="A60" s="134" t="s">
        <v>230</v>
      </c>
      <c r="B60" s="10" t="s">
        <v>246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43" t="s">
        <v>26</v>
      </c>
      <c r="I60" s="143" t="s">
        <v>26</v>
      </c>
      <c r="J60" s="143" t="s">
        <v>26</v>
      </c>
      <c r="K60" s="143" t="s">
        <v>26</v>
      </c>
      <c r="L60" s="143" t="s">
        <v>26</v>
      </c>
      <c r="M60" s="143" t="s">
        <v>26</v>
      </c>
      <c r="N60" s="143" t="s">
        <v>26</v>
      </c>
    </row>
    <row r="61" customFormat="false" ht="14.4" hidden="false" customHeight="false" outlineLevel="0" collapsed="false">
      <c r="A61" s="142" t="s">
        <v>96</v>
      </c>
      <c r="B61" s="138" t="s">
        <v>246</v>
      </c>
      <c r="C61" s="138" t="n">
        <v>0</v>
      </c>
      <c r="D61" s="138" t="n">
        <v>1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27" t="n">
        <v>171</v>
      </c>
      <c r="K61" s="127" t="n">
        <v>48</v>
      </c>
      <c r="L61" s="127" t="n">
        <v>199</v>
      </c>
      <c r="M61" s="127" t="n">
        <v>45</v>
      </c>
      <c r="N61" s="141" t="n">
        <v>3</v>
      </c>
    </row>
    <row r="62" customFormat="false" ht="14.4" hidden="false" customHeight="false" outlineLevel="0" collapsed="false">
      <c r="A62" s="134" t="s">
        <v>97</v>
      </c>
      <c r="B62" s="10" t="s">
        <v>246</v>
      </c>
      <c r="C62" s="10" t="n">
        <v>0</v>
      </c>
      <c r="D62" s="10" t="n">
        <v>0</v>
      </c>
      <c r="E62" s="10" t="n">
        <v>0</v>
      </c>
      <c r="F62" s="10" t="n">
        <v>12</v>
      </c>
      <c r="G62" s="10" t="n">
        <v>1</v>
      </c>
      <c r="H62" s="10" t="n">
        <v>0</v>
      </c>
      <c r="I62" s="10" t="n">
        <v>0</v>
      </c>
      <c r="J62" s="10" t="n">
        <v>141</v>
      </c>
      <c r="K62" s="10" t="n">
        <v>37</v>
      </c>
      <c r="L62" s="10" t="n">
        <v>156</v>
      </c>
      <c r="M62" s="10" t="n">
        <v>47</v>
      </c>
      <c r="N62" s="133" t="n">
        <v>0</v>
      </c>
    </row>
    <row r="63" customFormat="false" ht="14.4" hidden="false" customHeight="false" outlineLevel="0" collapsed="false">
      <c r="A63" s="142" t="s">
        <v>98</v>
      </c>
      <c r="B63" s="138" t="s">
        <v>246</v>
      </c>
      <c r="C63" s="138" t="n">
        <v>0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8</v>
      </c>
      <c r="K63" s="138" t="n">
        <v>32</v>
      </c>
      <c r="L63" s="138" t="n">
        <v>10</v>
      </c>
      <c r="M63" s="138" t="n">
        <v>5</v>
      </c>
      <c r="N63" s="141" t="n">
        <v>3</v>
      </c>
    </row>
    <row r="64" customFormat="false" ht="14.4" hidden="false" customHeight="false" outlineLevel="0" collapsed="false">
      <c r="A64" s="134" t="s">
        <v>195</v>
      </c>
      <c r="B64" s="10" t="s">
        <v>247</v>
      </c>
      <c r="C64" s="10" t="n">
        <v>35</v>
      </c>
      <c r="D64" s="10" t="n">
        <v>0</v>
      </c>
      <c r="E64" s="10" t="n">
        <v>0</v>
      </c>
      <c r="F64" s="10" t="n">
        <v>6</v>
      </c>
      <c r="G64" s="10" t="n">
        <v>1</v>
      </c>
      <c r="H64" s="10" t="n">
        <v>0</v>
      </c>
      <c r="I64" s="10" t="n">
        <v>0</v>
      </c>
      <c r="J64" s="10" t="n">
        <v>301</v>
      </c>
      <c r="K64" s="10" t="n">
        <v>122</v>
      </c>
      <c r="L64" s="10" t="n">
        <v>301</v>
      </c>
      <c r="M64" s="10" t="n">
        <v>122</v>
      </c>
      <c r="N64" s="133" t="n">
        <v>30</v>
      </c>
    </row>
    <row r="65" customFormat="false" ht="14.4" hidden="false" customHeight="false" outlineLevel="0" collapsed="false">
      <c r="A65" s="144"/>
      <c r="B65" s="10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6"/>
    </row>
    <row r="66" customFormat="false" ht="14.4" hidden="false" customHeight="false" outlineLevel="0" collapsed="false">
      <c r="A66" s="147" t="s">
        <v>253</v>
      </c>
      <c r="B66" s="148"/>
      <c r="C66" s="149" t="n">
        <f aca="false">SUM(C3:C64)</f>
        <v>849</v>
      </c>
      <c r="D66" s="149" t="n">
        <f aca="false">SUM(D3:D64)</f>
        <v>295</v>
      </c>
      <c r="E66" s="149" t="n">
        <f aca="false">SUM(E3:E64)</f>
        <v>77</v>
      </c>
      <c r="F66" s="149" t="n">
        <f aca="false">SUM(F3:F64)</f>
        <v>1045</v>
      </c>
      <c r="G66" s="149" t="n">
        <f aca="false">SUM(G3:G64)</f>
        <v>241</v>
      </c>
      <c r="H66" s="149" t="n">
        <f aca="false">SUM(H3:H64)</f>
        <v>995</v>
      </c>
      <c r="I66" s="149" t="n">
        <f aca="false">SUM(I3:I64)</f>
        <v>185</v>
      </c>
      <c r="J66" s="149" t="n">
        <f aca="false">SUM(J3:J64)</f>
        <v>8137</v>
      </c>
      <c r="K66" s="149" t="n">
        <f aca="false">SUM(K3:K64)</f>
        <v>2541</v>
      </c>
      <c r="L66" s="149" t="n">
        <f aca="false">SUM(L3:L64)</f>
        <v>7982</v>
      </c>
      <c r="M66" s="149" t="n">
        <f aca="false">SUM(M3:M64)</f>
        <v>2371</v>
      </c>
      <c r="N66" s="150" t="n">
        <f aca="false">SUM(N3:N64)</f>
        <v>292</v>
      </c>
    </row>
    <row r="67" customFormat="false" ht="14.4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customFormat="false" ht="14.4" hidden="false" customHeight="true" outlineLevel="0" collapsed="false">
      <c r="A68" s="152" t="s">
        <v>254</v>
      </c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</row>
    <row r="69" customFormat="false" ht="15" hidden="false" customHeight="true" outlineLevel="0" collapsed="false">
      <c r="A69" s="153" t="s">
        <v>101</v>
      </c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</row>
    <row r="70" customFormat="false" ht="15" hidden="false" customHeight="false" outlineLevel="0" collapsed="false"/>
  </sheetData>
  <sheetProtection sheet="true" password="d66c" sort="false" autoFilter="false"/>
  <mergeCells count="4">
    <mergeCell ref="A1:N1"/>
    <mergeCell ref="A67:N67"/>
    <mergeCell ref="A68:N68"/>
    <mergeCell ref="A69:N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B1"/>
    </sheetView>
  </sheetViews>
  <sheetFormatPr defaultColWidth="9.1015625" defaultRowHeight="10.2" zeroHeight="false" outlineLevelRow="0" outlineLevelCol="0"/>
  <cols>
    <col collapsed="false" customWidth="true" hidden="false" outlineLevel="0" max="1" min="1" style="154" width="14.1"/>
    <col collapsed="false" customWidth="true" hidden="false" outlineLevel="0" max="28" min="2" style="155" width="10.87"/>
    <col collapsed="false" customWidth="false" hidden="false" outlineLevel="0" max="257" min="29" style="155" width="9.1"/>
  </cols>
  <sheetData>
    <row r="1" customFormat="false" ht="10.8" hidden="false" customHeight="true" outlineLevel="0" collapsed="false">
      <c r="A1" s="156" t="s">
        <v>25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customFormat="false" ht="61.2" hidden="false" customHeight="false" outlineLevel="0" collapsed="false">
      <c r="A2" s="157" t="s">
        <v>197</v>
      </c>
      <c r="B2" s="158" t="s">
        <v>256</v>
      </c>
      <c r="C2" s="158" t="s">
        <v>257</v>
      </c>
      <c r="D2" s="158" t="s">
        <v>258</v>
      </c>
      <c r="E2" s="158" t="s">
        <v>259</v>
      </c>
      <c r="F2" s="158" t="s">
        <v>260</v>
      </c>
      <c r="G2" s="158" t="s">
        <v>261</v>
      </c>
      <c r="H2" s="158" t="s">
        <v>262</v>
      </c>
      <c r="I2" s="158" t="s">
        <v>263</v>
      </c>
      <c r="J2" s="158" t="s">
        <v>264</v>
      </c>
      <c r="K2" s="158" t="s">
        <v>265</v>
      </c>
      <c r="L2" s="158" t="s">
        <v>266</v>
      </c>
      <c r="M2" s="158" t="s">
        <v>267</v>
      </c>
      <c r="N2" s="158" t="s">
        <v>268</v>
      </c>
      <c r="O2" s="158" t="s">
        <v>269</v>
      </c>
      <c r="P2" s="158" t="s">
        <v>270</v>
      </c>
      <c r="Q2" s="158" t="s">
        <v>271</v>
      </c>
      <c r="R2" s="158" t="s">
        <v>272</v>
      </c>
      <c r="S2" s="158" t="s">
        <v>273</v>
      </c>
      <c r="T2" s="158" t="s">
        <v>274</v>
      </c>
      <c r="U2" s="158" t="s">
        <v>275</v>
      </c>
      <c r="V2" s="158" t="s">
        <v>276</v>
      </c>
      <c r="W2" s="158" t="s">
        <v>277</v>
      </c>
      <c r="X2" s="158" t="s">
        <v>278</v>
      </c>
      <c r="Y2" s="158" t="s">
        <v>279</v>
      </c>
      <c r="Z2" s="158" t="s">
        <v>280</v>
      </c>
      <c r="AA2" s="159" t="s">
        <v>281</v>
      </c>
      <c r="AB2" s="160" t="s">
        <v>282</v>
      </c>
    </row>
    <row r="3" customFormat="false" ht="10.2" hidden="false" customHeight="false" outlineLevel="0" collapsed="false">
      <c r="A3" s="161" t="s">
        <v>22</v>
      </c>
      <c r="B3" s="128" t="s">
        <v>247</v>
      </c>
      <c r="C3" s="128" t="n">
        <v>519</v>
      </c>
      <c r="D3" s="128" t="n">
        <v>179</v>
      </c>
      <c r="E3" s="128" t="s">
        <v>74</v>
      </c>
      <c r="F3" s="128" t="s">
        <v>74</v>
      </c>
      <c r="G3" s="128" t="s">
        <v>74</v>
      </c>
      <c r="H3" s="128" t="s">
        <v>74</v>
      </c>
      <c r="I3" s="128" t="s">
        <v>74</v>
      </c>
      <c r="J3" s="128" t="s">
        <v>74</v>
      </c>
      <c r="K3" s="128" t="s">
        <v>74</v>
      </c>
      <c r="L3" s="128" t="s">
        <v>74</v>
      </c>
      <c r="M3" s="128" t="s">
        <v>74</v>
      </c>
      <c r="N3" s="128" t="s">
        <v>74</v>
      </c>
      <c r="O3" s="128" t="n">
        <v>8</v>
      </c>
      <c r="P3" s="128" t="n">
        <v>3</v>
      </c>
      <c r="Q3" s="128" t="n">
        <v>1</v>
      </c>
      <c r="R3" s="128" t="n">
        <v>0</v>
      </c>
      <c r="S3" s="128" t="n">
        <v>9</v>
      </c>
      <c r="T3" s="128" t="n">
        <v>3</v>
      </c>
      <c r="U3" s="128" t="n">
        <v>1455</v>
      </c>
      <c r="V3" s="128" t="n">
        <v>521</v>
      </c>
      <c r="W3" s="128" t="n">
        <v>99</v>
      </c>
      <c r="X3" s="128" t="n">
        <v>27</v>
      </c>
      <c r="Y3" s="128" t="n">
        <v>0</v>
      </c>
      <c r="Z3" s="128" t="n">
        <v>0</v>
      </c>
      <c r="AA3" s="138" t="n">
        <v>99</v>
      </c>
      <c r="AB3" s="141" t="n">
        <v>27</v>
      </c>
    </row>
    <row r="4" customFormat="false" ht="10.2" hidden="false" customHeight="false" outlineLevel="0" collapsed="false">
      <c r="A4" s="162" t="s">
        <v>204</v>
      </c>
      <c r="B4" s="50" t="s">
        <v>247</v>
      </c>
      <c r="C4" s="50" t="n">
        <v>676</v>
      </c>
      <c r="D4" s="50" t="n">
        <v>206</v>
      </c>
      <c r="E4" s="50" t="s">
        <v>74</v>
      </c>
      <c r="F4" s="50" t="s">
        <v>74</v>
      </c>
      <c r="G4" s="50" t="s">
        <v>74</v>
      </c>
      <c r="H4" s="50" t="s">
        <v>74</v>
      </c>
      <c r="I4" s="50" t="n">
        <v>195</v>
      </c>
      <c r="J4" s="50" t="n">
        <v>91</v>
      </c>
      <c r="K4" s="50" t="n">
        <v>171</v>
      </c>
      <c r="L4" s="50" t="n">
        <v>51</v>
      </c>
      <c r="M4" s="50" t="n">
        <v>54</v>
      </c>
      <c r="N4" s="50" t="n">
        <v>1</v>
      </c>
      <c r="O4" s="50" t="n">
        <v>622</v>
      </c>
      <c r="P4" s="50" t="n">
        <v>173</v>
      </c>
      <c r="Q4" s="50" t="s">
        <v>74</v>
      </c>
      <c r="R4" s="50" t="s">
        <v>74</v>
      </c>
      <c r="S4" s="50" t="s">
        <v>74</v>
      </c>
      <c r="T4" s="50" t="s">
        <v>74</v>
      </c>
      <c r="U4" s="50" t="s">
        <v>74</v>
      </c>
      <c r="V4" s="50" t="s">
        <v>74</v>
      </c>
      <c r="W4" s="50" t="s">
        <v>74</v>
      </c>
      <c r="X4" s="50" t="s">
        <v>74</v>
      </c>
      <c r="Y4" s="50" t="s">
        <v>74</v>
      </c>
      <c r="Z4" s="50" t="s">
        <v>74</v>
      </c>
      <c r="AA4" s="10" t="s">
        <v>74</v>
      </c>
      <c r="AB4" s="133" t="s">
        <v>74</v>
      </c>
    </row>
    <row r="5" customFormat="false" ht="10.2" hidden="false" customHeight="false" outlineLevel="0" collapsed="false">
      <c r="A5" s="161" t="s">
        <v>25</v>
      </c>
      <c r="B5" s="128" t="s">
        <v>247</v>
      </c>
      <c r="C5" s="128" t="n">
        <v>42</v>
      </c>
      <c r="D5" s="128" t="n">
        <v>18</v>
      </c>
      <c r="E5" s="128" t="n">
        <v>0</v>
      </c>
      <c r="F5" s="128" t="n">
        <v>0</v>
      </c>
      <c r="G5" s="128" t="n">
        <v>0</v>
      </c>
      <c r="H5" s="128" t="n">
        <v>0</v>
      </c>
      <c r="I5" s="128" t="n">
        <v>0</v>
      </c>
      <c r="J5" s="128" t="n">
        <v>0</v>
      </c>
      <c r="K5" s="128" t="n">
        <v>0</v>
      </c>
      <c r="L5" s="128" t="n">
        <v>0</v>
      </c>
      <c r="M5" s="128" t="n">
        <v>0</v>
      </c>
      <c r="N5" s="128" t="n">
        <v>0</v>
      </c>
      <c r="O5" s="128" t="n">
        <v>23</v>
      </c>
      <c r="P5" s="128" t="n">
        <v>2</v>
      </c>
      <c r="Q5" s="128" t="n">
        <v>17</v>
      </c>
      <c r="R5" s="128" t="n">
        <v>8</v>
      </c>
      <c r="S5" s="128" t="n">
        <v>0</v>
      </c>
      <c r="T5" s="128" t="n">
        <v>0</v>
      </c>
      <c r="U5" s="128" t="n">
        <v>12</v>
      </c>
      <c r="V5" s="128" t="n">
        <v>10</v>
      </c>
      <c r="W5" s="128" t="n">
        <v>2</v>
      </c>
      <c r="X5" s="128" t="n">
        <v>0</v>
      </c>
      <c r="Y5" s="128" t="n">
        <v>0</v>
      </c>
      <c r="Z5" s="128" t="n">
        <v>0</v>
      </c>
      <c r="AA5" s="127" t="n">
        <v>2</v>
      </c>
      <c r="AB5" s="135" t="n">
        <v>0</v>
      </c>
    </row>
    <row r="6" customFormat="false" ht="10.2" hidden="false" customHeight="false" outlineLevel="0" collapsed="false">
      <c r="A6" s="162" t="s">
        <v>205</v>
      </c>
      <c r="B6" s="10" t="s">
        <v>246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31</v>
      </c>
      <c r="H6" s="10" t="n">
        <v>14</v>
      </c>
      <c r="I6" s="10" t="n">
        <v>35</v>
      </c>
      <c r="J6" s="10" t="n">
        <v>13</v>
      </c>
      <c r="K6" s="10" t="n">
        <v>232</v>
      </c>
      <c r="L6" s="10" t="n">
        <v>82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31</v>
      </c>
      <c r="R6" s="10" t="n">
        <v>14</v>
      </c>
      <c r="S6" s="10" t="n">
        <v>199</v>
      </c>
      <c r="T6" s="10" t="n">
        <v>65</v>
      </c>
      <c r="U6" s="10" t="n">
        <v>45</v>
      </c>
      <c r="V6" s="10" t="n">
        <v>5</v>
      </c>
      <c r="W6" s="10" t="n">
        <v>74</v>
      </c>
      <c r="X6" s="10" t="n">
        <v>21</v>
      </c>
      <c r="Y6" s="10" t="n">
        <v>0</v>
      </c>
      <c r="Z6" s="10" t="n">
        <v>0</v>
      </c>
      <c r="AA6" s="10" t="n">
        <v>0</v>
      </c>
      <c r="AB6" s="133" t="n">
        <v>0</v>
      </c>
    </row>
    <row r="7" customFormat="false" ht="10.2" hidden="false" customHeight="false" outlineLevel="0" collapsed="false">
      <c r="A7" s="161" t="s">
        <v>29</v>
      </c>
      <c r="B7" s="128" t="s">
        <v>246</v>
      </c>
      <c r="C7" s="128" t="n">
        <v>0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63" t="s">
        <v>26</v>
      </c>
      <c r="P7" s="163" t="s">
        <v>26</v>
      </c>
      <c r="Q7" s="128" t="n">
        <v>0</v>
      </c>
      <c r="R7" s="128" t="n">
        <v>0</v>
      </c>
      <c r="S7" s="128" t="n">
        <v>0</v>
      </c>
      <c r="T7" s="128" t="n">
        <v>0</v>
      </c>
      <c r="U7" s="128" t="n">
        <v>0</v>
      </c>
      <c r="V7" s="128" t="n">
        <v>0</v>
      </c>
      <c r="W7" s="128" t="n">
        <v>4</v>
      </c>
      <c r="X7" s="128" t="n">
        <v>0</v>
      </c>
      <c r="Y7" s="128" t="n">
        <v>0</v>
      </c>
      <c r="Z7" s="128" t="n">
        <v>0</v>
      </c>
      <c r="AA7" s="127" t="n">
        <v>0</v>
      </c>
      <c r="AB7" s="135" t="n">
        <v>0</v>
      </c>
    </row>
    <row r="8" customFormat="false" ht="40.8" hidden="false" customHeight="false" outlineLevel="0" collapsed="false">
      <c r="A8" s="164" t="s">
        <v>207</v>
      </c>
      <c r="B8" s="50" t="s">
        <v>247</v>
      </c>
      <c r="C8" s="50" t="n">
        <v>25</v>
      </c>
      <c r="D8" s="50" t="n">
        <v>2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18</v>
      </c>
      <c r="J8" s="165" t="s">
        <v>249</v>
      </c>
      <c r="K8" s="50" t="n">
        <v>51</v>
      </c>
      <c r="L8" s="165" t="s">
        <v>249</v>
      </c>
      <c r="M8" s="50" t="n">
        <v>21</v>
      </c>
      <c r="N8" s="50" t="n">
        <v>0</v>
      </c>
      <c r="O8" s="50" t="n">
        <v>35</v>
      </c>
      <c r="P8" s="50" t="n">
        <v>13</v>
      </c>
      <c r="Q8" s="50" t="n">
        <v>18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19</v>
      </c>
      <c r="X8" s="50" t="n">
        <v>0</v>
      </c>
      <c r="Y8" s="50" t="n">
        <v>0</v>
      </c>
      <c r="Z8" s="50" t="n">
        <v>0</v>
      </c>
      <c r="AA8" s="10" t="n">
        <v>0</v>
      </c>
      <c r="AB8" s="133" t="n">
        <v>0</v>
      </c>
    </row>
    <row r="9" customFormat="false" ht="10.2" hidden="false" customHeight="false" outlineLevel="0" collapsed="false">
      <c r="A9" s="161" t="s">
        <v>33</v>
      </c>
      <c r="B9" s="127" t="s">
        <v>247</v>
      </c>
      <c r="C9" s="127" t="n">
        <v>4</v>
      </c>
      <c r="D9" s="127" t="n">
        <v>2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</v>
      </c>
      <c r="L9" s="127" t="n">
        <v>1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1</v>
      </c>
      <c r="W9" s="127" t="n">
        <v>3</v>
      </c>
      <c r="X9" s="127" t="n">
        <v>1</v>
      </c>
      <c r="Y9" s="127" t="n">
        <v>0</v>
      </c>
      <c r="Z9" s="127" t="n">
        <v>0</v>
      </c>
      <c r="AA9" s="127" t="n">
        <v>0</v>
      </c>
      <c r="AB9" s="135" t="n">
        <v>0</v>
      </c>
    </row>
    <row r="10" customFormat="false" ht="10.2" hidden="false" customHeight="false" outlineLevel="0" collapsed="false">
      <c r="A10" s="164" t="s">
        <v>208</v>
      </c>
      <c r="B10" s="10" t="s">
        <v>24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20</v>
      </c>
      <c r="L10" s="10" t="n">
        <v>4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34</v>
      </c>
      <c r="R10" s="10" t="n">
        <v>6</v>
      </c>
      <c r="S10" s="143" t="s">
        <v>26</v>
      </c>
      <c r="T10" s="143" t="s">
        <v>26</v>
      </c>
      <c r="U10" s="10" t="n">
        <v>318</v>
      </c>
      <c r="V10" s="10" t="n">
        <v>160</v>
      </c>
      <c r="W10" s="10" t="n">
        <v>4</v>
      </c>
      <c r="X10" s="10" t="n">
        <v>0</v>
      </c>
      <c r="Y10" s="10" t="n">
        <v>66</v>
      </c>
      <c r="Z10" s="10" t="n">
        <v>25</v>
      </c>
      <c r="AA10" s="10" t="n">
        <v>0</v>
      </c>
      <c r="AB10" s="133" t="n">
        <v>0</v>
      </c>
    </row>
    <row r="11" customFormat="false" ht="30.6" hidden="false" customHeight="false" outlineLevel="0" collapsed="false">
      <c r="A11" s="161" t="s">
        <v>209</v>
      </c>
      <c r="B11" s="127" t="s">
        <v>283</v>
      </c>
      <c r="C11" s="127" t="n">
        <v>25</v>
      </c>
      <c r="D11" s="127" t="n">
        <v>26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53</v>
      </c>
      <c r="L11" s="127" t="n">
        <v>23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84</v>
      </c>
      <c r="R11" s="127" t="n">
        <v>26</v>
      </c>
      <c r="S11" s="127" t="n">
        <v>84</v>
      </c>
      <c r="T11" s="127" t="n">
        <v>26</v>
      </c>
      <c r="U11" s="127" t="n">
        <v>29</v>
      </c>
      <c r="V11" s="127" t="n">
        <v>0</v>
      </c>
      <c r="W11" s="127" t="n">
        <v>49</v>
      </c>
      <c r="X11" s="127" t="n">
        <v>6</v>
      </c>
      <c r="Y11" s="127" t="n">
        <v>0</v>
      </c>
      <c r="Z11" s="127" t="n">
        <v>0</v>
      </c>
      <c r="AA11" s="127" t="n">
        <v>0</v>
      </c>
      <c r="AB11" s="135" t="n">
        <v>0</v>
      </c>
    </row>
    <row r="12" customFormat="false" ht="10.2" hidden="false" customHeight="false" outlineLevel="0" collapsed="false">
      <c r="A12" s="164" t="s">
        <v>37</v>
      </c>
      <c r="B12" s="50" t="s">
        <v>247</v>
      </c>
      <c r="C12" s="50" t="n">
        <v>490</v>
      </c>
      <c r="D12" s="50" t="n">
        <v>159</v>
      </c>
      <c r="E12" s="50" t="n">
        <v>53</v>
      </c>
      <c r="F12" s="50" t="n">
        <v>30</v>
      </c>
      <c r="G12" s="50" t="n">
        <v>13</v>
      </c>
      <c r="H12" s="50" t="n">
        <v>9</v>
      </c>
      <c r="I12" s="50" t="n">
        <v>8</v>
      </c>
      <c r="J12" s="50" t="n">
        <v>6</v>
      </c>
      <c r="K12" s="50" t="n">
        <v>19</v>
      </c>
      <c r="L12" s="50" t="n">
        <v>5</v>
      </c>
      <c r="M12" s="50" t="n">
        <v>14</v>
      </c>
      <c r="N12" s="50" t="n">
        <v>1</v>
      </c>
      <c r="O12" s="50" t="n">
        <v>0</v>
      </c>
      <c r="P12" s="50" t="n">
        <v>0</v>
      </c>
      <c r="Q12" s="50" t="n">
        <v>78</v>
      </c>
      <c r="R12" s="50" t="n">
        <v>23</v>
      </c>
      <c r="S12" s="50" t="n">
        <v>78</v>
      </c>
      <c r="T12" s="50" t="n">
        <v>23</v>
      </c>
      <c r="U12" s="50" t="n">
        <v>4</v>
      </c>
      <c r="V12" s="50" t="n">
        <v>1</v>
      </c>
      <c r="W12" s="50" t="n">
        <v>2</v>
      </c>
      <c r="X12" s="50" t="n">
        <v>1</v>
      </c>
      <c r="Y12" s="50" t="s">
        <v>74</v>
      </c>
      <c r="Z12" s="50" t="s">
        <v>74</v>
      </c>
      <c r="AA12" s="10" t="n">
        <v>0</v>
      </c>
      <c r="AB12" s="133" t="n">
        <v>0</v>
      </c>
    </row>
    <row r="13" customFormat="false" ht="10.2" hidden="false" customHeight="false" outlineLevel="0" collapsed="false">
      <c r="A13" s="161" t="s">
        <v>145</v>
      </c>
      <c r="B13" s="128" t="s">
        <v>247</v>
      </c>
      <c r="C13" s="128" t="n">
        <v>108</v>
      </c>
      <c r="D13" s="128" t="n">
        <v>56</v>
      </c>
      <c r="E13" s="128" t="n">
        <v>41</v>
      </c>
      <c r="F13" s="128" t="n">
        <v>13</v>
      </c>
      <c r="G13" s="128" t="n">
        <v>39</v>
      </c>
      <c r="H13" s="128" t="n">
        <v>26</v>
      </c>
      <c r="I13" s="128" t="n">
        <v>9</v>
      </c>
      <c r="J13" s="128" t="n">
        <v>7</v>
      </c>
      <c r="K13" s="128" t="n">
        <v>0</v>
      </c>
      <c r="L13" s="128" t="n">
        <v>0</v>
      </c>
      <c r="M13" s="128" t="n">
        <v>34</v>
      </c>
      <c r="N13" s="128" t="n">
        <v>1</v>
      </c>
      <c r="O13" s="128" t="n">
        <v>23</v>
      </c>
      <c r="P13" s="128" t="n">
        <v>12</v>
      </c>
      <c r="Q13" s="128" t="n">
        <v>0</v>
      </c>
      <c r="R13" s="128" t="n">
        <v>0</v>
      </c>
      <c r="S13" s="128" t="n">
        <v>13</v>
      </c>
      <c r="T13" s="128" t="n">
        <v>1</v>
      </c>
      <c r="U13" s="128" t="n">
        <v>10</v>
      </c>
      <c r="V13" s="128" t="n">
        <v>3</v>
      </c>
      <c r="W13" s="128" t="n">
        <v>4</v>
      </c>
      <c r="X13" s="128" t="n">
        <v>0</v>
      </c>
      <c r="Y13" s="128" t="n">
        <v>0</v>
      </c>
      <c r="Z13" s="128" t="n">
        <v>0</v>
      </c>
      <c r="AA13" s="127" t="n">
        <v>0</v>
      </c>
      <c r="AB13" s="135" t="n">
        <v>0</v>
      </c>
    </row>
    <row r="14" customFormat="false" ht="10.2" hidden="false" customHeight="false" outlineLevel="0" collapsed="false">
      <c r="A14" s="164" t="s">
        <v>39</v>
      </c>
      <c r="B14" s="50" t="s">
        <v>246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6</v>
      </c>
      <c r="P14" s="50" t="n">
        <v>3</v>
      </c>
      <c r="Q14" s="50" t="n">
        <v>1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8</v>
      </c>
      <c r="X14" s="50" t="n">
        <v>2</v>
      </c>
      <c r="Y14" s="50" t="n">
        <v>0</v>
      </c>
      <c r="Z14" s="50" t="n">
        <v>0</v>
      </c>
      <c r="AA14" s="10" t="n">
        <v>0</v>
      </c>
      <c r="AB14" s="133" t="n">
        <v>0</v>
      </c>
    </row>
    <row r="15" customFormat="false" ht="10.2" hidden="false" customHeight="false" outlineLevel="0" collapsed="false">
      <c r="A15" s="161" t="s">
        <v>210</v>
      </c>
      <c r="B15" s="128" t="s">
        <v>247</v>
      </c>
      <c r="C15" s="128" t="n">
        <v>27</v>
      </c>
      <c r="D15" s="128" t="n">
        <v>4</v>
      </c>
      <c r="E15" s="128" t="s">
        <v>74</v>
      </c>
      <c r="F15" s="128" t="s">
        <v>74</v>
      </c>
      <c r="G15" s="128" t="s">
        <v>74</v>
      </c>
      <c r="H15" s="128" t="s">
        <v>74</v>
      </c>
      <c r="I15" s="128" t="s">
        <v>74</v>
      </c>
      <c r="J15" s="128" t="s">
        <v>74</v>
      </c>
      <c r="K15" s="128" t="s">
        <v>74</v>
      </c>
      <c r="L15" s="128" t="s">
        <v>74</v>
      </c>
      <c r="M15" s="128" t="s">
        <v>74</v>
      </c>
      <c r="N15" s="128" t="s">
        <v>74</v>
      </c>
      <c r="O15" s="128" t="n">
        <v>27</v>
      </c>
      <c r="P15" s="128" t="n">
        <v>4</v>
      </c>
      <c r="Q15" s="128" t="s">
        <v>74</v>
      </c>
      <c r="R15" s="128" t="s">
        <v>74</v>
      </c>
      <c r="S15" s="128" t="n">
        <v>27</v>
      </c>
      <c r="T15" s="128" t="n">
        <v>4</v>
      </c>
      <c r="U15" s="128" t="n">
        <v>3</v>
      </c>
      <c r="V15" s="128" t="n">
        <v>1</v>
      </c>
      <c r="W15" s="128" t="n">
        <v>0</v>
      </c>
      <c r="X15" s="128" t="n">
        <v>0</v>
      </c>
      <c r="Y15" s="128" t="n">
        <v>7</v>
      </c>
      <c r="Z15" s="128" t="n">
        <v>2</v>
      </c>
      <c r="AA15" s="127" t="s">
        <v>74</v>
      </c>
      <c r="AB15" s="135" t="s">
        <v>74</v>
      </c>
    </row>
    <row r="16" customFormat="false" ht="10.2" hidden="false" customHeight="false" outlineLevel="0" collapsed="false">
      <c r="A16" s="164" t="s">
        <v>211</v>
      </c>
      <c r="B16" s="50" t="s">
        <v>247</v>
      </c>
      <c r="C16" s="50" t="n">
        <v>351</v>
      </c>
      <c r="D16" s="50" t="n">
        <v>92</v>
      </c>
      <c r="E16" s="50" t="n">
        <v>66</v>
      </c>
      <c r="F16" s="50" t="n">
        <v>12</v>
      </c>
      <c r="G16" s="50" t="n">
        <v>0</v>
      </c>
      <c r="H16" s="50" t="n">
        <v>0</v>
      </c>
      <c r="I16" s="50" t="n">
        <v>13</v>
      </c>
      <c r="J16" s="50" t="n">
        <v>14</v>
      </c>
      <c r="K16" s="50" t="n">
        <v>96</v>
      </c>
      <c r="L16" s="50" t="n">
        <v>43</v>
      </c>
      <c r="M16" s="50" t="n">
        <v>4</v>
      </c>
      <c r="N16" s="50" t="n">
        <v>0</v>
      </c>
      <c r="O16" s="50" t="n">
        <v>59</v>
      </c>
      <c r="P16" s="50" t="n">
        <v>13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9</v>
      </c>
      <c r="Y16" s="50" t="n">
        <v>0</v>
      </c>
      <c r="Z16" s="50" t="n">
        <v>0</v>
      </c>
      <c r="AA16" s="10" t="n">
        <v>0</v>
      </c>
      <c r="AB16" s="133" t="n">
        <v>0</v>
      </c>
    </row>
    <row r="17" customFormat="false" ht="10.2" hidden="false" customHeight="false" outlineLevel="0" collapsed="false">
      <c r="A17" s="161" t="s">
        <v>42</v>
      </c>
      <c r="B17" s="128" t="s">
        <v>247</v>
      </c>
      <c r="C17" s="128" t="n">
        <v>18</v>
      </c>
      <c r="D17" s="128" t="n">
        <v>6</v>
      </c>
      <c r="E17" s="128" t="s">
        <v>74</v>
      </c>
      <c r="F17" s="128" t="s">
        <v>74</v>
      </c>
      <c r="G17" s="128" t="s">
        <v>74</v>
      </c>
      <c r="H17" s="128" t="s">
        <v>74</v>
      </c>
      <c r="I17" s="128" t="s">
        <v>74</v>
      </c>
      <c r="J17" s="128" t="s">
        <v>74</v>
      </c>
      <c r="K17" s="128" t="n">
        <v>12</v>
      </c>
      <c r="L17" s="128" t="n">
        <v>3</v>
      </c>
      <c r="M17" s="128" t="s">
        <v>284</v>
      </c>
      <c r="N17" s="128" t="s">
        <v>284</v>
      </c>
      <c r="O17" s="128" t="n">
        <v>6</v>
      </c>
      <c r="P17" s="128" t="n">
        <v>1</v>
      </c>
      <c r="Q17" s="128" t="n">
        <v>0</v>
      </c>
      <c r="R17" s="128" t="n">
        <v>0</v>
      </c>
      <c r="S17" s="128" t="n">
        <v>3</v>
      </c>
      <c r="T17" s="128" t="n">
        <v>0</v>
      </c>
      <c r="U17" s="128" t="n">
        <v>32</v>
      </c>
      <c r="V17" s="128" t="n">
        <v>14</v>
      </c>
      <c r="W17" s="128" t="n">
        <v>10</v>
      </c>
      <c r="X17" s="128" t="n">
        <v>2</v>
      </c>
      <c r="Y17" s="128" t="n">
        <v>0</v>
      </c>
      <c r="Z17" s="128" t="n">
        <v>0</v>
      </c>
      <c r="AA17" s="127" t="s">
        <v>74</v>
      </c>
      <c r="AB17" s="135" t="s">
        <v>74</v>
      </c>
    </row>
    <row r="18" customFormat="false" ht="10.2" hidden="false" customHeight="false" outlineLevel="0" collapsed="false">
      <c r="A18" s="164" t="s">
        <v>43</v>
      </c>
      <c r="B18" s="50" t="s">
        <v>247</v>
      </c>
      <c r="C18" s="50" t="n">
        <v>75</v>
      </c>
      <c r="D18" s="50" t="n">
        <v>28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17</v>
      </c>
      <c r="T18" s="50" t="n">
        <v>5</v>
      </c>
      <c r="U18" s="50" t="n">
        <v>45</v>
      </c>
      <c r="V18" s="50" t="n">
        <v>17</v>
      </c>
      <c r="W18" s="50" t="n">
        <v>5</v>
      </c>
      <c r="X18" s="50" t="n">
        <v>0</v>
      </c>
      <c r="Y18" s="50" t="n">
        <v>13</v>
      </c>
      <c r="Z18" s="50" t="n">
        <v>6</v>
      </c>
      <c r="AA18" s="10" t="n">
        <v>0</v>
      </c>
      <c r="AB18" s="133" t="n">
        <v>0</v>
      </c>
    </row>
    <row r="19" customFormat="false" ht="10.2" hidden="false" customHeight="false" outlineLevel="0" collapsed="false">
      <c r="A19" s="161" t="s">
        <v>44</v>
      </c>
      <c r="B19" s="128" t="s">
        <v>247</v>
      </c>
      <c r="C19" s="128" t="n">
        <v>84</v>
      </c>
      <c r="D19" s="128" t="n">
        <v>2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11</v>
      </c>
      <c r="L19" s="128" t="n">
        <v>10</v>
      </c>
      <c r="M19" s="128" t="n">
        <v>0</v>
      </c>
      <c r="N19" s="128" t="n">
        <v>0</v>
      </c>
      <c r="O19" s="128" t="n">
        <v>20</v>
      </c>
      <c r="P19" s="128" t="n">
        <v>6</v>
      </c>
      <c r="Q19" s="128" t="n">
        <v>9</v>
      </c>
      <c r="R19" s="128" t="n">
        <v>3</v>
      </c>
      <c r="S19" s="128" t="n">
        <v>3</v>
      </c>
      <c r="T19" s="128" t="n">
        <v>1</v>
      </c>
      <c r="U19" s="128" t="n">
        <v>5</v>
      </c>
      <c r="V19" s="128" t="n">
        <v>0</v>
      </c>
      <c r="W19" s="128" t="n">
        <v>3</v>
      </c>
      <c r="X19" s="128" t="n">
        <v>3</v>
      </c>
      <c r="Y19" s="128" t="n">
        <v>0</v>
      </c>
      <c r="Z19" s="128" t="n">
        <v>0</v>
      </c>
      <c r="AA19" s="127" t="n">
        <v>2</v>
      </c>
      <c r="AB19" s="135" t="n">
        <v>0</v>
      </c>
    </row>
    <row r="20" customFormat="false" ht="10.2" hidden="false" customHeight="false" outlineLevel="0" collapsed="false">
      <c r="A20" s="162" t="s">
        <v>45</v>
      </c>
      <c r="B20" s="10" t="s">
        <v>247</v>
      </c>
      <c r="C20" s="10" t="n">
        <v>20</v>
      </c>
      <c r="D20" s="10" t="n">
        <v>9</v>
      </c>
      <c r="E20" s="10" t="n">
        <v>7</v>
      </c>
      <c r="F20" s="10" t="n">
        <v>2</v>
      </c>
      <c r="G20" s="10" t="s">
        <v>74</v>
      </c>
      <c r="H20" s="10" t="s">
        <v>74</v>
      </c>
      <c r="I20" s="10" t="s">
        <v>74</v>
      </c>
      <c r="J20" s="10" t="s">
        <v>74</v>
      </c>
      <c r="K20" s="10" t="n">
        <v>23</v>
      </c>
      <c r="L20" s="10" t="n">
        <v>12</v>
      </c>
      <c r="M20" s="10" t="s">
        <v>74</v>
      </c>
      <c r="N20" s="10" t="s">
        <v>74</v>
      </c>
      <c r="O20" s="10" t="n">
        <v>20</v>
      </c>
      <c r="P20" s="10" t="n">
        <v>9</v>
      </c>
      <c r="Q20" s="10" t="n">
        <v>0</v>
      </c>
      <c r="R20" s="10" t="n">
        <v>0</v>
      </c>
      <c r="S20" s="10" t="s">
        <v>74</v>
      </c>
      <c r="T20" s="10" t="s">
        <v>74</v>
      </c>
      <c r="U20" s="10" t="n">
        <v>200</v>
      </c>
      <c r="V20" s="10" t="n">
        <v>100</v>
      </c>
      <c r="W20" s="10" t="n">
        <v>7</v>
      </c>
      <c r="X20" s="10" t="n">
        <v>2</v>
      </c>
      <c r="Y20" s="10" t="s">
        <v>74</v>
      </c>
      <c r="Z20" s="10" t="s">
        <v>74</v>
      </c>
      <c r="AA20" s="10" t="n">
        <v>0</v>
      </c>
      <c r="AB20" s="133" t="n">
        <v>0</v>
      </c>
    </row>
    <row r="21" customFormat="false" ht="10.2" hidden="false" customHeight="false" outlineLevel="0" collapsed="false">
      <c r="A21" s="161" t="s">
        <v>46</v>
      </c>
      <c r="B21" s="127" t="s">
        <v>246</v>
      </c>
      <c r="C21" s="127" t="s">
        <v>74</v>
      </c>
      <c r="D21" s="127" t="s">
        <v>74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s">
        <v>74</v>
      </c>
      <c r="J21" s="127" t="s">
        <v>74</v>
      </c>
      <c r="K21" s="127" t="s">
        <v>74</v>
      </c>
      <c r="L21" s="127" t="s">
        <v>74</v>
      </c>
      <c r="M21" s="127" t="s">
        <v>74</v>
      </c>
      <c r="N21" s="127" t="s">
        <v>74</v>
      </c>
      <c r="O21" s="127" t="n">
        <v>0</v>
      </c>
      <c r="P21" s="127" t="n">
        <v>0</v>
      </c>
      <c r="Q21" s="127" t="n">
        <v>30</v>
      </c>
      <c r="R21" s="127" t="n">
        <v>7</v>
      </c>
      <c r="S21" s="127" t="n">
        <v>30</v>
      </c>
      <c r="T21" s="127" t="n">
        <v>7</v>
      </c>
      <c r="U21" s="127" t="n">
        <v>0</v>
      </c>
      <c r="V21" s="127" t="n">
        <v>0</v>
      </c>
      <c r="W21" s="127" t="n">
        <v>14</v>
      </c>
      <c r="X21" s="127" t="n">
        <v>1</v>
      </c>
      <c r="Y21" s="127" t="n">
        <v>0</v>
      </c>
      <c r="Z21" s="127" t="n">
        <v>0</v>
      </c>
      <c r="AA21" s="138" t="n">
        <v>0</v>
      </c>
      <c r="AB21" s="141" t="n">
        <v>0</v>
      </c>
    </row>
    <row r="22" customFormat="false" ht="10.2" hidden="false" customHeight="false" outlineLevel="0" collapsed="false">
      <c r="A22" s="164" t="s">
        <v>47</v>
      </c>
      <c r="B22" s="50" t="s">
        <v>247</v>
      </c>
      <c r="C22" s="50" t="n">
        <v>170</v>
      </c>
      <c r="D22" s="50" t="n">
        <v>60</v>
      </c>
      <c r="E22" s="50" t="n">
        <v>0</v>
      </c>
      <c r="F22" s="50" t="n">
        <v>0</v>
      </c>
      <c r="G22" s="50" t="n">
        <v>12</v>
      </c>
      <c r="H22" s="50" t="n">
        <v>12</v>
      </c>
      <c r="I22" s="50" t="n">
        <v>0</v>
      </c>
      <c r="J22" s="50" t="n">
        <v>0</v>
      </c>
      <c r="K22" s="50" t="n">
        <v>16</v>
      </c>
      <c r="L22" s="50" t="n">
        <v>8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10</v>
      </c>
      <c r="R22" s="50" t="n">
        <v>1</v>
      </c>
      <c r="S22" s="50" t="n">
        <v>0</v>
      </c>
      <c r="T22" s="50" t="n">
        <v>0</v>
      </c>
      <c r="U22" s="50" t="n">
        <v>23</v>
      </c>
      <c r="V22" s="50" t="n">
        <v>13</v>
      </c>
      <c r="W22" s="50" t="n">
        <v>69</v>
      </c>
      <c r="X22" s="50" t="n">
        <v>21</v>
      </c>
      <c r="Y22" s="50" t="n">
        <v>0</v>
      </c>
      <c r="Z22" s="50" t="n">
        <v>0</v>
      </c>
      <c r="AA22" s="10" t="n">
        <v>0</v>
      </c>
      <c r="AB22" s="133" t="n">
        <v>0</v>
      </c>
    </row>
    <row r="23" customFormat="false" ht="10.2" hidden="false" customHeight="false" outlineLevel="0" collapsed="false">
      <c r="A23" s="161" t="s">
        <v>48</v>
      </c>
      <c r="B23" s="128" t="s">
        <v>247</v>
      </c>
      <c r="C23" s="128" t="n">
        <v>416</v>
      </c>
      <c r="D23" s="128" t="n">
        <v>134</v>
      </c>
      <c r="E23" s="128" t="s">
        <v>74</v>
      </c>
      <c r="F23" s="128" t="s">
        <v>74</v>
      </c>
      <c r="G23" s="128" t="s">
        <v>74</v>
      </c>
      <c r="H23" s="128" t="s">
        <v>74</v>
      </c>
      <c r="I23" s="128" t="s">
        <v>74</v>
      </c>
      <c r="J23" s="128" t="s">
        <v>74</v>
      </c>
      <c r="K23" s="128" t="n">
        <v>28</v>
      </c>
      <c r="L23" s="128" t="n">
        <v>10</v>
      </c>
      <c r="M23" s="128" t="n">
        <v>19</v>
      </c>
      <c r="N23" s="128" t="n">
        <v>2</v>
      </c>
      <c r="O23" s="128" t="s">
        <v>74</v>
      </c>
      <c r="P23" s="128" t="s">
        <v>74</v>
      </c>
      <c r="Q23" s="128" t="n">
        <v>211</v>
      </c>
      <c r="R23" s="128" t="n">
        <v>62</v>
      </c>
      <c r="S23" s="128" t="n">
        <v>66</v>
      </c>
      <c r="T23" s="128" t="n">
        <v>28</v>
      </c>
      <c r="U23" s="128" t="n">
        <v>9</v>
      </c>
      <c r="V23" s="128" t="n">
        <v>0</v>
      </c>
      <c r="W23" s="128" t="n">
        <v>209</v>
      </c>
      <c r="X23" s="128" t="n">
        <v>28</v>
      </c>
      <c r="Y23" s="128" t="n">
        <v>0</v>
      </c>
      <c r="Z23" s="128" t="n">
        <v>0</v>
      </c>
      <c r="AA23" s="127" t="n">
        <v>5</v>
      </c>
      <c r="AB23" s="135" t="n">
        <v>0</v>
      </c>
    </row>
    <row r="24" customFormat="false" ht="10.2" hidden="false" customHeight="false" outlineLevel="0" collapsed="false">
      <c r="A24" s="162" t="s">
        <v>212</v>
      </c>
      <c r="B24" s="50" t="s">
        <v>247</v>
      </c>
      <c r="C24" s="50" t="n">
        <v>383</v>
      </c>
      <c r="D24" s="50" t="n">
        <v>255</v>
      </c>
      <c r="E24" s="50" t="n">
        <v>67</v>
      </c>
      <c r="F24" s="50" t="n">
        <v>45</v>
      </c>
      <c r="G24" s="50" t="s">
        <v>74</v>
      </c>
      <c r="H24" s="50" t="s">
        <v>74</v>
      </c>
      <c r="I24" s="50" t="n">
        <v>14</v>
      </c>
      <c r="J24" s="50" t="n">
        <v>13</v>
      </c>
      <c r="K24" s="50" t="n">
        <v>51</v>
      </c>
      <c r="L24" s="50" t="n">
        <v>42</v>
      </c>
      <c r="M24" s="50" t="n">
        <v>24</v>
      </c>
      <c r="N24" s="50" t="n">
        <v>0</v>
      </c>
      <c r="O24" s="50" t="n">
        <v>230</v>
      </c>
      <c r="P24" s="50" t="n">
        <v>71</v>
      </c>
      <c r="Q24" s="50" t="n">
        <v>0</v>
      </c>
      <c r="R24" s="50" t="n">
        <v>0</v>
      </c>
      <c r="S24" s="50" t="n">
        <v>169</v>
      </c>
      <c r="T24" s="50" t="n">
        <v>11</v>
      </c>
      <c r="U24" s="50" t="n">
        <v>248</v>
      </c>
      <c r="V24" s="50" t="n">
        <v>213</v>
      </c>
      <c r="W24" s="50" t="n">
        <v>11</v>
      </c>
      <c r="X24" s="50" t="n">
        <v>2</v>
      </c>
      <c r="Y24" s="50" t="n">
        <v>0</v>
      </c>
      <c r="Z24" s="50" t="n">
        <v>0</v>
      </c>
      <c r="AA24" s="10" t="n">
        <v>0</v>
      </c>
      <c r="AB24" s="133" t="n">
        <v>0</v>
      </c>
    </row>
    <row r="25" customFormat="false" ht="10.2" hidden="false" customHeight="false" outlineLevel="0" collapsed="false">
      <c r="A25" s="161" t="s">
        <v>50</v>
      </c>
      <c r="B25" s="128" t="s">
        <v>247</v>
      </c>
      <c r="C25" s="127" t="n">
        <v>11</v>
      </c>
      <c r="D25" s="127" t="n">
        <v>3</v>
      </c>
      <c r="E25" s="127" t="n">
        <v>3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2</v>
      </c>
      <c r="P25" s="127" t="n">
        <v>1</v>
      </c>
      <c r="Q25" s="127" t="n">
        <v>1</v>
      </c>
      <c r="R25" s="127" t="n">
        <v>0</v>
      </c>
      <c r="S25" s="127" t="n">
        <v>0</v>
      </c>
      <c r="T25" s="127" t="n">
        <v>0</v>
      </c>
      <c r="U25" s="127" t="n">
        <v>20</v>
      </c>
      <c r="V25" s="127" t="n">
        <v>9</v>
      </c>
      <c r="W25" s="127" t="n">
        <v>0</v>
      </c>
      <c r="X25" s="127" t="n">
        <v>0</v>
      </c>
      <c r="Y25" s="127" t="n">
        <v>0</v>
      </c>
      <c r="Z25" s="127" t="n">
        <v>0</v>
      </c>
      <c r="AA25" s="127" t="n">
        <v>0</v>
      </c>
      <c r="AB25" s="135" t="n">
        <v>0</v>
      </c>
    </row>
    <row r="26" customFormat="false" ht="10.2" hidden="false" customHeight="false" outlineLevel="0" collapsed="false">
      <c r="A26" s="162" t="s">
        <v>213</v>
      </c>
      <c r="B26" s="50" t="s">
        <v>247</v>
      </c>
      <c r="C26" s="50" t="n">
        <v>41</v>
      </c>
      <c r="D26" s="50" t="n">
        <v>8</v>
      </c>
      <c r="E26" s="50" t="s">
        <v>74</v>
      </c>
      <c r="F26" s="50" t="s">
        <v>74</v>
      </c>
      <c r="G26" s="50" t="s">
        <v>74</v>
      </c>
      <c r="H26" s="50" t="s">
        <v>74</v>
      </c>
      <c r="I26" s="50" t="n">
        <v>6</v>
      </c>
      <c r="J26" s="50" t="n">
        <v>4</v>
      </c>
      <c r="K26" s="50" t="n">
        <v>20</v>
      </c>
      <c r="L26" s="50" t="n">
        <v>15</v>
      </c>
      <c r="M26" s="50" t="n">
        <v>10</v>
      </c>
      <c r="N26" s="50" t="n">
        <v>1</v>
      </c>
      <c r="O26" s="50" t="n">
        <v>93</v>
      </c>
      <c r="P26" s="50" t="n">
        <v>31</v>
      </c>
      <c r="Q26" s="50" t="s">
        <v>74</v>
      </c>
      <c r="R26" s="50" t="s">
        <v>74</v>
      </c>
      <c r="S26" s="50" t="n">
        <v>93</v>
      </c>
      <c r="T26" s="50" t="n">
        <v>31</v>
      </c>
      <c r="U26" s="50" t="n">
        <v>102</v>
      </c>
      <c r="V26" s="50" t="n">
        <v>43</v>
      </c>
      <c r="W26" s="50" t="s">
        <v>74</v>
      </c>
      <c r="X26" s="50" t="s">
        <v>74</v>
      </c>
      <c r="Y26" s="50" t="s">
        <v>74</v>
      </c>
      <c r="Z26" s="50" t="s">
        <v>74</v>
      </c>
      <c r="AA26" s="10" t="s">
        <v>74</v>
      </c>
      <c r="AB26" s="133" t="s">
        <v>74</v>
      </c>
    </row>
    <row r="27" customFormat="false" ht="10.2" hidden="false" customHeight="false" outlineLevel="0" collapsed="false">
      <c r="A27" s="166" t="s">
        <v>52</v>
      </c>
      <c r="B27" s="127" t="s">
        <v>247</v>
      </c>
      <c r="C27" s="127" t="n">
        <v>316</v>
      </c>
      <c r="D27" s="127" t="n">
        <v>151</v>
      </c>
      <c r="E27" s="127" t="n">
        <v>111</v>
      </c>
      <c r="F27" s="127" t="n">
        <v>73</v>
      </c>
      <c r="G27" s="127" t="n">
        <v>70</v>
      </c>
      <c r="H27" s="127" t="n">
        <v>28</v>
      </c>
      <c r="I27" s="127" t="n">
        <v>15</v>
      </c>
      <c r="J27" s="127" t="n">
        <v>30</v>
      </c>
      <c r="K27" s="127" t="s">
        <v>74</v>
      </c>
      <c r="L27" s="127" t="s">
        <v>74</v>
      </c>
      <c r="M27" s="127" t="n">
        <v>11</v>
      </c>
      <c r="N27" s="127" t="n">
        <v>1</v>
      </c>
      <c r="O27" s="127" t="n">
        <v>79</v>
      </c>
      <c r="P27" s="127" t="n">
        <v>25</v>
      </c>
      <c r="Q27" s="127" t="n">
        <v>0</v>
      </c>
      <c r="R27" s="127" t="n">
        <v>0</v>
      </c>
      <c r="S27" s="127" t="n">
        <v>79</v>
      </c>
      <c r="T27" s="127" t="n">
        <v>25</v>
      </c>
      <c r="U27" s="127" t="s">
        <v>74</v>
      </c>
      <c r="V27" s="127" t="s">
        <v>74</v>
      </c>
      <c r="W27" s="127" t="s">
        <v>74</v>
      </c>
      <c r="X27" s="127" t="s">
        <v>74</v>
      </c>
      <c r="Y27" s="127" t="s">
        <v>74</v>
      </c>
      <c r="Z27" s="127" t="s">
        <v>74</v>
      </c>
      <c r="AA27" s="127" t="n">
        <v>0</v>
      </c>
      <c r="AB27" s="135" t="n">
        <v>0</v>
      </c>
    </row>
    <row r="28" customFormat="false" ht="10.2" hidden="false" customHeight="false" outlineLevel="0" collapsed="false">
      <c r="A28" s="162" t="s">
        <v>214</v>
      </c>
      <c r="B28" s="50" t="s">
        <v>246</v>
      </c>
      <c r="C28" s="50" t="n">
        <v>0</v>
      </c>
      <c r="D28" s="50" t="n">
        <v>0</v>
      </c>
      <c r="E28" s="50" t="n">
        <v>27</v>
      </c>
      <c r="F28" s="50" t="n">
        <v>7</v>
      </c>
      <c r="G28" s="50" t="n">
        <v>55</v>
      </c>
      <c r="H28" s="50" t="n">
        <v>37</v>
      </c>
      <c r="I28" s="50" t="s">
        <v>74</v>
      </c>
      <c r="J28" s="50" t="s">
        <v>74</v>
      </c>
      <c r="K28" s="50" t="s">
        <v>74</v>
      </c>
      <c r="L28" s="50" t="s">
        <v>74</v>
      </c>
      <c r="M28" s="50" t="s">
        <v>284</v>
      </c>
      <c r="N28" s="50" t="s">
        <v>284</v>
      </c>
      <c r="O28" s="50" t="n">
        <v>53</v>
      </c>
      <c r="P28" s="50" t="n">
        <v>19</v>
      </c>
      <c r="Q28" s="50" t="n">
        <v>8</v>
      </c>
      <c r="R28" s="50" t="n">
        <v>1</v>
      </c>
      <c r="S28" s="50" t="n">
        <v>0</v>
      </c>
      <c r="T28" s="50" t="n">
        <v>0</v>
      </c>
      <c r="U28" s="50" t="n">
        <v>520</v>
      </c>
      <c r="V28" s="50" t="n">
        <v>234</v>
      </c>
      <c r="W28" s="50" t="n">
        <v>59</v>
      </c>
      <c r="X28" s="50" t="n">
        <v>17</v>
      </c>
      <c r="Y28" s="50" t="n">
        <v>0</v>
      </c>
      <c r="Z28" s="50" t="n">
        <v>0</v>
      </c>
      <c r="AA28" s="10" t="n">
        <v>0</v>
      </c>
      <c r="AB28" s="133" t="n">
        <v>0</v>
      </c>
    </row>
    <row r="29" customFormat="false" ht="10.2" hidden="false" customHeight="false" outlineLevel="0" collapsed="false">
      <c r="A29" s="166" t="s">
        <v>54</v>
      </c>
      <c r="B29" s="127" t="s">
        <v>247</v>
      </c>
      <c r="C29" s="127" t="n">
        <v>74</v>
      </c>
      <c r="D29" s="127" t="n">
        <v>18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s">
        <v>74</v>
      </c>
      <c r="R29" s="127" t="s">
        <v>74</v>
      </c>
      <c r="S29" s="127" t="n">
        <v>65</v>
      </c>
      <c r="T29" s="127" t="n">
        <v>0</v>
      </c>
      <c r="U29" s="127" t="n">
        <v>0</v>
      </c>
      <c r="V29" s="127" t="n">
        <v>0</v>
      </c>
      <c r="W29" s="127" t="n">
        <v>5</v>
      </c>
      <c r="X29" s="127" t="n">
        <v>0</v>
      </c>
      <c r="Y29" s="127" t="n">
        <v>0</v>
      </c>
      <c r="Z29" s="127" t="n">
        <v>0</v>
      </c>
      <c r="AA29" s="127" t="n">
        <v>0</v>
      </c>
      <c r="AB29" s="135" t="n">
        <v>0</v>
      </c>
    </row>
    <row r="30" customFormat="false" ht="10.2" hidden="false" customHeight="false" outlineLevel="0" collapsed="false">
      <c r="A30" s="164" t="s">
        <v>55</v>
      </c>
      <c r="B30" s="50" t="s">
        <v>246</v>
      </c>
      <c r="C30" s="50" t="s">
        <v>74</v>
      </c>
      <c r="D30" s="50" t="s">
        <v>74</v>
      </c>
      <c r="E30" s="50" t="s">
        <v>74</v>
      </c>
      <c r="F30" s="50" t="s">
        <v>74</v>
      </c>
      <c r="G30" s="50" t="s">
        <v>74</v>
      </c>
      <c r="H30" s="50" t="s">
        <v>74</v>
      </c>
      <c r="I30" s="50" t="s">
        <v>74</v>
      </c>
      <c r="J30" s="50" t="s">
        <v>74</v>
      </c>
      <c r="K30" s="50" t="s">
        <v>74</v>
      </c>
      <c r="L30" s="50" t="s">
        <v>74</v>
      </c>
      <c r="M30" s="50" t="s">
        <v>74</v>
      </c>
      <c r="N30" s="50" t="s">
        <v>74</v>
      </c>
      <c r="O30" s="50" t="s">
        <v>74</v>
      </c>
      <c r="P30" s="50" t="s">
        <v>74</v>
      </c>
      <c r="Q30" s="50" t="s">
        <v>74</v>
      </c>
      <c r="R30" s="50" t="s">
        <v>74</v>
      </c>
      <c r="S30" s="50" t="s">
        <v>74</v>
      </c>
      <c r="T30" s="50" t="s">
        <v>74</v>
      </c>
      <c r="U30" s="50" t="s">
        <v>74</v>
      </c>
      <c r="V30" s="50" t="s">
        <v>74</v>
      </c>
      <c r="W30" s="50" t="n">
        <v>2</v>
      </c>
      <c r="X30" s="50" t="n">
        <v>0</v>
      </c>
      <c r="Y30" s="50" t="s">
        <v>74</v>
      </c>
      <c r="Z30" s="50" t="s">
        <v>74</v>
      </c>
      <c r="AA30" s="10" t="s">
        <v>74</v>
      </c>
      <c r="AB30" s="133" t="s">
        <v>74</v>
      </c>
    </row>
    <row r="31" customFormat="false" ht="10.2" hidden="false" customHeight="false" outlineLevel="0" collapsed="false">
      <c r="A31" s="161" t="s">
        <v>56</v>
      </c>
      <c r="B31" s="128" t="s">
        <v>246</v>
      </c>
      <c r="C31" s="128" t="n">
        <v>0</v>
      </c>
      <c r="D31" s="128" t="n">
        <v>0</v>
      </c>
      <c r="E31" s="128" t="n">
        <v>18</v>
      </c>
      <c r="F31" s="128" t="n">
        <v>12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4</v>
      </c>
      <c r="L31" s="128" t="n">
        <v>4</v>
      </c>
      <c r="M31" s="128" t="n">
        <v>0</v>
      </c>
      <c r="N31" s="128" t="n">
        <v>0</v>
      </c>
      <c r="O31" s="128" t="n">
        <v>6</v>
      </c>
      <c r="P31" s="128" t="n">
        <v>3</v>
      </c>
      <c r="Q31" s="128" t="n">
        <v>0</v>
      </c>
      <c r="R31" s="128" t="n">
        <v>0</v>
      </c>
      <c r="S31" s="128" t="n">
        <v>6</v>
      </c>
      <c r="T31" s="128" t="n">
        <v>3</v>
      </c>
      <c r="U31" s="128" t="n">
        <v>0</v>
      </c>
      <c r="V31" s="128" t="n">
        <v>0</v>
      </c>
      <c r="W31" s="128" t="n">
        <v>2</v>
      </c>
      <c r="X31" s="128" t="n">
        <v>1</v>
      </c>
      <c r="Y31" s="128" t="n">
        <v>0</v>
      </c>
      <c r="Z31" s="128" t="n">
        <v>0</v>
      </c>
      <c r="AA31" s="127" t="n">
        <v>0</v>
      </c>
      <c r="AB31" s="135" t="n">
        <v>0</v>
      </c>
    </row>
    <row r="32" customFormat="false" ht="10.2" hidden="false" customHeight="false" outlineLevel="0" collapsed="false">
      <c r="A32" s="162" t="s">
        <v>57</v>
      </c>
      <c r="B32" s="50" t="s">
        <v>247</v>
      </c>
      <c r="C32" s="50" t="n">
        <v>101</v>
      </c>
      <c r="D32" s="50" t="n">
        <v>18</v>
      </c>
      <c r="E32" s="50" t="s">
        <v>74</v>
      </c>
      <c r="F32" s="50" t="s">
        <v>74</v>
      </c>
      <c r="G32" s="50" t="s">
        <v>74</v>
      </c>
      <c r="H32" s="50" t="s">
        <v>74</v>
      </c>
      <c r="I32" s="50" t="s">
        <v>74</v>
      </c>
      <c r="J32" s="50" t="s">
        <v>74</v>
      </c>
      <c r="K32" s="50" t="s">
        <v>74</v>
      </c>
      <c r="L32" s="50" t="s">
        <v>74</v>
      </c>
      <c r="M32" s="50" t="s">
        <v>74</v>
      </c>
      <c r="N32" s="50" t="s">
        <v>74</v>
      </c>
      <c r="O32" s="50" t="n">
        <v>14</v>
      </c>
      <c r="P32" s="50" t="n">
        <v>2</v>
      </c>
      <c r="Q32" s="50" t="n">
        <v>0</v>
      </c>
      <c r="R32" s="50" t="n">
        <v>0</v>
      </c>
      <c r="S32" s="50" t="s">
        <v>74</v>
      </c>
      <c r="T32" s="50" t="s">
        <v>74</v>
      </c>
      <c r="U32" s="50" t="n">
        <v>5</v>
      </c>
      <c r="V32" s="50" t="n">
        <v>0</v>
      </c>
      <c r="W32" s="50" t="n">
        <v>6</v>
      </c>
      <c r="X32" s="50" t="n">
        <v>1</v>
      </c>
      <c r="Y32" s="50" t="s">
        <v>74</v>
      </c>
      <c r="Z32" s="50" t="s">
        <v>74</v>
      </c>
      <c r="AA32" s="10" t="n">
        <v>0</v>
      </c>
      <c r="AB32" s="133" t="n">
        <v>0</v>
      </c>
    </row>
    <row r="33" customFormat="false" ht="10.2" hidden="false" customHeight="false" outlineLevel="0" collapsed="false">
      <c r="A33" s="161" t="s">
        <v>215</v>
      </c>
      <c r="B33" s="128" t="s">
        <v>246</v>
      </c>
      <c r="C33" s="128" t="s">
        <v>74</v>
      </c>
      <c r="D33" s="128" t="s">
        <v>74</v>
      </c>
      <c r="E33" s="128" t="s">
        <v>74</v>
      </c>
      <c r="F33" s="128" t="s">
        <v>74</v>
      </c>
      <c r="G33" s="128" t="s">
        <v>74</v>
      </c>
      <c r="H33" s="128" t="s">
        <v>74</v>
      </c>
      <c r="I33" s="128" t="s">
        <v>74</v>
      </c>
      <c r="J33" s="128" t="s">
        <v>74</v>
      </c>
      <c r="K33" s="128" t="s">
        <v>74</v>
      </c>
      <c r="L33" s="128" t="s">
        <v>74</v>
      </c>
      <c r="M33" s="128" t="s">
        <v>74</v>
      </c>
      <c r="N33" s="128" t="s">
        <v>74</v>
      </c>
      <c r="O33" s="128" t="s">
        <v>74</v>
      </c>
      <c r="P33" s="128" t="s">
        <v>74</v>
      </c>
      <c r="Q33" s="128" t="s">
        <v>74</v>
      </c>
      <c r="R33" s="128" t="s">
        <v>74</v>
      </c>
      <c r="S33" s="128" t="s">
        <v>74</v>
      </c>
      <c r="T33" s="128" t="s">
        <v>74</v>
      </c>
      <c r="U33" s="128" t="n">
        <v>25</v>
      </c>
      <c r="V33" s="128" t="n">
        <v>0</v>
      </c>
      <c r="W33" s="128" t="n">
        <v>18</v>
      </c>
      <c r="X33" s="128" t="n">
        <v>3</v>
      </c>
      <c r="Y33" s="128" t="s">
        <v>74</v>
      </c>
      <c r="Z33" s="128" t="s">
        <v>74</v>
      </c>
      <c r="AA33" s="127" t="n">
        <v>0</v>
      </c>
      <c r="AB33" s="135" t="n">
        <v>0</v>
      </c>
    </row>
    <row r="34" customFormat="false" ht="40.8" hidden="false" customHeight="false" outlineLevel="0" collapsed="false">
      <c r="A34" s="162" t="s">
        <v>216</v>
      </c>
      <c r="B34" s="165" t="s">
        <v>247</v>
      </c>
      <c r="C34" s="165" t="n">
        <v>937</v>
      </c>
      <c r="D34" s="165" t="s">
        <v>249</v>
      </c>
      <c r="E34" s="165" t="s">
        <v>74</v>
      </c>
      <c r="F34" s="165" t="s">
        <v>74</v>
      </c>
      <c r="G34" s="165" t="s">
        <v>74</v>
      </c>
      <c r="H34" s="165" t="s">
        <v>74</v>
      </c>
      <c r="I34" s="165" t="n">
        <v>46</v>
      </c>
      <c r="J34" s="165" t="s">
        <v>249</v>
      </c>
      <c r="K34" s="165" t="n">
        <v>98</v>
      </c>
      <c r="L34" s="165" t="s">
        <v>249</v>
      </c>
      <c r="M34" s="165" t="n">
        <v>21</v>
      </c>
      <c r="N34" s="165" t="s">
        <v>249</v>
      </c>
      <c r="O34" s="165" t="n">
        <v>145</v>
      </c>
      <c r="P34" s="165" t="s">
        <v>249</v>
      </c>
      <c r="Q34" s="165" t="n">
        <v>2</v>
      </c>
      <c r="R34" s="165" t="s">
        <v>249</v>
      </c>
      <c r="S34" s="165" t="n">
        <v>1</v>
      </c>
      <c r="T34" s="165" t="s">
        <v>249</v>
      </c>
      <c r="U34" s="165" t="n">
        <v>5</v>
      </c>
      <c r="V34" s="165" t="n">
        <v>0</v>
      </c>
      <c r="W34" s="165" t="n">
        <v>80</v>
      </c>
      <c r="X34" s="165" t="n">
        <v>4</v>
      </c>
      <c r="Y34" s="165" t="n">
        <v>0</v>
      </c>
      <c r="Z34" s="165" t="n">
        <v>0</v>
      </c>
      <c r="AA34" s="131" t="n">
        <v>36</v>
      </c>
      <c r="AB34" s="136" t="n">
        <v>3</v>
      </c>
    </row>
    <row r="35" customFormat="false" ht="10.2" hidden="false" customHeight="false" outlineLevel="0" collapsed="false">
      <c r="A35" s="161" t="s">
        <v>60</v>
      </c>
      <c r="B35" s="128" t="s">
        <v>247</v>
      </c>
      <c r="C35" s="128" t="n">
        <v>94</v>
      </c>
      <c r="D35" s="128" t="n">
        <v>31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3</v>
      </c>
      <c r="J35" s="128" t="n">
        <v>2</v>
      </c>
      <c r="K35" s="128" t="n">
        <v>14</v>
      </c>
      <c r="L35" s="128" t="n">
        <v>7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29</v>
      </c>
      <c r="R35" s="128" t="n">
        <v>4</v>
      </c>
      <c r="S35" s="128" t="s">
        <v>74</v>
      </c>
      <c r="T35" s="128" t="s">
        <v>74</v>
      </c>
      <c r="U35" s="128" t="n">
        <v>0</v>
      </c>
      <c r="V35" s="128" t="n">
        <v>0</v>
      </c>
      <c r="W35" s="128" t="n">
        <v>3</v>
      </c>
      <c r="X35" s="128" t="n">
        <v>0</v>
      </c>
      <c r="Y35" s="128" t="n">
        <v>0</v>
      </c>
      <c r="Z35" s="128" t="n">
        <v>0</v>
      </c>
      <c r="AA35" s="127" t="n">
        <v>0</v>
      </c>
      <c r="AB35" s="135" t="n">
        <v>0</v>
      </c>
    </row>
    <row r="36" customFormat="false" ht="10.2" hidden="false" customHeight="false" outlineLevel="0" collapsed="false">
      <c r="A36" s="162" t="s">
        <v>217</v>
      </c>
      <c r="B36" s="143" t="s">
        <v>26</v>
      </c>
      <c r="C36" s="143" t="s">
        <v>26</v>
      </c>
      <c r="D36" s="143" t="s">
        <v>26</v>
      </c>
      <c r="E36" s="143" t="s">
        <v>26</v>
      </c>
      <c r="F36" s="143" t="s">
        <v>26</v>
      </c>
      <c r="G36" s="143" t="s">
        <v>26</v>
      </c>
      <c r="H36" s="143" t="s">
        <v>26</v>
      </c>
      <c r="I36" s="143" t="s">
        <v>26</v>
      </c>
      <c r="J36" s="143" t="s">
        <v>26</v>
      </c>
      <c r="K36" s="143" t="s">
        <v>26</v>
      </c>
      <c r="L36" s="143" t="s">
        <v>26</v>
      </c>
      <c r="M36" s="143" t="s">
        <v>26</v>
      </c>
      <c r="N36" s="143" t="s">
        <v>26</v>
      </c>
      <c r="O36" s="143" t="s">
        <v>26</v>
      </c>
      <c r="P36" s="143" t="s">
        <v>26</v>
      </c>
      <c r="Q36" s="143" t="s">
        <v>26</v>
      </c>
      <c r="R36" s="143" t="s">
        <v>26</v>
      </c>
      <c r="S36" s="143" t="s">
        <v>26</v>
      </c>
      <c r="T36" s="143" t="s">
        <v>26</v>
      </c>
      <c r="U36" s="143" t="s">
        <v>26</v>
      </c>
      <c r="V36" s="143" t="s">
        <v>26</v>
      </c>
      <c r="W36" s="143" t="s">
        <v>26</v>
      </c>
      <c r="X36" s="143" t="s">
        <v>26</v>
      </c>
      <c r="Y36" s="143" t="s">
        <v>26</v>
      </c>
      <c r="Z36" s="143" t="s">
        <v>26</v>
      </c>
      <c r="AA36" s="10" t="s">
        <v>74</v>
      </c>
      <c r="AB36" s="133" t="s">
        <v>74</v>
      </c>
    </row>
    <row r="37" customFormat="false" ht="10.2" hidden="false" customHeight="false" outlineLevel="0" collapsed="false">
      <c r="A37" s="161" t="s">
        <v>218</v>
      </c>
      <c r="B37" s="128" t="s">
        <v>246</v>
      </c>
      <c r="C37" s="128" t="s">
        <v>74</v>
      </c>
      <c r="D37" s="128" t="s">
        <v>74</v>
      </c>
      <c r="E37" s="128" t="s">
        <v>74</v>
      </c>
      <c r="F37" s="128" t="s">
        <v>74</v>
      </c>
      <c r="G37" s="128" t="s">
        <v>74</v>
      </c>
      <c r="H37" s="128" t="s">
        <v>74</v>
      </c>
      <c r="I37" s="128" t="s">
        <v>74</v>
      </c>
      <c r="J37" s="128" t="s">
        <v>74</v>
      </c>
      <c r="K37" s="128" t="s">
        <v>74</v>
      </c>
      <c r="L37" s="128" t="s">
        <v>74</v>
      </c>
      <c r="M37" s="128" t="s">
        <v>74</v>
      </c>
      <c r="N37" s="128" t="s">
        <v>74</v>
      </c>
      <c r="O37" s="128" t="n">
        <v>134</v>
      </c>
      <c r="P37" s="128" t="n">
        <v>20</v>
      </c>
      <c r="Q37" s="128" t="n">
        <v>12</v>
      </c>
      <c r="R37" s="128" t="n">
        <v>2</v>
      </c>
      <c r="S37" s="128" t="s">
        <v>74</v>
      </c>
      <c r="T37" s="128" t="s">
        <v>74</v>
      </c>
      <c r="U37" s="128" t="n">
        <v>638</v>
      </c>
      <c r="V37" s="128" t="n">
        <v>304</v>
      </c>
      <c r="W37" s="128" t="n">
        <v>320</v>
      </c>
      <c r="X37" s="128" t="n">
        <v>56</v>
      </c>
      <c r="Y37" s="128" t="n">
        <v>0</v>
      </c>
      <c r="Z37" s="128" t="n">
        <v>0</v>
      </c>
      <c r="AA37" s="127" t="n">
        <v>0</v>
      </c>
      <c r="AB37" s="135" t="n">
        <v>0</v>
      </c>
    </row>
    <row r="38" customFormat="false" ht="10.2" hidden="false" customHeight="false" outlineLevel="0" collapsed="false">
      <c r="A38" s="164" t="s">
        <v>219</v>
      </c>
      <c r="B38" s="50" t="s">
        <v>247</v>
      </c>
      <c r="C38" s="50" t="n">
        <v>24</v>
      </c>
      <c r="D38" s="50" t="n">
        <v>6</v>
      </c>
      <c r="E38" s="50" t="n">
        <v>12</v>
      </c>
      <c r="F38" s="50" t="n">
        <v>2</v>
      </c>
      <c r="G38" s="50" t="n">
        <v>78</v>
      </c>
      <c r="H38" s="50" t="n">
        <v>32</v>
      </c>
      <c r="I38" s="50" t="n">
        <v>21</v>
      </c>
      <c r="J38" s="50" t="n">
        <v>14</v>
      </c>
      <c r="K38" s="50" t="n">
        <v>30</v>
      </c>
      <c r="L38" s="50" t="n">
        <v>13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4</v>
      </c>
      <c r="R38" s="50" t="n">
        <v>1</v>
      </c>
      <c r="S38" s="50" t="n">
        <v>130</v>
      </c>
      <c r="T38" s="50" t="n">
        <v>30</v>
      </c>
      <c r="U38" s="50" t="n">
        <v>12</v>
      </c>
      <c r="V38" s="50" t="n">
        <v>0</v>
      </c>
      <c r="W38" s="50" t="n">
        <v>44</v>
      </c>
      <c r="X38" s="50" t="n">
        <v>3</v>
      </c>
      <c r="Y38" s="50" t="s">
        <v>74</v>
      </c>
      <c r="Z38" s="50" t="s">
        <v>74</v>
      </c>
      <c r="AA38" s="10" t="n">
        <v>12</v>
      </c>
      <c r="AB38" s="133" t="n">
        <v>0</v>
      </c>
    </row>
    <row r="39" customFormat="false" ht="10.2" hidden="false" customHeight="false" outlineLevel="0" collapsed="false">
      <c r="A39" s="161" t="s">
        <v>64</v>
      </c>
      <c r="B39" s="127" t="s">
        <v>247</v>
      </c>
      <c r="C39" s="127" t="n">
        <v>128</v>
      </c>
      <c r="D39" s="127" t="n">
        <v>56</v>
      </c>
      <c r="E39" s="127" t="n">
        <v>70</v>
      </c>
      <c r="F39" s="127" t="n">
        <v>27</v>
      </c>
      <c r="G39" s="127" t="n">
        <v>48</v>
      </c>
      <c r="H39" s="127" t="n">
        <v>37</v>
      </c>
      <c r="I39" s="127" t="n">
        <v>6</v>
      </c>
      <c r="J39" s="127" t="n">
        <v>3</v>
      </c>
      <c r="K39" s="127" t="n">
        <v>32</v>
      </c>
      <c r="L39" s="127" t="n">
        <v>31</v>
      </c>
      <c r="M39" s="127" t="n">
        <v>0</v>
      </c>
      <c r="N39" s="127" t="n">
        <v>0</v>
      </c>
      <c r="O39" s="127" t="s">
        <v>74</v>
      </c>
      <c r="P39" s="127" t="s">
        <v>74</v>
      </c>
      <c r="Q39" s="127" t="n">
        <v>27</v>
      </c>
      <c r="R39" s="127" t="n">
        <v>10</v>
      </c>
      <c r="S39" s="127" t="n">
        <v>21</v>
      </c>
      <c r="T39" s="127" t="n">
        <v>4</v>
      </c>
      <c r="U39" s="127" t="n">
        <v>1293</v>
      </c>
      <c r="V39" s="127" t="n">
        <v>495</v>
      </c>
      <c r="W39" s="127" t="n">
        <v>35</v>
      </c>
      <c r="X39" s="127" t="n">
        <v>5</v>
      </c>
      <c r="Y39" s="127" t="n">
        <v>18</v>
      </c>
      <c r="Z39" s="127" t="n">
        <v>2</v>
      </c>
      <c r="AA39" s="138" t="n">
        <v>0</v>
      </c>
      <c r="AB39" s="141" t="n">
        <v>0</v>
      </c>
    </row>
    <row r="40" customFormat="false" ht="10.2" hidden="false" customHeight="false" outlineLevel="0" collapsed="false">
      <c r="A40" s="164" t="s">
        <v>65</v>
      </c>
      <c r="B40" s="10" t="s">
        <v>247</v>
      </c>
      <c r="C40" s="10" t="n">
        <v>81</v>
      </c>
      <c r="D40" s="10" t="n">
        <v>2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5</v>
      </c>
      <c r="V40" s="10" t="n">
        <v>1</v>
      </c>
      <c r="W40" s="10" t="n">
        <v>1</v>
      </c>
      <c r="X40" s="10" t="n">
        <v>0</v>
      </c>
      <c r="Y40" s="10" t="n">
        <v>0</v>
      </c>
      <c r="Z40" s="10" t="n">
        <v>0</v>
      </c>
      <c r="AA40" s="10" t="n">
        <v>0</v>
      </c>
      <c r="AB40" s="133" t="n">
        <v>0</v>
      </c>
    </row>
    <row r="41" customFormat="false" ht="10.2" hidden="false" customHeight="false" outlineLevel="0" collapsed="false">
      <c r="A41" s="161" t="s">
        <v>220</v>
      </c>
      <c r="B41" s="127" t="s">
        <v>247</v>
      </c>
      <c r="C41" s="127" t="n">
        <v>348</v>
      </c>
      <c r="D41" s="127" t="n">
        <v>9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26</v>
      </c>
      <c r="N41" s="127" t="n">
        <v>1</v>
      </c>
      <c r="O41" s="127" t="n">
        <v>42</v>
      </c>
      <c r="P41" s="127" t="n">
        <v>11</v>
      </c>
      <c r="Q41" s="127" t="n">
        <v>9</v>
      </c>
      <c r="R41" s="127" t="n">
        <v>2</v>
      </c>
      <c r="S41" s="127" t="n">
        <v>42</v>
      </c>
      <c r="T41" s="127" t="n">
        <v>11</v>
      </c>
      <c r="U41" s="127" t="n">
        <v>251</v>
      </c>
      <c r="V41" s="127" t="n">
        <v>59</v>
      </c>
      <c r="W41" s="127" t="n">
        <v>29</v>
      </c>
      <c r="X41" s="127" t="n">
        <v>8</v>
      </c>
      <c r="Y41" s="127" t="n">
        <v>291</v>
      </c>
      <c r="Z41" s="127" t="n">
        <v>32</v>
      </c>
      <c r="AA41" s="127" t="s">
        <v>74</v>
      </c>
      <c r="AB41" s="135" t="s">
        <v>74</v>
      </c>
    </row>
    <row r="42" customFormat="false" ht="10.2" hidden="false" customHeight="false" outlineLevel="0" collapsed="false">
      <c r="A42" s="164" t="s">
        <v>67</v>
      </c>
      <c r="B42" s="50" t="s">
        <v>247</v>
      </c>
      <c r="C42" s="50" t="n">
        <v>90</v>
      </c>
      <c r="D42" s="50" t="n">
        <v>2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7</v>
      </c>
      <c r="L42" s="50" t="n">
        <v>6</v>
      </c>
      <c r="M42" s="50" t="n">
        <v>0</v>
      </c>
      <c r="N42" s="50" t="n">
        <v>0</v>
      </c>
      <c r="O42" s="50" t="n">
        <v>21</v>
      </c>
      <c r="P42" s="50" t="n">
        <v>6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96</v>
      </c>
      <c r="V42" s="50" t="n">
        <v>24</v>
      </c>
      <c r="W42" s="50" t="n">
        <v>10</v>
      </c>
      <c r="X42" s="50" t="n">
        <v>1</v>
      </c>
      <c r="Y42" s="50" t="n">
        <v>0</v>
      </c>
      <c r="Z42" s="50" t="n">
        <v>0</v>
      </c>
      <c r="AA42" s="10" t="n">
        <v>0</v>
      </c>
      <c r="AB42" s="133" t="n">
        <v>0</v>
      </c>
    </row>
    <row r="43" customFormat="false" ht="10.2" hidden="false" customHeight="false" outlineLevel="0" collapsed="false">
      <c r="A43" s="161" t="s">
        <v>68</v>
      </c>
      <c r="B43" s="128" t="s">
        <v>246</v>
      </c>
      <c r="C43" s="128" t="n">
        <v>0</v>
      </c>
      <c r="D43" s="128" t="n">
        <v>0</v>
      </c>
      <c r="E43" s="128" t="n">
        <v>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28" t="n">
        <v>8</v>
      </c>
      <c r="V43" s="128" t="n">
        <v>0</v>
      </c>
      <c r="W43" s="128" t="n">
        <v>4</v>
      </c>
      <c r="X43" s="128" t="n">
        <v>1</v>
      </c>
      <c r="Y43" s="128" t="n">
        <v>0</v>
      </c>
      <c r="Z43" s="128" t="n">
        <v>0</v>
      </c>
      <c r="AA43" s="127" t="n">
        <v>0</v>
      </c>
      <c r="AB43" s="135" t="n">
        <v>0</v>
      </c>
    </row>
    <row r="44" customFormat="false" ht="10.2" hidden="false" customHeight="false" outlineLevel="0" collapsed="false">
      <c r="A44" s="164" t="s">
        <v>221</v>
      </c>
      <c r="B44" s="50" t="s">
        <v>247</v>
      </c>
      <c r="C44" s="50" t="n">
        <v>47</v>
      </c>
      <c r="D44" s="50" t="n">
        <v>9</v>
      </c>
      <c r="E44" s="50" t="n">
        <v>104</v>
      </c>
      <c r="F44" s="50" t="n">
        <v>55</v>
      </c>
      <c r="G44" s="50" t="n">
        <v>0</v>
      </c>
      <c r="H44" s="50" t="n">
        <v>0</v>
      </c>
      <c r="I44" s="50" t="n">
        <v>30</v>
      </c>
      <c r="J44" s="50" t="n">
        <v>30</v>
      </c>
      <c r="K44" s="50" t="n">
        <v>56</v>
      </c>
      <c r="L44" s="50" t="n">
        <v>33</v>
      </c>
      <c r="M44" s="50" t="n">
        <v>22</v>
      </c>
      <c r="N44" s="50" t="n">
        <v>2</v>
      </c>
      <c r="O44" s="50" t="n">
        <v>0</v>
      </c>
      <c r="P44" s="50" t="n">
        <v>0</v>
      </c>
      <c r="Q44" s="50" t="n">
        <v>4</v>
      </c>
      <c r="R44" s="50" t="n">
        <v>5</v>
      </c>
      <c r="S44" s="50" t="n">
        <v>0</v>
      </c>
      <c r="T44" s="50" t="n">
        <v>0</v>
      </c>
      <c r="U44" s="50" t="n">
        <v>13</v>
      </c>
      <c r="V44" s="50" t="n">
        <v>6</v>
      </c>
      <c r="W44" s="50" t="n">
        <v>65</v>
      </c>
      <c r="X44" s="50" t="n">
        <v>11</v>
      </c>
      <c r="Y44" s="50" t="n">
        <v>0</v>
      </c>
      <c r="Z44" s="50" t="n">
        <v>0</v>
      </c>
      <c r="AA44" s="10" t="n">
        <v>0</v>
      </c>
      <c r="AB44" s="133" t="n">
        <v>0</v>
      </c>
    </row>
    <row r="45" customFormat="false" ht="10.2" hidden="false" customHeight="false" outlineLevel="0" collapsed="false">
      <c r="A45" s="161" t="s">
        <v>71</v>
      </c>
      <c r="B45" s="128" t="s">
        <v>246</v>
      </c>
      <c r="C45" s="128" t="n">
        <v>0</v>
      </c>
      <c r="D45" s="128" t="n">
        <v>0</v>
      </c>
      <c r="E45" s="128" t="s">
        <v>74</v>
      </c>
      <c r="F45" s="128" t="s">
        <v>74</v>
      </c>
      <c r="G45" s="128" t="s">
        <v>74</v>
      </c>
      <c r="H45" s="128" t="s">
        <v>74</v>
      </c>
      <c r="I45" s="128" t="s">
        <v>74</v>
      </c>
      <c r="J45" s="128" t="s">
        <v>74</v>
      </c>
      <c r="K45" s="128" t="n">
        <v>0</v>
      </c>
      <c r="L45" s="128" t="n">
        <v>1</v>
      </c>
      <c r="M45" s="128" t="s">
        <v>74</v>
      </c>
      <c r="N45" s="128" t="s">
        <v>74</v>
      </c>
      <c r="O45" s="128" t="n">
        <v>7</v>
      </c>
      <c r="P45" s="128" t="n">
        <v>3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2</v>
      </c>
      <c r="V45" s="128" t="n">
        <v>3</v>
      </c>
      <c r="W45" s="128" t="n">
        <v>3</v>
      </c>
      <c r="X45" s="128" t="n">
        <v>0</v>
      </c>
      <c r="Y45" s="128" t="n">
        <v>0</v>
      </c>
      <c r="Z45" s="128" t="n">
        <v>0</v>
      </c>
      <c r="AA45" s="127" t="n">
        <v>0</v>
      </c>
      <c r="AB45" s="135" t="n">
        <v>0</v>
      </c>
    </row>
    <row r="46" customFormat="false" ht="10.2" hidden="false" customHeight="false" outlineLevel="0" collapsed="false">
      <c r="A46" s="164" t="s">
        <v>222</v>
      </c>
      <c r="B46" s="50" t="s">
        <v>246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5</v>
      </c>
      <c r="J46" s="50" t="n">
        <v>3</v>
      </c>
      <c r="K46" s="50" t="n">
        <v>9</v>
      </c>
      <c r="L46" s="50" t="n">
        <v>4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8</v>
      </c>
      <c r="R46" s="50" t="n">
        <v>2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113</v>
      </c>
      <c r="X46" s="50" t="n">
        <v>24</v>
      </c>
      <c r="Y46" s="50" t="n">
        <v>12</v>
      </c>
      <c r="Z46" s="50" t="n">
        <v>3</v>
      </c>
      <c r="AA46" s="10" t="n">
        <v>0</v>
      </c>
      <c r="AB46" s="133" t="n">
        <v>0</v>
      </c>
    </row>
    <row r="47" customFormat="false" ht="10.2" hidden="false" customHeight="false" outlineLevel="0" collapsed="false">
      <c r="A47" s="161" t="s">
        <v>73</v>
      </c>
      <c r="B47" s="128" t="s">
        <v>246</v>
      </c>
      <c r="C47" s="128" t="s">
        <v>74</v>
      </c>
      <c r="D47" s="128" t="s">
        <v>74</v>
      </c>
      <c r="E47" s="128" t="s">
        <v>74</v>
      </c>
      <c r="F47" s="128" t="s">
        <v>74</v>
      </c>
      <c r="G47" s="128" t="s">
        <v>74</v>
      </c>
      <c r="H47" s="128" t="n">
        <v>0</v>
      </c>
      <c r="I47" s="128" t="n">
        <v>0</v>
      </c>
      <c r="J47" s="128" t="n">
        <v>0</v>
      </c>
      <c r="K47" s="128" t="n">
        <v>5</v>
      </c>
      <c r="L47" s="128" t="n">
        <v>0</v>
      </c>
      <c r="M47" s="128" t="n">
        <v>0</v>
      </c>
      <c r="N47" s="128" t="n">
        <v>0</v>
      </c>
      <c r="O47" s="128" t="n">
        <v>64</v>
      </c>
      <c r="P47" s="128" t="n">
        <v>25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38" t="n">
        <v>0</v>
      </c>
      <c r="AB47" s="141" t="n">
        <v>0</v>
      </c>
    </row>
    <row r="48" customFormat="false" ht="10.2" hidden="false" customHeight="false" outlineLevel="0" collapsed="false">
      <c r="A48" s="164" t="s">
        <v>75</v>
      </c>
      <c r="B48" s="50" t="s">
        <v>247</v>
      </c>
      <c r="C48" s="50" t="n">
        <v>39</v>
      </c>
      <c r="D48" s="50" t="n">
        <v>16</v>
      </c>
      <c r="E48" s="50" t="n">
        <v>2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5</v>
      </c>
      <c r="P48" s="50" t="n">
        <v>1</v>
      </c>
      <c r="Q48" s="50" t="n">
        <v>1</v>
      </c>
      <c r="R48" s="50" t="n">
        <v>1</v>
      </c>
      <c r="S48" s="50" t="n">
        <v>4</v>
      </c>
      <c r="T48" s="50" t="n">
        <v>2</v>
      </c>
      <c r="U48" s="50" t="n">
        <v>39</v>
      </c>
      <c r="V48" s="50" t="n">
        <v>16</v>
      </c>
      <c r="W48" s="50" t="n">
        <v>10</v>
      </c>
      <c r="X48" s="50" t="n">
        <v>0</v>
      </c>
      <c r="Y48" s="50" t="n">
        <v>0</v>
      </c>
      <c r="Z48" s="50" t="n">
        <v>0</v>
      </c>
      <c r="AA48" s="10" t="n">
        <v>0</v>
      </c>
      <c r="AB48" s="133" t="n">
        <v>0</v>
      </c>
    </row>
    <row r="49" customFormat="false" ht="20.4" hidden="false" customHeight="false" outlineLevel="0" collapsed="false">
      <c r="A49" s="167" t="s">
        <v>251</v>
      </c>
      <c r="B49" s="168" t="s">
        <v>247</v>
      </c>
      <c r="C49" s="168" t="n">
        <v>0</v>
      </c>
      <c r="D49" s="168" t="n">
        <v>96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132</v>
      </c>
      <c r="J49" s="168" t="n">
        <v>46</v>
      </c>
      <c r="K49" s="168" t="n">
        <v>2</v>
      </c>
      <c r="L49" s="168" t="n">
        <v>98</v>
      </c>
      <c r="M49" s="168" t="n">
        <v>0</v>
      </c>
      <c r="N49" s="168" t="n">
        <v>0</v>
      </c>
      <c r="O49" s="168" t="n">
        <v>0</v>
      </c>
      <c r="P49" s="168" t="n">
        <v>73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96</v>
      </c>
      <c r="W49" s="168" t="n">
        <v>39</v>
      </c>
      <c r="X49" s="168" t="n">
        <v>11</v>
      </c>
      <c r="Y49" s="168" t="n">
        <v>0</v>
      </c>
      <c r="Z49" s="168" t="n">
        <v>0</v>
      </c>
      <c r="AA49" s="138" t="n">
        <v>0</v>
      </c>
      <c r="AB49" s="141" t="n">
        <v>0</v>
      </c>
    </row>
    <row r="50" customFormat="false" ht="10.2" hidden="false" customHeight="false" outlineLevel="0" collapsed="false">
      <c r="A50" s="164" t="s">
        <v>229</v>
      </c>
      <c r="B50" s="165" t="s">
        <v>247</v>
      </c>
      <c r="C50" s="165" t="n">
        <v>8</v>
      </c>
      <c r="D50" s="165" t="n">
        <v>6</v>
      </c>
      <c r="E50" s="165" t="n">
        <v>0</v>
      </c>
      <c r="F50" s="165" t="n">
        <v>0</v>
      </c>
      <c r="G50" s="165" t="n">
        <v>0</v>
      </c>
      <c r="H50" s="165" t="n">
        <v>0</v>
      </c>
      <c r="I50" s="165" t="s">
        <v>74</v>
      </c>
      <c r="J50" s="165" t="s">
        <v>74</v>
      </c>
      <c r="K50" s="165" t="s">
        <v>74</v>
      </c>
      <c r="L50" s="165" t="s">
        <v>74</v>
      </c>
      <c r="M50" s="165" t="s">
        <v>74</v>
      </c>
      <c r="N50" s="165" t="s">
        <v>74</v>
      </c>
      <c r="O50" s="165" t="n">
        <v>1</v>
      </c>
      <c r="P50" s="165" t="n">
        <v>0</v>
      </c>
      <c r="Q50" s="165" t="n">
        <v>0</v>
      </c>
      <c r="R50" s="165" t="n">
        <v>0</v>
      </c>
      <c r="S50" s="165" t="n">
        <v>1</v>
      </c>
      <c r="T50" s="165" t="n">
        <v>0</v>
      </c>
      <c r="U50" s="165" t="n">
        <v>4</v>
      </c>
      <c r="V50" s="165" t="n">
        <v>0</v>
      </c>
      <c r="W50" s="165" t="n">
        <v>3</v>
      </c>
      <c r="X50" s="165" t="n">
        <v>0</v>
      </c>
      <c r="Y50" s="165" t="n">
        <v>0</v>
      </c>
      <c r="Z50" s="165" t="n">
        <v>0</v>
      </c>
      <c r="AA50" s="131" t="n">
        <v>0</v>
      </c>
      <c r="AB50" s="136" t="n">
        <v>0</v>
      </c>
    </row>
    <row r="51" customFormat="false" ht="10.2" hidden="false" customHeight="false" outlineLevel="0" collapsed="false">
      <c r="A51" s="167" t="s">
        <v>85</v>
      </c>
      <c r="B51" s="168" t="s">
        <v>246</v>
      </c>
      <c r="C51" s="168" t="n">
        <v>0</v>
      </c>
      <c r="D51" s="168" t="n">
        <v>0</v>
      </c>
      <c r="E51" s="168" t="s">
        <v>74</v>
      </c>
      <c r="F51" s="168" t="s">
        <v>74</v>
      </c>
      <c r="G51" s="168" t="s">
        <v>74</v>
      </c>
      <c r="H51" s="168" t="s">
        <v>74</v>
      </c>
      <c r="I51" s="168" t="s">
        <v>74</v>
      </c>
      <c r="J51" s="168" t="s">
        <v>74</v>
      </c>
      <c r="K51" s="168" t="n">
        <v>15</v>
      </c>
      <c r="L51" s="168" t="n">
        <v>0</v>
      </c>
      <c r="M51" s="168" t="s">
        <v>285</v>
      </c>
      <c r="N51" s="168" t="s">
        <v>285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s">
        <v>286</v>
      </c>
      <c r="T51" s="168" t="s">
        <v>286</v>
      </c>
      <c r="U51" s="168" t="n">
        <v>2</v>
      </c>
      <c r="V51" s="168" t="n">
        <v>0</v>
      </c>
      <c r="W51" s="168" t="n">
        <v>3</v>
      </c>
      <c r="X51" s="168" t="n">
        <v>0</v>
      </c>
      <c r="Y51" s="168" t="n">
        <v>0</v>
      </c>
      <c r="Z51" s="168" t="n">
        <v>0</v>
      </c>
      <c r="AA51" s="138" t="n">
        <v>0</v>
      </c>
      <c r="AB51" s="141" t="n">
        <v>0</v>
      </c>
    </row>
    <row r="52" customFormat="false" ht="10.2" hidden="false" customHeight="false" outlineLevel="0" collapsed="false">
      <c r="A52" s="164" t="s">
        <v>86</v>
      </c>
      <c r="B52" s="165" t="s">
        <v>247</v>
      </c>
      <c r="C52" s="165" t="n">
        <v>111</v>
      </c>
      <c r="D52" s="165" t="n">
        <v>39</v>
      </c>
      <c r="E52" s="165" t="n">
        <v>41</v>
      </c>
      <c r="F52" s="165" t="n">
        <v>28</v>
      </c>
      <c r="G52" s="165" t="n">
        <v>0</v>
      </c>
      <c r="H52" s="165" t="n">
        <v>0</v>
      </c>
      <c r="I52" s="165" t="n">
        <v>0</v>
      </c>
      <c r="J52" s="165" t="n">
        <v>0</v>
      </c>
      <c r="K52" s="165" t="n">
        <v>0</v>
      </c>
      <c r="L52" s="165" t="n">
        <v>0</v>
      </c>
      <c r="M52" s="165" t="n">
        <v>0</v>
      </c>
      <c r="N52" s="165" t="n">
        <v>0</v>
      </c>
      <c r="O52" s="165" t="n">
        <v>30</v>
      </c>
      <c r="P52" s="165" t="n">
        <v>24</v>
      </c>
      <c r="Q52" s="165" t="n">
        <v>3</v>
      </c>
      <c r="R52" s="165" t="n">
        <v>2</v>
      </c>
      <c r="S52" s="165" t="n">
        <v>0</v>
      </c>
      <c r="T52" s="165" t="n">
        <v>0</v>
      </c>
      <c r="U52" s="165" t="n">
        <v>110</v>
      </c>
      <c r="V52" s="165" t="n">
        <v>0</v>
      </c>
      <c r="W52" s="165" t="n">
        <v>13</v>
      </c>
      <c r="X52" s="165" t="n">
        <v>2</v>
      </c>
      <c r="Y52" s="165" t="n">
        <v>9</v>
      </c>
      <c r="Z52" s="165" t="n">
        <v>0</v>
      </c>
      <c r="AA52" s="131" t="n">
        <v>0</v>
      </c>
      <c r="AB52" s="136" t="n">
        <v>0</v>
      </c>
    </row>
    <row r="53" customFormat="false" ht="10.2" hidden="false" customHeight="false" outlineLevel="0" collapsed="false">
      <c r="A53" s="167" t="s">
        <v>88</v>
      </c>
      <c r="B53" s="168" t="s">
        <v>247</v>
      </c>
      <c r="C53" s="168" t="n">
        <v>18</v>
      </c>
      <c r="D53" s="168" t="n">
        <v>11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8</v>
      </c>
      <c r="L53" s="168" t="n">
        <v>2</v>
      </c>
      <c r="M53" s="168" t="n">
        <v>0</v>
      </c>
      <c r="N53" s="168" t="n">
        <v>0</v>
      </c>
      <c r="O53" s="168" t="n">
        <v>3</v>
      </c>
      <c r="P53" s="168" t="n">
        <v>0</v>
      </c>
      <c r="Q53" s="168" t="n">
        <v>5</v>
      </c>
      <c r="R53" s="168" t="n">
        <v>1</v>
      </c>
      <c r="S53" s="168" t="n">
        <v>4</v>
      </c>
      <c r="T53" s="168" t="n">
        <v>0</v>
      </c>
      <c r="U53" s="168" t="n">
        <v>82</v>
      </c>
      <c r="V53" s="168" t="n">
        <v>42</v>
      </c>
      <c r="W53" s="168" t="n">
        <v>3</v>
      </c>
      <c r="X53" s="168" t="n">
        <v>1</v>
      </c>
      <c r="Y53" s="168" t="n">
        <v>0</v>
      </c>
      <c r="Z53" s="168" t="n">
        <v>0</v>
      </c>
      <c r="AA53" s="138" t="n">
        <v>0</v>
      </c>
      <c r="AB53" s="141" t="n">
        <v>0</v>
      </c>
    </row>
    <row r="54" customFormat="false" ht="10.2" hidden="false" customHeight="false" outlineLevel="0" collapsed="false">
      <c r="A54" s="164" t="s">
        <v>89</v>
      </c>
      <c r="B54" s="165" t="s">
        <v>247</v>
      </c>
      <c r="C54" s="165" t="n">
        <v>50</v>
      </c>
      <c r="D54" s="165" t="n">
        <v>22</v>
      </c>
      <c r="E54" s="165" t="n">
        <v>0</v>
      </c>
      <c r="F54" s="165" t="n">
        <v>1</v>
      </c>
      <c r="G54" s="165" t="n">
        <v>17</v>
      </c>
      <c r="H54" s="165" t="n">
        <v>3</v>
      </c>
      <c r="I54" s="165" t="s">
        <v>74</v>
      </c>
      <c r="J54" s="165" t="s">
        <v>74</v>
      </c>
      <c r="K54" s="165" t="s">
        <v>74</v>
      </c>
      <c r="L54" s="165" t="s">
        <v>74</v>
      </c>
      <c r="M54" s="165" t="s">
        <v>74</v>
      </c>
      <c r="N54" s="165" t="s">
        <v>74</v>
      </c>
      <c r="O54" s="165" t="s">
        <v>74</v>
      </c>
      <c r="P54" s="165" t="s">
        <v>74</v>
      </c>
      <c r="Q54" s="165" t="n">
        <v>4</v>
      </c>
      <c r="R54" s="165" t="n">
        <v>1</v>
      </c>
      <c r="S54" s="165" t="s">
        <v>74</v>
      </c>
      <c r="T54" s="165" t="n">
        <v>0</v>
      </c>
      <c r="U54" s="165" t="n">
        <v>47</v>
      </c>
      <c r="V54" s="165" t="n">
        <v>19</v>
      </c>
      <c r="W54" s="165" t="n">
        <v>1</v>
      </c>
      <c r="X54" s="165" t="n">
        <v>2</v>
      </c>
      <c r="Y54" s="165" t="s">
        <v>74</v>
      </c>
      <c r="Z54" s="165" t="s">
        <v>74</v>
      </c>
      <c r="AA54" s="131" t="s">
        <v>74</v>
      </c>
      <c r="AB54" s="136" t="s">
        <v>74</v>
      </c>
    </row>
    <row r="55" customFormat="false" ht="10.2" hidden="false" customHeight="false" outlineLevel="0" collapsed="false">
      <c r="A55" s="167" t="s">
        <v>90</v>
      </c>
      <c r="B55" s="168" t="s">
        <v>246</v>
      </c>
      <c r="C55" s="168" t="n">
        <v>0</v>
      </c>
      <c r="D55" s="168" t="n">
        <v>0</v>
      </c>
      <c r="E55" s="168" t="n">
        <v>0</v>
      </c>
      <c r="F55" s="168" t="n">
        <v>0</v>
      </c>
      <c r="G55" s="168" t="n">
        <v>0</v>
      </c>
      <c r="H55" s="168" t="n">
        <v>0</v>
      </c>
      <c r="I55" s="168" t="n">
        <v>0</v>
      </c>
      <c r="J55" s="168" t="n">
        <v>0</v>
      </c>
      <c r="K55" s="168" t="n">
        <v>0</v>
      </c>
      <c r="L55" s="168" t="n">
        <v>0</v>
      </c>
      <c r="M55" s="168" t="n">
        <v>0</v>
      </c>
      <c r="N55" s="168" t="n">
        <v>0</v>
      </c>
      <c r="O55" s="168" t="n">
        <v>0</v>
      </c>
      <c r="P55" s="168" t="n">
        <v>0</v>
      </c>
      <c r="Q55" s="168" t="n">
        <v>0</v>
      </c>
      <c r="R55" s="168" t="n">
        <v>0</v>
      </c>
      <c r="S55" s="168" t="n">
        <v>0</v>
      </c>
      <c r="T55" s="168" t="n">
        <v>0</v>
      </c>
      <c r="U55" s="168" t="n">
        <v>0</v>
      </c>
      <c r="V55" s="168" t="n">
        <v>0</v>
      </c>
      <c r="W55" s="168" t="n">
        <v>14</v>
      </c>
      <c r="X55" s="168" t="n">
        <v>0</v>
      </c>
      <c r="Y55" s="168" t="n">
        <v>0</v>
      </c>
      <c r="Z55" s="168" t="n">
        <v>0</v>
      </c>
      <c r="AA55" s="138" t="n">
        <v>1</v>
      </c>
      <c r="AB55" s="141" t="n">
        <v>0</v>
      </c>
    </row>
    <row r="56" customFormat="false" ht="10.2" hidden="false" customHeight="false" outlineLevel="0" collapsed="false">
      <c r="A56" s="164" t="s">
        <v>91</v>
      </c>
      <c r="B56" s="165" t="s">
        <v>247</v>
      </c>
      <c r="C56" s="165" t="n">
        <v>9</v>
      </c>
      <c r="D56" s="165" t="n">
        <v>2</v>
      </c>
      <c r="E56" s="165" t="s">
        <v>74</v>
      </c>
      <c r="F56" s="165" t="s">
        <v>74</v>
      </c>
      <c r="G56" s="165" t="s">
        <v>74</v>
      </c>
      <c r="H56" s="165" t="s">
        <v>74</v>
      </c>
      <c r="I56" s="165" t="s">
        <v>74</v>
      </c>
      <c r="J56" s="165" t="s">
        <v>74</v>
      </c>
      <c r="K56" s="165" t="s">
        <v>74</v>
      </c>
      <c r="L56" s="165" t="s">
        <v>74</v>
      </c>
      <c r="M56" s="165" t="s">
        <v>284</v>
      </c>
      <c r="N56" s="165" t="s">
        <v>284</v>
      </c>
      <c r="O56" s="165" t="n">
        <v>6</v>
      </c>
      <c r="P56" s="165" t="n">
        <v>2</v>
      </c>
      <c r="Q56" s="165" t="s">
        <v>74</v>
      </c>
      <c r="R56" s="165" t="s">
        <v>74</v>
      </c>
      <c r="S56" s="165" t="n">
        <v>0</v>
      </c>
      <c r="T56" s="165" t="n">
        <v>0</v>
      </c>
      <c r="U56" s="165" t="n">
        <v>11</v>
      </c>
      <c r="V56" s="165" t="n">
        <v>7</v>
      </c>
      <c r="W56" s="165" t="n">
        <v>4</v>
      </c>
      <c r="X56" s="165" t="n">
        <v>2</v>
      </c>
      <c r="Y56" s="165" t="s">
        <v>74</v>
      </c>
      <c r="Z56" s="165" t="s">
        <v>74</v>
      </c>
      <c r="AA56" s="131" t="n">
        <v>0</v>
      </c>
      <c r="AB56" s="136" t="n">
        <v>0</v>
      </c>
    </row>
    <row r="57" customFormat="false" ht="10.2" hidden="false" customHeight="false" outlineLevel="0" collapsed="false">
      <c r="A57" s="169" t="s">
        <v>92</v>
      </c>
      <c r="B57" s="138" t="s">
        <v>246</v>
      </c>
      <c r="C57" s="138" t="n">
        <v>0</v>
      </c>
      <c r="D57" s="138" t="n">
        <v>0</v>
      </c>
      <c r="E57" s="138" t="n">
        <v>0</v>
      </c>
      <c r="F57" s="138" t="n">
        <v>0</v>
      </c>
      <c r="G57" s="138" t="n">
        <v>26</v>
      </c>
      <c r="H57" s="138" t="n">
        <v>3</v>
      </c>
      <c r="I57" s="138" t="n">
        <v>0</v>
      </c>
      <c r="J57" s="138" t="n">
        <v>0</v>
      </c>
      <c r="K57" s="138" t="n">
        <v>14</v>
      </c>
      <c r="L57" s="138" t="n">
        <v>9</v>
      </c>
      <c r="M57" s="138" t="n">
        <v>0</v>
      </c>
      <c r="N57" s="138" t="n">
        <v>0</v>
      </c>
      <c r="O57" s="138" t="n">
        <v>0</v>
      </c>
      <c r="P57" s="138" t="n">
        <v>0</v>
      </c>
      <c r="Q57" s="138" t="n">
        <v>15</v>
      </c>
      <c r="R57" s="138" t="n">
        <v>8</v>
      </c>
      <c r="S57" s="138" t="n">
        <v>0</v>
      </c>
      <c r="T57" s="138" t="n">
        <v>0</v>
      </c>
      <c r="U57" s="138" t="n">
        <v>65</v>
      </c>
      <c r="V57" s="138" t="n">
        <v>25</v>
      </c>
      <c r="W57" s="138" t="n">
        <v>10</v>
      </c>
      <c r="X57" s="138" t="n">
        <v>0</v>
      </c>
      <c r="Y57" s="138" t="n">
        <v>0</v>
      </c>
      <c r="Z57" s="138" t="n">
        <v>0</v>
      </c>
      <c r="AA57" s="138" t="n">
        <v>0</v>
      </c>
      <c r="AB57" s="141" t="n">
        <v>0</v>
      </c>
    </row>
    <row r="58" customFormat="false" ht="10.2" hidden="false" customHeight="false" outlineLevel="0" collapsed="false">
      <c r="A58" s="164" t="s">
        <v>93</v>
      </c>
      <c r="B58" s="131" t="s">
        <v>247</v>
      </c>
      <c r="C58" s="131" t="n">
        <v>14</v>
      </c>
      <c r="D58" s="131" t="n">
        <v>7</v>
      </c>
      <c r="E58" s="131" t="n">
        <v>7</v>
      </c>
      <c r="F58" s="131" t="n">
        <v>7</v>
      </c>
      <c r="G58" s="131" t="s">
        <v>74</v>
      </c>
      <c r="H58" s="131" t="s">
        <v>74</v>
      </c>
      <c r="I58" s="131" t="s">
        <v>74</v>
      </c>
      <c r="J58" s="131" t="s">
        <v>74</v>
      </c>
      <c r="K58" s="131" t="s">
        <v>74</v>
      </c>
      <c r="L58" s="131" t="s">
        <v>74</v>
      </c>
      <c r="M58" s="131" t="s">
        <v>74</v>
      </c>
      <c r="N58" s="131" t="s">
        <v>74</v>
      </c>
      <c r="O58" s="131" t="n">
        <v>29</v>
      </c>
      <c r="P58" s="131" t="n">
        <v>8</v>
      </c>
      <c r="Q58" s="131" t="n">
        <v>0</v>
      </c>
      <c r="R58" s="131" t="n">
        <v>1</v>
      </c>
      <c r="S58" s="131" t="n">
        <v>5</v>
      </c>
      <c r="T58" s="131" t="n">
        <v>1</v>
      </c>
      <c r="U58" s="131" t="n">
        <v>216</v>
      </c>
      <c r="V58" s="131" t="n">
        <v>87</v>
      </c>
      <c r="W58" s="131" t="n">
        <v>6</v>
      </c>
      <c r="X58" s="131" t="n">
        <v>1</v>
      </c>
      <c r="Y58" s="131" t="s">
        <v>74</v>
      </c>
      <c r="Z58" s="131" t="s">
        <v>74</v>
      </c>
      <c r="AA58" s="131" t="n">
        <v>0</v>
      </c>
      <c r="AB58" s="136" t="n">
        <v>0</v>
      </c>
    </row>
    <row r="59" customFormat="false" ht="10.2" hidden="false" customHeight="false" outlineLevel="0" collapsed="false">
      <c r="A59" s="167" t="s">
        <v>94</v>
      </c>
      <c r="B59" s="170" t="s">
        <v>26</v>
      </c>
      <c r="C59" s="170" t="s">
        <v>26</v>
      </c>
      <c r="D59" s="170" t="s">
        <v>26</v>
      </c>
      <c r="E59" s="170" t="s">
        <v>26</v>
      </c>
      <c r="F59" s="170" t="s">
        <v>26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1</v>
      </c>
      <c r="L59" s="138" t="n">
        <v>0</v>
      </c>
      <c r="M59" s="138" t="n">
        <v>0</v>
      </c>
      <c r="N59" s="138" t="n">
        <v>0</v>
      </c>
      <c r="O59" s="138" t="n">
        <v>0</v>
      </c>
      <c r="P59" s="138" t="n">
        <v>0</v>
      </c>
      <c r="Q59" s="138" t="n">
        <v>0</v>
      </c>
      <c r="R59" s="138" t="n">
        <v>0</v>
      </c>
      <c r="S59" s="138" t="n">
        <v>0</v>
      </c>
      <c r="T59" s="138" t="n">
        <v>0</v>
      </c>
      <c r="U59" s="138" t="n">
        <v>35</v>
      </c>
      <c r="V59" s="138" t="n">
        <v>8</v>
      </c>
      <c r="W59" s="138" t="n">
        <v>10</v>
      </c>
      <c r="X59" s="138" t="n">
        <v>2</v>
      </c>
      <c r="Y59" s="138" t="n">
        <v>0</v>
      </c>
      <c r="Z59" s="138" t="n">
        <v>0</v>
      </c>
      <c r="AA59" s="138" t="n">
        <v>0</v>
      </c>
      <c r="AB59" s="141" t="n">
        <v>0</v>
      </c>
    </row>
    <row r="60" customFormat="false" ht="10.2" hidden="false" customHeight="false" outlineLevel="0" collapsed="false">
      <c r="A60" s="164" t="s">
        <v>191</v>
      </c>
      <c r="B60" s="171" t="s">
        <v>26</v>
      </c>
      <c r="C60" s="171" t="s">
        <v>26</v>
      </c>
      <c r="D60" s="171" t="s">
        <v>26</v>
      </c>
      <c r="E60" s="171" t="s">
        <v>26</v>
      </c>
      <c r="F60" s="171" t="s">
        <v>26</v>
      </c>
      <c r="G60" s="171" t="s">
        <v>26</v>
      </c>
      <c r="H60" s="171" t="s">
        <v>26</v>
      </c>
      <c r="I60" s="171" t="s">
        <v>26</v>
      </c>
      <c r="J60" s="171" t="s">
        <v>26</v>
      </c>
      <c r="K60" s="171" t="s">
        <v>26</v>
      </c>
      <c r="L60" s="171" t="s">
        <v>26</v>
      </c>
      <c r="M60" s="171" t="s">
        <v>26</v>
      </c>
      <c r="N60" s="171" t="s">
        <v>26</v>
      </c>
      <c r="O60" s="171" t="s">
        <v>26</v>
      </c>
      <c r="P60" s="171" t="s">
        <v>26</v>
      </c>
      <c r="Q60" s="171" t="s">
        <v>26</v>
      </c>
      <c r="R60" s="171" t="s">
        <v>26</v>
      </c>
      <c r="S60" s="171" t="s">
        <v>26</v>
      </c>
      <c r="T60" s="171" t="s">
        <v>26</v>
      </c>
      <c r="U60" s="131" t="n">
        <v>3</v>
      </c>
      <c r="V60" s="131" t="n">
        <v>0</v>
      </c>
      <c r="W60" s="131" t="n">
        <v>44</v>
      </c>
      <c r="X60" s="131" t="n">
        <v>5</v>
      </c>
      <c r="Y60" s="171" t="s">
        <v>26</v>
      </c>
      <c r="Z60" s="171" t="s">
        <v>26</v>
      </c>
      <c r="AA60" s="131" t="n">
        <v>0</v>
      </c>
      <c r="AB60" s="136" t="n">
        <v>0</v>
      </c>
    </row>
    <row r="61" customFormat="false" ht="10.2" hidden="false" customHeight="false" outlineLevel="0" collapsed="false">
      <c r="A61" s="169" t="s">
        <v>96</v>
      </c>
      <c r="B61" s="138" t="s">
        <v>246</v>
      </c>
      <c r="C61" s="138" t="s">
        <v>74</v>
      </c>
      <c r="D61" s="138" t="s">
        <v>74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0</v>
      </c>
      <c r="N61" s="138" t="n">
        <v>0</v>
      </c>
      <c r="O61" s="138" t="n">
        <v>0</v>
      </c>
      <c r="P61" s="138" t="n">
        <v>0</v>
      </c>
      <c r="Q61" s="138" t="n">
        <v>3</v>
      </c>
      <c r="R61" s="138" t="n">
        <v>1</v>
      </c>
      <c r="S61" s="138" t="n">
        <v>10</v>
      </c>
      <c r="T61" s="138" t="n">
        <v>4</v>
      </c>
      <c r="U61" s="138" t="n">
        <v>60</v>
      </c>
      <c r="V61" s="138" t="n">
        <v>10</v>
      </c>
      <c r="W61" s="138" t="n">
        <v>1</v>
      </c>
      <c r="X61" s="138" t="n">
        <v>0</v>
      </c>
      <c r="Y61" s="138" t="n">
        <v>0</v>
      </c>
      <c r="Z61" s="138" t="n">
        <v>0</v>
      </c>
      <c r="AA61" s="138" t="n">
        <v>0</v>
      </c>
      <c r="AB61" s="141" t="n">
        <v>0</v>
      </c>
    </row>
    <row r="62" customFormat="false" ht="10.2" hidden="false" customHeight="false" outlineLevel="0" collapsed="false">
      <c r="A62" s="164" t="s">
        <v>97</v>
      </c>
      <c r="B62" s="131" t="s">
        <v>247</v>
      </c>
      <c r="C62" s="131" t="n">
        <v>4841</v>
      </c>
      <c r="D62" s="131" t="n">
        <v>1954</v>
      </c>
      <c r="E62" s="131" t="s">
        <v>74</v>
      </c>
      <c r="F62" s="131" t="s">
        <v>74</v>
      </c>
      <c r="G62" s="131" t="n">
        <v>101</v>
      </c>
      <c r="H62" s="131" t="n">
        <v>62</v>
      </c>
      <c r="I62" s="131" t="s">
        <v>74</v>
      </c>
      <c r="J62" s="131" t="s">
        <v>74</v>
      </c>
      <c r="K62" s="131" t="n">
        <v>7</v>
      </c>
      <c r="L62" s="131" t="n">
        <v>13</v>
      </c>
      <c r="M62" s="131" t="s">
        <v>284</v>
      </c>
      <c r="N62" s="131" t="s">
        <v>284</v>
      </c>
      <c r="O62" s="131" t="n">
        <v>111</v>
      </c>
      <c r="P62" s="131" t="n">
        <v>38</v>
      </c>
      <c r="Q62" s="131" t="n">
        <v>38</v>
      </c>
      <c r="R62" s="131" t="n">
        <v>16</v>
      </c>
      <c r="S62" s="131" t="s">
        <v>74</v>
      </c>
      <c r="T62" s="131" t="s">
        <v>74</v>
      </c>
      <c r="U62" s="131" t="s">
        <v>74</v>
      </c>
      <c r="V62" s="131" t="s">
        <v>74</v>
      </c>
      <c r="W62" s="131" t="n">
        <v>8</v>
      </c>
      <c r="X62" s="131" t="n">
        <v>1</v>
      </c>
      <c r="Y62" s="131" t="n">
        <v>127</v>
      </c>
      <c r="Z62" s="131" t="n">
        <v>88</v>
      </c>
      <c r="AA62" s="131" t="n">
        <v>6</v>
      </c>
      <c r="AB62" s="136" t="n">
        <v>1</v>
      </c>
    </row>
    <row r="63" customFormat="false" ht="10.2" hidden="false" customHeight="false" outlineLevel="0" collapsed="false">
      <c r="A63" s="167" t="s">
        <v>98</v>
      </c>
      <c r="B63" s="168" t="s">
        <v>247</v>
      </c>
      <c r="C63" s="168" t="n">
        <v>32</v>
      </c>
      <c r="D63" s="168" t="n">
        <v>15</v>
      </c>
      <c r="E63" s="168" t="n">
        <v>0</v>
      </c>
      <c r="F63" s="168" t="n">
        <v>0</v>
      </c>
      <c r="G63" s="168" t="n">
        <v>0</v>
      </c>
      <c r="H63" s="168" t="n">
        <v>0</v>
      </c>
      <c r="I63" s="168" t="n">
        <v>0</v>
      </c>
      <c r="J63" s="168" t="n">
        <v>0</v>
      </c>
      <c r="K63" s="168" t="n">
        <v>22</v>
      </c>
      <c r="L63" s="168" t="n">
        <v>6</v>
      </c>
      <c r="M63" s="168" t="n">
        <v>0</v>
      </c>
      <c r="N63" s="168" t="n">
        <v>0</v>
      </c>
      <c r="O63" s="168" t="n">
        <v>8</v>
      </c>
      <c r="P63" s="168" t="n">
        <v>1</v>
      </c>
      <c r="Q63" s="168" t="n">
        <v>0</v>
      </c>
      <c r="R63" s="168" t="n">
        <v>0</v>
      </c>
      <c r="S63" s="168" t="n">
        <v>8</v>
      </c>
      <c r="T63" s="168" t="n">
        <v>1</v>
      </c>
      <c r="U63" s="168" t="n">
        <v>0</v>
      </c>
      <c r="V63" s="168" t="n">
        <v>0</v>
      </c>
      <c r="W63" s="168" t="n">
        <v>3</v>
      </c>
      <c r="X63" s="168" t="n">
        <v>0</v>
      </c>
      <c r="Y63" s="168" t="n">
        <v>0</v>
      </c>
      <c r="Z63" s="168" t="n">
        <v>0</v>
      </c>
      <c r="AA63" s="138" t="n">
        <v>0</v>
      </c>
      <c r="AB63" s="141" t="n">
        <v>0</v>
      </c>
    </row>
    <row r="64" customFormat="false" ht="10.2" hidden="false" customHeight="false" outlineLevel="0" collapsed="false">
      <c r="A64" s="164" t="s">
        <v>195</v>
      </c>
      <c r="B64" s="165" t="s">
        <v>247</v>
      </c>
      <c r="C64" s="165" t="n">
        <v>1392</v>
      </c>
      <c r="D64" s="165" t="n">
        <v>347</v>
      </c>
      <c r="E64" s="165" t="n">
        <v>492</v>
      </c>
      <c r="F64" s="165" t="n">
        <v>123</v>
      </c>
      <c r="G64" s="165" t="n">
        <v>43</v>
      </c>
      <c r="H64" s="165" t="n">
        <v>11</v>
      </c>
      <c r="I64" s="165" t="n">
        <v>25</v>
      </c>
      <c r="J64" s="165" t="n">
        <v>10</v>
      </c>
      <c r="K64" s="165" t="n">
        <v>120</v>
      </c>
      <c r="L64" s="165" t="n">
        <v>30</v>
      </c>
      <c r="M64" s="165" t="n">
        <v>19</v>
      </c>
      <c r="N64" s="165" t="n">
        <v>3</v>
      </c>
      <c r="O64" s="165" t="n">
        <v>82</v>
      </c>
      <c r="P64" s="165" t="n">
        <v>21</v>
      </c>
      <c r="Q64" s="165" t="n">
        <v>55</v>
      </c>
      <c r="R64" s="165" t="n">
        <v>14</v>
      </c>
      <c r="S64" s="165" t="n">
        <v>82</v>
      </c>
      <c r="T64" s="165" t="n">
        <v>21</v>
      </c>
      <c r="U64" s="165" t="n">
        <v>240</v>
      </c>
      <c r="V64" s="165" t="n">
        <v>60</v>
      </c>
      <c r="W64" s="165" t="n">
        <v>161</v>
      </c>
      <c r="X64" s="165" t="n">
        <v>46</v>
      </c>
      <c r="Y64" s="165" t="n">
        <v>120</v>
      </c>
      <c r="Z64" s="165" t="n">
        <v>30</v>
      </c>
      <c r="AA64" s="165" t="n">
        <v>2</v>
      </c>
      <c r="AB64" s="172" t="n">
        <v>0</v>
      </c>
    </row>
    <row r="65" customFormat="false" ht="10.2" hidden="false" customHeight="false" outlineLevel="0" collapsed="false">
      <c r="A65" s="164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132"/>
    </row>
    <row r="66" customFormat="false" ht="10.2" hidden="false" customHeight="false" outlineLevel="0" collapsed="false">
      <c r="A66" s="173" t="s">
        <v>253</v>
      </c>
      <c r="B66" s="12"/>
      <c r="C66" s="12" t="n">
        <f aca="false">SUM(C3:C64)</f>
        <v>12239</v>
      </c>
      <c r="D66" s="12" t="n">
        <f aca="false">SUM(D3:D64)</f>
        <v>4226</v>
      </c>
      <c r="E66" s="12" t="n">
        <f aca="false">SUM(E3:E64)</f>
        <v>1121</v>
      </c>
      <c r="F66" s="12" t="n">
        <f aca="false">SUM(F3:F64)</f>
        <v>437</v>
      </c>
      <c r="G66" s="12" t="n">
        <f aca="false">SUM(G3:G64)</f>
        <v>533</v>
      </c>
      <c r="H66" s="12" t="n">
        <f aca="false">SUM(H3:H64)</f>
        <v>274</v>
      </c>
      <c r="I66" s="12" t="n">
        <f aca="false">SUM(I3:I64)</f>
        <v>581</v>
      </c>
      <c r="J66" s="12" t="n">
        <f aca="false">SUM(J3:J64)</f>
        <v>286</v>
      </c>
      <c r="K66" s="12" t="n">
        <f aca="false">SUM(K3:K64)</f>
        <v>1248</v>
      </c>
      <c r="L66" s="12" t="n">
        <f aca="false">SUM(L3:L64)</f>
        <v>566</v>
      </c>
      <c r="M66" s="12" t="n">
        <f aca="false">SUM(M3:M64)</f>
        <v>279</v>
      </c>
      <c r="N66" s="12" t="n">
        <f aca="false">SUM(N3:N64)</f>
        <v>13</v>
      </c>
      <c r="O66" s="12" t="n">
        <f aca="false">SUM(O3:O64)</f>
        <v>2014</v>
      </c>
      <c r="P66" s="12" t="n">
        <f aca="false">SUM(P3:P64)</f>
        <v>624</v>
      </c>
      <c r="Q66" s="12" t="n">
        <f aca="false">SUM(Q3:Q64)</f>
        <v>752</v>
      </c>
      <c r="R66" s="12" t="n">
        <f aca="false">SUM(R3:R64)</f>
        <v>222</v>
      </c>
      <c r="S66" s="12" t="n">
        <f aca="false">SUM(S3:S64)</f>
        <v>1249</v>
      </c>
      <c r="T66" s="12" t="n">
        <f aca="false">SUM(T3:T64)</f>
        <v>307</v>
      </c>
      <c r="U66" s="12" t="n">
        <f aca="false">SUM(U3:U64)</f>
        <v>6347</v>
      </c>
      <c r="V66" s="12" t="n">
        <f aca="false">SUM(V3:V64)</f>
        <v>2607</v>
      </c>
      <c r="W66" s="12" t="n">
        <f aca="false">SUM(W3:W64)</f>
        <v>1728</v>
      </c>
      <c r="X66" s="12" t="n">
        <f aca="false">SUM(X3:X64)</f>
        <v>334</v>
      </c>
      <c r="Y66" s="12" t="n">
        <f aca="false">SUM(Y3:Y64)</f>
        <v>663</v>
      </c>
      <c r="Z66" s="12" t="n">
        <f aca="false">SUM(Z3:Z64)</f>
        <v>188</v>
      </c>
      <c r="AA66" s="12" t="n">
        <f aca="false">SUM(AA3:AA64)</f>
        <v>165</v>
      </c>
      <c r="AB66" s="174" t="n">
        <f aca="false">SUM(AB3:AB64)</f>
        <v>31</v>
      </c>
    </row>
    <row r="67" customFormat="false" ht="10.2" hidden="false" customHeight="true" outlineLevel="0" collapsed="false">
      <c r="A67" s="175" t="s">
        <v>254</v>
      </c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</row>
    <row r="68" customFormat="false" ht="10.8" hidden="false" customHeight="true" outlineLevel="0" collapsed="false">
      <c r="A68" s="176" t="s">
        <v>101</v>
      </c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</row>
    <row r="69" customFormat="false" ht="10.8" hidden="false" customHeight="false" outlineLevel="0" collapsed="false"/>
  </sheetData>
  <sheetProtection sheet="true" password="d66c" sort="false" autoFilter="false"/>
  <mergeCells count="3">
    <mergeCell ref="A1:AB1"/>
    <mergeCell ref="A67:AB67"/>
    <mergeCell ref="A68:A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0.2" zeroHeight="false" outlineLevelRow="0" outlineLevelCol="0"/>
  <cols>
    <col collapsed="false" customWidth="true" hidden="false" outlineLevel="0" max="1" min="1" style="177" width="14.1"/>
    <col collapsed="false" customWidth="true" hidden="false" outlineLevel="0" max="10" min="2" style="178" width="14.55"/>
    <col collapsed="false" customWidth="false" hidden="false" outlineLevel="0" max="257" min="11" style="178" width="9.1"/>
  </cols>
  <sheetData>
    <row r="1" customFormat="false" ht="10.8" hidden="false" customHeight="true" outlineLevel="0" collapsed="false">
      <c r="A1" s="179" t="s">
        <v>287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40.8" hidden="false" customHeight="false" outlineLevel="0" collapsed="false">
      <c r="A2" s="4" t="s">
        <v>197</v>
      </c>
      <c r="B2" s="180" t="s">
        <v>288</v>
      </c>
      <c r="C2" s="5" t="s">
        <v>289</v>
      </c>
      <c r="D2" s="5" t="s">
        <v>290</v>
      </c>
      <c r="E2" s="5" t="s">
        <v>291</v>
      </c>
      <c r="F2" s="5" t="s">
        <v>292</v>
      </c>
      <c r="G2" s="5" t="s">
        <v>293</v>
      </c>
      <c r="H2" s="5" t="s">
        <v>294</v>
      </c>
      <c r="I2" s="5" t="s">
        <v>295</v>
      </c>
      <c r="J2" s="7" t="s">
        <v>296</v>
      </c>
    </row>
    <row r="3" customFormat="false" ht="10.2" hidden="false" customHeight="false" outlineLevel="0" collapsed="false">
      <c r="A3" s="126" t="s">
        <v>22</v>
      </c>
      <c r="B3" s="127" t="s">
        <v>203</v>
      </c>
      <c r="C3" s="127" t="s">
        <v>203</v>
      </c>
      <c r="D3" s="127" t="s">
        <v>203</v>
      </c>
      <c r="E3" s="127" t="s">
        <v>203</v>
      </c>
      <c r="F3" s="127" t="s">
        <v>203</v>
      </c>
      <c r="G3" s="127" t="s">
        <v>203</v>
      </c>
      <c r="H3" s="127" t="s">
        <v>203</v>
      </c>
      <c r="I3" s="127" t="s">
        <v>203</v>
      </c>
      <c r="J3" s="135" t="s">
        <v>203</v>
      </c>
    </row>
    <row r="4" customFormat="false" ht="10.2" hidden="false" customHeight="false" outlineLevel="0" collapsed="false">
      <c r="A4" s="130" t="s">
        <v>204</v>
      </c>
      <c r="B4" s="10" t="s">
        <v>206</v>
      </c>
      <c r="C4" s="10" t="s">
        <v>74</v>
      </c>
      <c r="D4" s="10" t="s">
        <v>74</v>
      </c>
      <c r="E4" s="10" t="s">
        <v>74</v>
      </c>
      <c r="F4" s="10" t="s">
        <v>74</v>
      </c>
      <c r="G4" s="10" t="s">
        <v>74</v>
      </c>
      <c r="H4" s="10" t="s">
        <v>74</v>
      </c>
      <c r="I4" s="10" t="s">
        <v>74</v>
      </c>
      <c r="J4" s="133" t="s">
        <v>74</v>
      </c>
    </row>
    <row r="5" customFormat="false" ht="10.2" hidden="false" customHeight="false" outlineLevel="0" collapsed="false">
      <c r="A5" s="126" t="s">
        <v>25</v>
      </c>
      <c r="B5" s="127" t="s">
        <v>203</v>
      </c>
      <c r="C5" s="127" t="s">
        <v>206</v>
      </c>
      <c r="D5" s="127" t="s">
        <v>206</v>
      </c>
      <c r="E5" s="127" t="s">
        <v>206</v>
      </c>
      <c r="F5" s="127" t="s">
        <v>203</v>
      </c>
      <c r="G5" s="127" t="s">
        <v>203</v>
      </c>
      <c r="H5" s="127" t="s">
        <v>203</v>
      </c>
      <c r="I5" s="127" t="s">
        <v>203</v>
      </c>
      <c r="J5" s="135" t="s">
        <v>203</v>
      </c>
    </row>
    <row r="6" customFormat="false" ht="10.2" hidden="false" customHeight="false" outlineLevel="0" collapsed="false">
      <c r="A6" s="130" t="s">
        <v>205</v>
      </c>
      <c r="B6" s="10" t="s">
        <v>203</v>
      </c>
      <c r="C6" s="143" t="s">
        <v>26</v>
      </c>
      <c r="D6" s="143" t="s">
        <v>26</v>
      </c>
      <c r="E6" s="10" t="s">
        <v>203</v>
      </c>
      <c r="F6" s="10" t="s">
        <v>203</v>
      </c>
      <c r="G6" s="143" t="s">
        <v>26</v>
      </c>
      <c r="H6" s="10" t="s">
        <v>203</v>
      </c>
      <c r="I6" s="10" t="s">
        <v>203</v>
      </c>
      <c r="J6" s="133" t="s">
        <v>203</v>
      </c>
    </row>
    <row r="7" customFormat="false" ht="10.2" hidden="false" customHeight="false" outlineLevel="0" collapsed="false">
      <c r="A7" s="126" t="s">
        <v>29</v>
      </c>
      <c r="B7" s="127" t="s">
        <v>203</v>
      </c>
      <c r="C7" s="127" t="s">
        <v>206</v>
      </c>
      <c r="D7" s="127" t="s">
        <v>206</v>
      </c>
      <c r="E7" s="127" t="s">
        <v>203</v>
      </c>
      <c r="F7" s="127" t="s">
        <v>203</v>
      </c>
      <c r="G7" s="127" t="s">
        <v>203</v>
      </c>
      <c r="H7" s="127" t="s">
        <v>203</v>
      </c>
      <c r="I7" s="127" t="s">
        <v>206</v>
      </c>
      <c r="J7" s="135" t="s">
        <v>203</v>
      </c>
    </row>
    <row r="8" customFormat="false" ht="10.2" hidden="false" customHeight="false" outlineLevel="0" collapsed="false">
      <c r="A8" s="134" t="s">
        <v>207</v>
      </c>
      <c r="B8" s="10" t="s">
        <v>203</v>
      </c>
      <c r="C8" s="10" t="s">
        <v>203</v>
      </c>
      <c r="D8" s="10" t="s">
        <v>206</v>
      </c>
      <c r="E8" s="10" t="s">
        <v>203</v>
      </c>
      <c r="F8" s="10" t="s">
        <v>203</v>
      </c>
      <c r="G8" s="10" t="s">
        <v>203</v>
      </c>
      <c r="H8" s="10" t="s">
        <v>203</v>
      </c>
      <c r="I8" s="10" t="s">
        <v>206</v>
      </c>
      <c r="J8" s="133" t="s">
        <v>203</v>
      </c>
    </row>
    <row r="9" customFormat="false" ht="10.2" hidden="false" customHeight="false" outlineLevel="0" collapsed="false">
      <c r="A9" s="126" t="s">
        <v>33</v>
      </c>
      <c r="B9" s="127" t="s">
        <v>203</v>
      </c>
      <c r="C9" s="127" t="s">
        <v>203</v>
      </c>
      <c r="D9" s="127" t="s">
        <v>206</v>
      </c>
      <c r="E9" s="127" t="s">
        <v>203</v>
      </c>
      <c r="F9" s="127" t="s">
        <v>203</v>
      </c>
      <c r="G9" s="127" t="s">
        <v>203</v>
      </c>
      <c r="H9" s="127" t="s">
        <v>203</v>
      </c>
      <c r="I9" s="127" t="s">
        <v>203</v>
      </c>
      <c r="J9" s="135" t="s">
        <v>203</v>
      </c>
    </row>
    <row r="10" customFormat="false" ht="10.2" hidden="false" customHeight="false" outlineLevel="0" collapsed="false">
      <c r="A10" s="134" t="s">
        <v>208</v>
      </c>
      <c r="B10" s="10" t="s">
        <v>203</v>
      </c>
      <c r="C10" s="10" t="s">
        <v>206</v>
      </c>
      <c r="D10" s="10" t="s">
        <v>203</v>
      </c>
      <c r="E10" s="10" t="s">
        <v>203</v>
      </c>
      <c r="F10" s="10" t="s">
        <v>203</v>
      </c>
      <c r="G10" s="10" t="s">
        <v>206</v>
      </c>
      <c r="H10" s="10" t="s">
        <v>203</v>
      </c>
      <c r="I10" s="10" t="s">
        <v>203</v>
      </c>
      <c r="J10" s="133" t="s">
        <v>206</v>
      </c>
    </row>
    <row r="11" customFormat="false" ht="20.4" hidden="false" customHeight="false" outlineLevel="0" collapsed="false">
      <c r="A11" s="126" t="s">
        <v>209</v>
      </c>
      <c r="B11" s="127" t="s">
        <v>297</v>
      </c>
      <c r="C11" s="127" t="s">
        <v>298</v>
      </c>
      <c r="D11" s="127" t="s">
        <v>206</v>
      </c>
      <c r="E11" s="127" t="s">
        <v>298</v>
      </c>
      <c r="F11" s="127" t="s">
        <v>206</v>
      </c>
      <c r="G11" s="127" t="s">
        <v>206</v>
      </c>
      <c r="H11" s="127" t="s">
        <v>203</v>
      </c>
      <c r="I11" s="127" t="s">
        <v>206</v>
      </c>
      <c r="J11" s="135" t="s">
        <v>206</v>
      </c>
    </row>
    <row r="12" customFormat="false" ht="10.2" hidden="false" customHeight="false" outlineLevel="0" collapsed="false">
      <c r="A12" s="134" t="s">
        <v>37</v>
      </c>
      <c r="B12" s="10" t="s">
        <v>203</v>
      </c>
      <c r="C12" s="10" t="s">
        <v>203</v>
      </c>
      <c r="D12" s="10" t="s">
        <v>203</v>
      </c>
      <c r="E12" s="10" t="s">
        <v>203</v>
      </c>
      <c r="F12" s="10" t="s">
        <v>203</v>
      </c>
      <c r="G12" s="10" t="s">
        <v>203</v>
      </c>
      <c r="H12" s="10" t="s">
        <v>203</v>
      </c>
      <c r="I12" s="10" t="s">
        <v>203</v>
      </c>
      <c r="J12" s="133" t="s">
        <v>203</v>
      </c>
    </row>
    <row r="13" customFormat="false" ht="10.2" hidden="false" customHeight="false" outlineLevel="0" collapsed="false">
      <c r="A13" s="126" t="s">
        <v>145</v>
      </c>
      <c r="B13" s="127" t="s">
        <v>203</v>
      </c>
      <c r="C13" s="127" t="s">
        <v>203</v>
      </c>
      <c r="D13" s="127" t="s">
        <v>203</v>
      </c>
      <c r="E13" s="127" t="s">
        <v>203</v>
      </c>
      <c r="F13" s="127" t="s">
        <v>203</v>
      </c>
      <c r="G13" s="127" t="s">
        <v>203</v>
      </c>
      <c r="H13" s="127" t="s">
        <v>203</v>
      </c>
      <c r="I13" s="127" t="s">
        <v>206</v>
      </c>
      <c r="J13" s="135" t="s">
        <v>203</v>
      </c>
    </row>
    <row r="14" customFormat="false" ht="10.2" hidden="false" customHeight="false" outlineLevel="0" collapsed="false">
      <c r="A14" s="134" t="s">
        <v>39</v>
      </c>
      <c r="B14" s="10" t="s">
        <v>203</v>
      </c>
      <c r="C14" s="10" t="s">
        <v>203</v>
      </c>
      <c r="D14" s="10" t="s">
        <v>203</v>
      </c>
      <c r="E14" s="10" t="s">
        <v>203</v>
      </c>
      <c r="F14" s="10" t="s">
        <v>203</v>
      </c>
      <c r="G14" s="10" t="s">
        <v>203</v>
      </c>
      <c r="H14" s="10" t="s">
        <v>203</v>
      </c>
      <c r="I14" s="10" t="s">
        <v>203</v>
      </c>
      <c r="J14" s="133" t="s">
        <v>206</v>
      </c>
    </row>
    <row r="15" customFormat="false" ht="10.2" hidden="false" customHeight="false" outlineLevel="0" collapsed="false">
      <c r="A15" s="126" t="s">
        <v>210</v>
      </c>
      <c r="B15" s="127" t="s">
        <v>203</v>
      </c>
      <c r="C15" s="127" t="s">
        <v>206</v>
      </c>
      <c r="D15" s="127" t="s">
        <v>206</v>
      </c>
      <c r="E15" s="127" t="s">
        <v>203</v>
      </c>
      <c r="F15" s="127" t="s">
        <v>203</v>
      </c>
      <c r="G15" s="127" t="s">
        <v>203</v>
      </c>
      <c r="H15" s="127" t="s">
        <v>203</v>
      </c>
      <c r="I15" s="127" t="s">
        <v>206</v>
      </c>
      <c r="J15" s="135" t="s">
        <v>203</v>
      </c>
    </row>
    <row r="16" customFormat="false" ht="10.2" hidden="false" customHeight="false" outlineLevel="0" collapsed="false">
      <c r="A16" s="134" t="s">
        <v>211</v>
      </c>
      <c r="B16" s="10" t="s">
        <v>203</v>
      </c>
      <c r="C16" s="10" t="s">
        <v>203</v>
      </c>
      <c r="D16" s="10" t="s">
        <v>206</v>
      </c>
      <c r="E16" s="10" t="s">
        <v>203</v>
      </c>
      <c r="F16" s="10" t="s">
        <v>203</v>
      </c>
      <c r="G16" s="10" t="s">
        <v>203</v>
      </c>
      <c r="H16" s="10" t="s">
        <v>203</v>
      </c>
      <c r="I16" s="10" t="s">
        <v>206</v>
      </c>
      <c r="J16" s="133" t="s">
        <v>203</v>
      </c>
    </row>
    <row r="17" customFormat="false" ht="10.2" hidden="false" customHeight="false" outlineLevel="0" collapsed="false">
      <c r="A17" s="126" t="s">
        <v>42</v>
      </c>
      <c r="B17" s="127" t="s">
        <v>203</v>
      </c>
      <c r="C17" s="127" t="s">
        <v>206</v>
      </c>
      <c r="D17" s="127" t="s">
        <v>206</v>
      </c>
      <c r="E17" s="127" t="s">
        <v>203</v>
      </c>
      <c r="F17" s="127" t="s">
        <v>206</v>
      </c>
      <c r="G17" s="127" t="s">
        <v>203</v>
      </c>
      <c r="H17" s="127" t="s">
        <v>203</v>
      </c>
      <c r="I17" s="127" t="s">
        <v>203</v>
      </c>
      <c r="J17" s="135" t="s">
        <v>203</v>
      </c>
    </row>
    <row r="18" customFormat="false" ht="10.2" hidden="false" customHeight="false" outlineLevel="0" collapsed="false">
      <c r="A18" s="134" t="s">
        <v>43</v>
      </c>
      <c r="B18" s="10" t="s">
        <v>203</v>
      </c>
      <c r="C18" s="10" t="s">
        <v>203</v>
      </c>
      <c r="D18" s="10" t="s">
        <v>203</v>
      </c>
      <c r="E18" s="10" t="s">
        <v>203</v>
      </c>
      <c r="F18" s="10" t="s">
        <v>203</v>
      </c>
      <c r="G18" s="10" t="s">
        <v>203</v>
      </c>
      <c r="H18" s="10" t="s">
        <v>203</v>
      </c>
      <c r="I18" s="10" t="s">
        <v>206</v>
      </c>
      <c r="J18" s="133" t="s">
        <v>206</v>
      </c>
    </row>
    <row r="19" customFormat="false" ht="10.2" hidden="false" customHeight="false" outlineLevel="0" collapsed="false">
      <c r="A19" s="126" t="s">
        <v>44</v>
      </c>
      <c r="B19" s="127" t="s">
        <v>203</v>
      </c>
      <c r="C19" s="127" t="s">
        <v>203</v>
      </c>
      <c r="D19" s="127" t="s">
        <v>206</v>
      </c>
      <c r="E19" s="127" t="s">
        <v>203</v>
      </c>
      <c r="F19" s="127" t="s">
        <v>203</v>
      </c>
      <c r="G19" s="127" t="s">
        <v>206</v>
      </c>
      <c r="H19" s="127" t="s">
        <v>203</v>
      </c>
      <c r="I19" s="127" t="s">
        <v>203</v>
      </c>
      <c r="J19" s="135" t="s">
        <v>203</v>
      </c>
    </row>
    <row r="20" customFormat="false" ht="10.2" hidden="false" customHeight="false" outlineLevel="0" collapsed="false">
      <c r="A20" s="130" t="s">
        <v>45</v>
      </c>
      <c r="B20" s="10" t="s">
        <v>203</v>
      </c>
      <c r="C20" s="10" t="s">
        <v>203</v>
      </c>
      <c r="D20" s="10" t="s">
        <v>203</v>
      </c>
      <c r="E20" s="10" t="s">
        <v>203</v>
      </c>
      <c r="F20" s="10" t="s">
        <v>203</v>
      </c>
      <c r="G20" s="10" t="s">
        <v>203</v>
      </c>
      <c r="H20" s="10" t="s">
        <v>203</v>
      </c>
      <c r="I20" s="10" t="s">
        <v>203</v>
      </c>
      <c r="J20" s="133" t="s">
        <v>203</v>
      </c>
    </row>
    <row r="21" customFormat="false" ht="10.2" hidden="false" customHeight="false" outlineLevel="0" collapsed="false">
      <c r="A21" s="126" t="s">
        <v>46</v>
      </c>
      <c r="B21" s="127" t="s">
        <v>203</v>
      </c>
      <c r="C21" s="127" t="s">
        <v>206</v>
      </c>
      <c r="D21" s="127" t="s">
        <v>203</v>
      </c>
      <c r="E21" s="127" t="s">
        <v>203</v>
      </c>
      <c r="F21" s="127" t="s">
        <v>203</v>
      </c>
      <c r="G21" s="127" t="s">
        <v>206</v>
      </c>
      <c r="H21" s="127" t="s">
        <v>203</v>
      </c>
      <c r="I21" s="127" t="s">
        <v>203</v>
      </c>
      <c r="J21" s="135" t="s">
        <v>206</v>
      </c>
    </row>
    <row r="22" customFormat="false" ht="10.2" hidden="false" customHeight="false" outlineLevel="0" collapsed="false">
      <c r="A22" s="134" t="s">
        <v>47</v>
      </c>
      <c r="B22" s="10" t="s">
        <v>203</v>
      </c>
      <c r="C22" s="10" t="s">
        <v>203</v>
      </c>
      <c r="D22" s="10" t="s">
        <v>206</v>
      </c>
      <c r="E22" s="10" t="s">
        <v>203</v>
      </c>
      <c r="F22" s="10" t="s">
        <v>203</v>
      </c>
      <c r="G22" s="10" t="s">
        <v>206</v>
      </c>
      <c r="H22" s="10" t="s">
        <v>203</v>
      </c>
      <c r="I22" s="10" t="s">
        <v>206</v>
      </c>
      <c r="J22" s="133" t="s">
        <v>206</v>
      </c>
    </row>
    <row r="23" customFormat="false" ht="10.2" hidden="false" customHeight="false" outlineLevel="0" collapsed="false">
      <c r="A23" s="126" t="s">
        <v>48</v>
      </c>
      <c r="B23" s="127" t="s">
        <v>203</v>
      </c>
      <c r="C23" s="127" t="s">
        <v>206</v>
      </c>
      <c r="D23" s="127" t="s">
        <v>203</v>
      </c>
      <c r="E23" s="127" t="s">
        <v>203</v>
      </c>
      <c r="F23" s="127" t="s">
        <v>203</v>
      </c>
      <c r="G23" s="127" t="s">
        <v>206</v>
      </c>
      <c r="H23" s="127" t="s">
        <v>203</v>
      </c>
      <c r="I23" s="127" t="s">
        <v>206</v>
      </c>
      <c r="J23" s="135" t="s">
        <v>203</v>
      </c>
    </row>
    <row r="24" customFormat="false" ht="10.2" hidden="false" customHeight="false" outlineLevel="0" collapsed="false">
      <c r="A24" s="130" t="s">
        <v>212</v>
      </c>
      <c r="B24" s="10" t="s">
        <v>203</v>
      </c>
      <c r="C24" s="10" t="s">
        <v>203</v>
      </c>
      <c r="D24" s="10" t="s">
        <v>206</v>
      </c>
      <c r="E24" s="10" t="s">
        <v>203</v>
      </c>
      <c r="F24" s="10" t="s">
        <v>203</v>
      </c>
      <c r="G24" s="10" t="s">
        <v>203</v>
      </c>
      <c r="H24" s="10" t="s">
        <v>203</v>
      </c>
      <c r="I24" s="10" t="s">
        <v>206</v>
      </c>
      <c r="J24" s="133" t="s">
        <v>203</v>
      </c>
    </row>
    <row r="25" customFormat="false" ht="10.2" hidden="false" customHeight="false" outlineLevel="0" collapsed="false">
      <c r="A25" s="126" t="s">
        <v>50</v>
      </c>
      <c r="B25" s="127" t="s">
        <v>203</v>
      </c>
      <c r="C25" s="127" t="s">
        <v>206</v>
      </c>
      <c r="D25" s="127" t="s">
        <v>206</v>
      </c>
      <c r="E25" s="127" t="s">
        <v>203</v>
      </c>
      <c r="F25" s="127" t="s">
        <v>203</v>
      </c>
      <c r="G25" s="127" t="s">
        <v>206</v>
      </c>
      <c r="H25" s="127" t="s">
        <v>203</v>
      </c>
      <c r="I25" s="127" t="s">
        <v>203</v>
      </c>
      <c r="J25" s="135" t="s">
        <v>203</v>
      </c>
    </row>
    <row r="26" customFormat="false" ht="10.2" hidden="false" customHeight="false" outlineLevel="0" collapsed="false">
      <c r="A26" s="130" t="s">
        <v>213</v>
      </c>
      <c r="B26" s="10" t="s">
        <v>203</v>
      </c>
      <c r="C26" s="10" t="s">
        <v>203</v>
      </c>
      <c r="D26" s="10" t="s">
        <v>203</v>
      </c>
      <c r="E26" s="10" t="s">
        <v>203</v>
      </c>
      <c r="F26" s="10" t="s">
        <v>203</v>
      </c>
      <c r="G26" s="10" t="s">
        <v>203</v>
      </c>
      <c r="H26" s="10" t="s">
        <v>203</v>
      </c>
      <c r="I26" s="10" t="s">
        <v>203</v>
      </c>
      <c r="J26" s="133" t="s">
        <v>203</v>
      </c>
    </row>
    <row r="27" customFormat="false" ht="10.2" hidden="false" customHeight="false" outlineLevel="0" collapsed="false">
      <c r="A27" s="137" t="s">
        <v>52</v>
      </c>
      <c r="B27" s="127" t="s">
        <v>203</v>
      </c>
      <c r="C27" s="127" t="s">
        <v>203</v>
      </c>
      <c r="D27" s="127" t="s">
        <v>206</v>
      </c>
      <c r="E27" s="127" t="s">
        <v>206</v>
      </c>
      <c r="F27" s="127" t="s">
        <v>203</v>
      </c>
      <c r="G27" s="127" t="s">
        <v>203</v>
      </c>
      <c r="H27" s="127" t="s">
        <v>203</v>
      </c>
      <c r="I27" s="127" t="s">
        <v>203</v>
      </c>
      <c r="J27" s="135" t="s">
        <v>203</v>
      </c>
    </row>
    <row r="28" customFormat="false" ht="10.2" hidden="false" customHeight="false" outlineLevel="0" collapsed="false">
      <c r="A28" s="130" t="s">
        <v>214</v>
      </c>
      <c r="B28" s="10" t="s">
        <v>203</v>
      </c>
      <c r="C28" s="10" t="s">
        <v>203</v>
      </c>
      <c r="D28" s="10" t="s">
        <v>203</v>
      </c>
      <c r="E28" s="10" t="s">
        <v>203</v>
      </c>
      <c r="F28" s="10" t="s">
        <v>203</v>
      </c>
      <c r="G28" s="10" t="s">
        <v>203</v>
      </c>
      <c r="H28" s="10" t="s">
        <v>203</v>
      </c>
      <c r="I28" s="10" t="s">
        <v>206</v>
      </c>
      <c r="J28" s="133" t="s">
        <v>203</v>
      </c>
    </row>
    <row r="29" customFormat="false" ht="10.2" hidden="false" customHeight="false" outlineLevel="0" collapsed="false">
      <c r="A29" s="126" t="s">
        <v>54</v>
      </c>
      <c r="B29" s="127" t="s">
        <v>203</v>
      </c>
      <c r="C29" s="127" t="s">
        <v>203</v>
      </c>
      <c r="D29" s="127" t="s">
        <v>206</v>
      </c>
      <c r="E29" s="127" t="s">
        <v>203</v>
      </c>
      <c r="F29" s="127" t="s">
        <v>206</v>
      </c>
      <c r="G29" s="127" t="s">
        <v>206</v>
      </c>
      <c r="H29" s="127" t="s">
        <v>206</v>
      </c>
      <c r="I29" s="127" t="s">
        <v>206</v>
      </c>
      <c r="J29" s="135" t="s">
        <v>206</v>
      </c>
    </row>
    <row r="30" customFormat="false" ht="10.2" hidden="false" customHeight="false" outlineLevel="0" collapsed="false">
      <c r="A30" s="134" t="s">
        <v>55</v>
      </c>
      <c r="B30" s="10" t="s">
        <v>203</v>
      </c>
      <c r="C30" s="10" t="s">
        <v>203</v>
      </c>
      <c r="D30" s="10" t="s">
        <v>203</v>
      </c>
      <c r="E30" s="10" t="s">
        <v>203</v>
      </c>
      <c r="F30" s="10" t="s">
        <v>206</v>
      </c>
      <c r="G30" s="10" t="s">
        <v>203</v>
      </c>
      <c r="H30" s="10" t="s">
        <v>203</v>
      </c>
      <c r="I30" s="10" t="s">
        <v>206</v>
      </c>
      <c r="J30" s="133" t="s">
        <v>206</v>
      </c>
    </row>
    <row r="31" customFormat="false" ht="10.2" hidden="false" customHeight="false" outlineLevel="0" collapsed="false">
      <c r="A31" s="126" t="s">
        <v>56</v>
      </c>
      <c r="B31" s="127" t="s">
        <v>203</v>
      </c>
      <c r="C31" s="127" t="s">
        <v>206</v>
      </c>
      <c r="D31" s="127" t="s">
        <v>206</v>
      </c>
      <c r="E31" s="127" t="s">
        <v>203</v>
      </c>
      <c r="F31" s="127" t="s">
        <v>203</v>
      </c>
      <c r="G31" s="127" t="s">
        <v>203</v>
      </c>
      <c r="H31" s="127" t="s">
        <v>203</v>
      </c>
      <c r="I31" s="127" t="s">
        <v>206</v>
      </c>
      <c r="J31" s="135" t="s">
        <v>203</v>
      </c>
    </row>
    <row r="32" customFormat="false" ht="10.2" hidden="false" customHeight="false" outlineLevel="0" collapsed="false">
      <c r="A32" s="130" t="s">
        <v>57</v>
      </c>
      <c r="B32" s="10" t="s">
        <v>203</v>
      </c>
      <c r="C32" s="10" t="s">
        <v>203</v>
      </c>
      <c r="D32" s="10" t="s">
        <v>206</v>
      </c>
      <c r="E32" s="10" t="s">
        <v>203</v>
      </c>
      <c r="F32" s="10" t="s">
        <v>203</v>
      </c>
      <c r="G32" s="10" t="s">
        <v>203</v>
      </c>
      <c r="H32" s="10" t="s">
        <v>203</v>
      </c>
      <c r="I32" s="10" t="s">
        <v>203</v>
      </c>
      <c r="J32" s="133" t="s">
        <v>203</v>
      </c>
    </row>
    <row r="33" customFormat="false" ht="10.2" hidden="false" customHeight="false" outlineLevel="0" collapsed="false">
      <c r="A33" s="126" t="s">
        <v>215</v>
      </c>
      <c r="B33" s="127" t="s">
        <v>203</v>
      </c>
      <c r="C33" s="127" t="s">
        <v>206</v>
      </c>
      <c r="D33" s="127" t="s">
        <v>206</v>
      </c>
      <c r="E33" s="127" t="s">
        <v>203</v>
      </c>
      <c r="F33" s="127" t="s">
        <v>203</v>
      </c>
      <c r="G33" s="127" t="s">
        <v>206</v>
      </c>
      <c r="H33" s="127" t="s">
        <v>203</v>
      </c>
      <c r="I33" s="127" t="s">
        <v>203</v>
      </c>
      <c r="J33" s="135" t="s">
        <v>203</v>
      </c>
    </row>
    <row r="34" customFormat="false" ht="10.2" hidden="false" customHeight="false" outlineLevel="0" collapsed="false">
      <c r="A34" s="130" t="s">
        <v>216</v>
      </c>
      <c r="B34" s="10" t="s">
        <v>203</v>
      </c>
      <c r="C34" s="10" t="s">
        <v>203</v>
      </c>
      <c r="D34" s="10" t="s">
        <v>203</v>
      </c>
      <c r="E34" s="10" t="s">
        <v>203</v>
      </c>
      <c r="F34" s="10" t="s">
        <v>203</v>
      </c>
      <c r="G34" s="10" t="s">
        <v>203</v>
      </c>
      <c r="H34" s="10" t="s">
        <v>203</v>
      </c>
      <c r="I34" s="10" t="s">
        <v>206</v>
      </c>
      <c r="J34" s="133" t="s">
        <v>203</v>
      </c>
    </row>
    <row r="35" customFormat="false" ht="10.2" hidden="false" customHeight="false" outlineLevel="0" collapsed="false">
      <c r="A35" s="126" t="s">
        <v>60</v>
      </c>
      <c r="B35" s="127" t="s">
        <v>203</v>
      </c>
      <c r="C35" s="127" t="s">
        <v>206</v>
      </c>
      <c r="D35" s="127" t="s">
        <v>203</v>
      </c>
      <c r="E35" s="127" t="s">
        <v>203</v>
      </c>
      <c r="F35" s="127" t="s">
        <v>203</v>
      </c>
      <c r="G35" s="127" t="s">
        <v>203</v>
      </c>
      <c r="H35" s="127" t="s">
        <v>203</v>
      </c>
      <c r="I35" s="127" t="s">
        <v>206</v>
      </c>
      <c r="J35" s="135" t="s">
        <v>203</v>
      </c>
    </row>
    <row r="36" customFormat="false" ht="10.2" hidden="false" customHeight="false" outlineLevel="0" collapsed="false">
      <c r="A36" s="134" t="s">
        <v>217</v>
      </c>
      <c r="B36" s="10" t="s">
        <v>203</v>
      </c>
      <c r="C36" s="10" t="s">
        <v>206</v>
      </c>
      <c r="D36" s="10" t="s">
        <v>203</v>
      </c>
      <c r="E36" s="10" t="s">
        <v>203</v>
      </c>
      <c r="F36" s="10" t="s">
        <v>203</v>
      </c>
      <c r="G36" s="10" t="s">
        <v>203</v>
      </c>
      <c r="H36" s="10" t="s">
        <v>203</v>
      </c>
      <c r="I36" s="10" t="s">
        <v>203</v>
      </c>
      <c r="J36" s="133" t="s">
        <v>206</v>
      </c>
    </row>
    <row r="37" customFormat="false" ht="10.2" hidden="false" customHeight="false" outlineLevel="0" collapsed="false">
      <c r="A37" s="126" t="s">
        <v>218</v>
      </c>
      <c r="B37" s="127" t="s">
        <v>203</v>
      </c>
      <c r="C37" s="127" t="s">
        <v>206</v>
      </c>
      <c r="D37" s="127" t="s">
        <v>203</v>
      </c>
      <c r="E37" s="127" t="s">
        <v>203</v>
      </c>
      <c r="F37" s="127" t="s">
        <v>299</v>
      </c>
      <c r="G37" s="127" t="s">
        <v>299</v>
      </c>
      <c r="H37" s="127" t="s">
        <v>299</v>
      </c>
      <c r="I37" s="127" t="s">
        <v>206</v>
      </c>
      <c r="J37" s="135" t="s">
        <v>299</v>
      </c>
    </row>
    <row r="38" customFormat="false" ht="10.2" hidden="false" customHeight="false" outlineLevel="0" collapsed="false">
      <c r="A38" s="134" t="s">
        <v>219</v>
      </c>
      <c r="B38" s="10" t="s">
        <v>203</v>
      </c>
      <c r="C38" s="10" t="s">
        <v>203</v>
      </c>
      <c r="D38" s="10" t="s">
        <v>203</v>
      </c>
      <c r="E38" s="10" t="s">
        <v>203</v>
      </c>
      <c r="F38" s="10" t="s">
        <v>203</v>
      </c>
      <c r="G38" s="10" t="s">
        <v>203</v>
      </c>
      <c r="H38" s="10" t="s">
        <v>203</v>
      </c>
      <c r="I38" s="10" t="s">
        <v>203</v>
      </c>
      <c r="J38" s="133" t="s">
        <v>203</v>
      </c>
    </row>
    <row r="39" customFormat="false" ht="10.2" hidden="false" customHeight="false" outlineLevel="0" collapsed="false">
      <c r="A39" s="126" t="s">
        <v>64</v>
      </c>
      <c r="B39" s="127" t="s">
        <v>203</v>
      </c>
      <c r="C39" s="127" t="s">
        <v>206</v>
      </c>
      <c r="D39" s="127" t="s">
        <v>203</v>
      </c>
      <c r="E39" s="127" t="s">
        <v>203</v>
      </c>
      <c r="F39" s="127" t="s">
        <v>203</v>
      </c>
      <c r="G39" s="127" t="s">
        <v>206</v>
      </c>
      <c r="H39" s="127" t="s">
        <v>203</v>
      </c>
      <c r="I39" s="127" t="s">
        <v>203</v>
      </c>
      <c r="J39" s="135" t="s">
        <v>203</v>
      </c>
    </row>
    <row r="40" customFormat="false" ht="10.2" hidden="false" customHeight="false" outlineLevel="0" collapsed="false">
      <c r="A40" s="134" t="s">
        <v>65</v>
      </c>
      <c r="B40" s="10" t="s">
        <v>203</v>
      </c>
      <c r="C40" s="10" t="s">
        <v>206</v>
      </c>
      <c r="D40" s="10" t="s">
        <v>206</v>
      </c>
      <c r="E40" s="10" t="s">
        <v>203</v>
      </c>
      <c r="F40" s="10" t="s">
        <v>203</v>
      </c>
      <c r="G40" s="10" t="s">
        <v>206</v>
      </c>
      <c r="H40" s="10" t="s">
        <v>203</v>
      </c>
      <c r="I40" s="10" t="s">
        <v>203</v>
      </c>
      <c r="J40" s="133" t="s">
        <v>203</v>
      </c>
    </row>
    <row r="41" customFormat="false" ht="10.2" hidden="false" customHeight="false" outlineLevel="0" collapsed="false">
      <c r="A41" s="126" t="s">
        <v>220</v>
      </c>
      <c r="B41" s="127" t="s">
        <v>203</v>
      </c>
      <c r="C41" s="127" t="s">
        <v>206</v>
      </c>
      <c r="D41" s="127" t="s">
        <v>206</v>
      </c>
      <c r="E41" s="127" t="s">
        <v>203</v>
      </c>
      <c r="F41" s="127" t="s">
        <v>203</v>
      </c>
      <c r="G41" s="127" t="s">
        <v>203</v>
      </c>
      <c r="H41" s="127" t="s">
        <v>203</v>
      </c>
      <c r="I41" s="127" t="s">
        <v>203</v>
      </c>
      <c r="J41" s="135" t="s">
        <v>203</v>
      </c>
    </row>
    <row r="42" customFormat="false" ht="10.2" hidden="false" customHeight="false" outlineLevel="0" collapsed="false">
      <c r="A42" s="134" t="s">
        <v>67</v>
      </c>
      <c r="B42" s="10" t="s">
        <v>203</v>
      </c>
      <c r="C42" s="10" t="s">
        <v>206</v>
      </c>
      <c r="D42" s="10" t="s">
        <v>206</v>
      </c>
      <c r="E42" s="10" t="s">
        <v>203</v>
      </c>
      <c r="F42" s="10" t="s">
        <v>203</v>
      </c>
      <c r="G42" s="10" t="s">
        <v>203</v>
      </c>
      <c r="H42" s="10" t="s">
        <v>203</v>
      </c>
      <c r="I42" s="10" t="s">
        <v>203</v>
      </c>
      <c r="J42" s="133" t="s">
        <v>203</v>
      </c>
    </row>
    <row r="43" customFormat="false" ht="10.2" hidden="false" customHeight="false" outlineLevel="0" collapsed="false">
      <c r="A43" s="126" t="s">
        <v>68</v>
      </c>
      <c r="B43" s="127" t="s">
        <v>203</v>
      </c>
      <c r="C43" s="127" t="s">
        <v>206</v>
      </c>
      <c r="D43" s="127" t="s">
        <v>206</v>
      </c>
      <c r="E43" s="127" t="s">
        <v>203</v>
      </c>
      <c r="F43" s="127" t="s">
        <v>203</v>
      </c>
      <c r="G43" s="127" t="s">
        <v>206</v>
      </c>
      <c r="H43" s="127" t="s">
        <v>203</v>
      </c>
      <c r="I43" s="127" t="s">
        <v>206</v>
      </c>
      <c r="J43" s="135" t="s">
        <v>203</v>
      </c>
    </row>
    <row r="44" customFormat="false" ht="10.2" hidden="false" customHeight="false" outlineLevel="0" collapsed="false">
      <c r="A44" s="134" t="s">
        <v>221</v>
      </c>
      <c r="B44" s="10" t="s">
        <v>203</v>
      </c>
      <c r="C44" s="10" t="s">
        <v>203</v>
      </c>
      <c r="D44" s="10" t="s">
        <v>203</v>
      </c>
      <c r="E44" s="10" t="s">
        <v>203</v>
      </c>
      <c r="F44" s="10" t="s">
        <v>203</v>
      </c>
      <c r="G44" s="10" t="s">
        <v>203</v>
      </c>
      <c r="H44" s="10" t="s">
        <v>203</v>
      </c>
      <c r="I44" s="10" t="s">
        <v>203</v>
      </c>
      <c r="J44" s="133" t="s">
        <v>203</v>
      </c>
    </row>
    <row r="45" customFormat="false" ht="10.2" hidden="false" customHeight="false" outlineLevel="0" collapsed="false">
      <c r="A45" s="126" t="s">
        <v>71</v>
      </c>
      <c r="B45" s="127" t="s">
        <v>203</v>
      </c>
      <c r="C45" s="127" t="s">
        <v>206</v>
      </c>
      <c r="D45" s="127" t="s">
        <v>203</v>
      </c>
      <c r="E45" s="127" t="s">
        <v>203</v>
      </c>
      <c r="F45" s="127" t="s">
        <v>203</v>
      </c>
      <c r="G45" s="127" t="s">
        <v>206</v>
      </c>
      <c r="H45" s="127" t="s">
        <v>203</v>
      </c>
      <c r="I45" s="127" t="s">
        <v>206</v>
      </c>
      <c r="J45" s="135" t="s">
        <v>206</v>
      </c>
    </row>
    <row r="46" customFormat="false" ht="10.2" hidden="false" customHeight="false" outlineLevel="0" collapsed="false">
      <c r="A46" s="134" t="s">
        <v>222</v>
      </c>
      <c r="B46" s="10" t="s">
        <v>203</v>
      </c>
      <c r="C46" s="10" t="s">
        <v>203</v>
      </c>
      <c r="D46" s="10" t="s">
        <v>203</v>
      </c>
      <c r="E46" s="10" t="s">
        <v>203</v>
      </c>
      <c r="F46" s="10" t="s">
        <v>206</v>
      </c>
      <c r="G46" s="10" t="s">
        <v>206</v>
      </c>
      <c r="H46" s="10" t="s">
        <v>203</v>
      </c>
      <c r="I46" s="10" t="s">
        <v>206</v>
      </c>
      <c r="J46" s="133" t="s">
        <v>203</v>
      </c>
    </row>
    <row r="47" customFormat="false" ht="10.2" hidden="false" customHeight="false" outlineLevel="0" collapsed="false">
      <c r="A47" s="126" t="s">
        <v>73</v>
      </c>
      <c r="B47" s="127" t="s">
        <v>203</v>
      </c>
      <c r="C47" s="127" t="s">
        <v>206</v>
      </c>
      <c r="D47" s="127" t="s">
        <v>203</v>
      </c>
      <c r="E47" s="127" t="s">
        <v>203</v>
      </c>
      <c r="F47" s="127" t="s">
        <v>203</v>
      </c>
      <c r="G47" s="127" t="s">
        <v>206</v>
      </c>
      <c r="H47" s="127" t="s">
        <v>203</v>
      </c>
      <c r="I47" s="127" t="s">
        <v>203</v>
      </c>
      <c r="J47" s="135" t="s">
        <v>203</v>
      </c>
    </row>
    <row r="48" customFormat="false" ht="10.2" hidden="false" customHeight="false" outlineLevel="0" collapsed="false">
      <c r="A48" s="130" t="s">
        <v>75</v>
      </c>
      <c r="B48" s="10" t="s">
        <v>203</v>
      </c>
      <c r="C48" s="10" t="s">
        <v>206</v>
      </c>
      <c r="D48" s="10" t="s">
        <v>206</v>
      </c>
      <c r="E48" s="10" t="s">
        <v>203</v>
      </c>
      <c r="F48" s="10" t="s">
        <v>203</v>
      </c>
      <c r="G48" s="10" t="s">
        <v>206</v>
      </c>
      <c r="H48" s="10" t="s">
        <v>203</v>
      </c>
      <c r="I48" s="10" t="s">
        <v>203</v>
      </c>
      <c r="J48" s="133" t="s">
        <v>203</v>
      </c>
    </row>
    <row r="49" customFormat="false" ht="10.2" hidden="false" customHeight="false" outlineLevel="0" collapsed="false">
      <c r="A49" s="126" t="s">
        <v>223</v>
      </c>
      <c r="B49" s="127" t="s">
        <v>203</v>
      </c>
      <c r="C49" s="127" t="s">
        <v>206</v>
      </c>
      <c r="D49" s="127" t="s">
        <v>206</v>
      </c>
      <c r="E49" s="127" t="s">
        <v>206</v>
      </c>
      <c r="F49" s="127" t="s">
        <v>203</v>
      </c>
      <c r="G49" s="127" t="s">
        <v>206</v>
      </c>
      <c r="H49" s="127" t="s">
        <v>206</v>
      </c>
      <c r="I49" s="127" t="s">
        <v>206</v>
      </c>
      <c r="J49" s="135" t="s">
        <v>206</v>
      </c>
    </row>
    <row r="50" customFormat="false" ht="10.2" hidden="false" customHeight="false" outlineLevel="0" collapsed="false">
      <c r="A50" s="134" t="s">
        <v>224</v>
      </c>
      <c r="B50" s="10" t="s">
        <v>206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33" t="s">
        <v>74</v>
      </c>
    </row>
    <row r="51" customFormat="false" ht="10.2" hidden="false" customHeight="false" outlineLevel="0" collapsed="false">
      <c r="A51" s="126" t="s">
        <v>225</v>
      </c>
      <c r="B51" s="127" t="s">
        <v>203</v>
      </c>
      <c r="C51" s="127" t="s">
        <v>206</v>
      </c>
      <c r="D51" s="127" t="s">
        <v>206</v>
      </c>
      <c r="E51" s="127" t="s">
        <v>203</v>
      </c>
      <c r="F51" s="127" t="s">
        <v>203</v>
      </c>
      <c r="G51" s="127" t="s">
        <v>206</v>
      </c>
      <c r="H51" s="127" t="s">
        <v>206</v>
      </c>
      <c r="I51" s="127" t="s">
        <v>206</v>
      </c>
      <c r="J51" s="135" t="s">
        <v>206</v>
      </c>
    </row>
    <row r="52" customFormat="false" ht="10.2" hidden="false" customHeight="false" outlineLevel="0" collapsed="false">
      <c r="A52" s="130" t="s">
        <v>226</v>
      </c>
      <c r="B52" s="10" t="s">
        <v>203</v>
      </c>
      <c r="C52" s="10" t="s">
        <v>206</v>
      </c>
      <c r="D52" s="10" t="s">
        <v>206</v>
      </c>
      <c r="E52" s="10" t="s">
        <v>203</v>
      </c>
      <c r="F52" s="10" t="s">
        <v>203</v>
      </c>
      <c r="G52" s="10" t="s">
        <v>206</v>
      </c>
      <c r="H52" s="10" t="s">
        <v>206</v>
      </c>
      <c r="I52" s="10" t="s">
        <v>206</v>
      </c>
      <c r="J52" s="133" t="s">
        <v>206</v>
      </c>
    </row>
    <row r="53" customFormat="false" ht="10.2" hidden="false" customHeight="false" outlineLevel="0" collapsed="false">
      <c r="A53" s="126" t="s">
        <v>227</v>
      </c>
      <c r="B53" s="127" t="s">
        <v>206</v>
      </c>
      <c r="C53" s="127" t="s">
        <v>74</v>
      </c>
      <c r="D53" s="127" t="s">
        <v>74</v>
      </c>
      <c r="E53" s="127" t="s">
        <v>74</v>
      </c>
      <c r="F53" s="127" t="s">
        <v>74</v>
      </c>
      <c r="G53" s="127" t="s">
        <v>74</v>
      </c>
      <c r="H53" s="127" t="s">
        <v>74</v>
      </c>
      <c r="I53" s="127" t="s">
        <v>74</v>
      </c>
      <c r="J53" s="135" t="s">
        <v>74</v>
      </c>
    </row>
    <row r="54" customFormat="false" ht="10.2" hidden="false" customHeight="false" outlineLevel="0" collapsed="false">
      <c r="A54" s="130" t="s">
        <v>228</v>
      </c>
      <c r="B54" s="10" t="s">
        <v>203</v>
      </c>
      <c r="C54" s="10" t="s">
        <v>206</v>
      </c>
      <c r="D54" s="10" t="s">
        <v>206</v>
      </c>
      <c r="E54" s="10" t="s">
        <v>206</v>
      </c>
      <c r="F54" s="10" t="s">
        <v>203</v>
      </c>
      <c r="G54" s="10" t="s">
        <v>206</v>
      </c>
      <c r="H54" s="10" t="s">
        <v>206</v>
      </c>
      <c r="I54" s="10" t="s">
        <v>206</v>
      </c>
      <c r="J54" s="133" t="s">
        <v>206</v>
      </c>
    </row>
    <row r="55" customFormat="false" ht="10.2" hidden="false" customHeight="false" outlineLevel="0" collapsed="false">
      <c r="A55" s="137" t="s">
        <v>229</v>
      </c>
      <c r="B55" s="127" t="s">
        <v>203</v>
      </c>
      <c r="C55" s="127" t="s">
        <v>206</v>
      </c>
      <c r="D55" s="127" t="s">
        <v>206</v>
      </c>
      <c r="E55" s="127" t="s">
        <v>206</v>
      </c>
      <c r="F55" s="127" t="s">
        <v>203</v>
      </c>
      <c r="G55" s="127" t="s">
        <v>206</v>
      </c>
      <c r="H55" s="127" t="s">
        <v>203</v>
      </c>
      <c r="I55" s="127" t="s">
        <v>203</v>
      </c>
      <c r="J55" s="135" t="s">
        <v>203</v>
      </c>
    </row>
    <row r="56" customFormat="false" ht="10.2" hidden="false" customHeight="false" outlineLevel="0" collapsed="false">
      <c r="A56" s="130" t="s">
        <v>85</v>
      </c>
      <c r="B56" s="10" t="s">
        <v>203</v>
      </c>
      <c r="C56" s="10" t="s">
        <v>203</v>
      </c>
      <c r="D56" s="10" t="s">
        <v>203</v>
      </c>
      <c r="E56" s="10" t="s">
        <v>203</v>
      </c>
      <c r="F56" s="10" t="s">
        <v>206</v>
      </c>
      <c r="G56" s="10" t="s">
        <v>206</v>
      </c>
      <c r="H56" s="10" t="s">
        <v>203</v>
      </c>
      <c r="I56" s="10" t="s">
        <v>203</v>
      </c>
      <c r="J56" s="133" t="s">
        <v>203</v>
      </c>
    </row>
    <row r="57" customFormat="false" ht="10.2" hidden="false" customHeight="false" outlineLevel="0" collapsed="false">
      <c r="A57" s="126" t="s">
        <v>86</v>
      </c>
      <c r="B57" s="127" t="s">
        <v>206</v>
      </c>
      <c r="C57" s="127" t="s">
        <v>74</v>
      </c>
      <c r="D57" s="127" t="s">
        <v>74</v>
      </c>
      <c r="E57" s="127" t="s">
        <v>74</v>
      </c>
      <c r="F57" s="127" t="s">
        <v>74</v>
      </c>
      <c r="G57" s="127" t="s">
        <v>74</v>
      </c>
      <c r="H57" s="127" t="s">
        <v>74</v>
      </c>
      <c r="I57" s="127" t="s">
        <v>74</v>
      </c>
      <c r="J57" s="135" t="s">
        <v>74</v>
      </c>
    </row>
    <row r="58" customFormat="false" ht="10.2" hidden="false" customHeight="false" outlineLevel="0" collapsed="false">
      <c r="A58" s="134" t="s">
        <v>88</v>
      </c>
      <c r="B58" s="10" t="s">
        <v>203</v>
      </c>
      <c r="C58" s="10" t="s">
        <v>206</v>
      </c>
      <c r="D58" s="10" t="s">
        <v>203</v>
      </c>
      <c r="E58" s="10" t="s">
        <v>206</v>
      </c>
      <c r="F58" s="10" t="s">
        <v>203</v>
      </c>
      <c r="G58" s="10" t="s">
        <v>206</v>
      </c>
      <c r="H58" s="10" t="s">
        <v>203</v>
      </c>
      <c r="I58" s="10" t="s">
        <v>203</v>
      </c>
      <c r="J58" s="133" t="s">
        <v>206</v>
      </c>
    </row>
    <row r="59" customFormat="false" ht="10.2" hidden="false" customHeight="false" outlineLevel="0" collapsed="false">
      <c r="A59" s="137" t="s">
        <v>89</v>
      </c>
      <c r="B59" s="127" t="s">
        <v>203</v>
      </c>
      <c r="C59" s="127" t="s">
        <v>203</v>
      </c>
      <c r="D59" s="127" t="s">
        <v>203</v>
      </c>
      <c r="E59" s="127" t="s">
        <v>203</v>
      </c>
      <c r="F59" s="127" t="s">
        <v>206</v>
      </c>
      <c r="G59" s="127" t="s">
        <v>206</v>
      </c>
      <c r="H59" s="127" t="s">
        <v>203</v>
      </c>
      <c r="I59" s="127" t="s">
        <v>206</v>
      </c>
      <c r="J59" s="135" t="s">
        <v>203</v>
      </c>
    </row>
    <row r="60" customFormat="false" ht="10.2" hidden="false" customHeight="false" outlineLevel="0" collapsed="false">
      <c r="A60" s="130" t="s">
        <v>90</v>
      </c>
      <c r="B60" s="10" t="s">
        <v>203</v>
      </c>
      <c r="C60" s="10" t="s">
        <v>206</v>
      </c>
      <c r="D60" s="10" t="s">
        <v>206</v>
      </c>
      <c r="E60" s="10" t="s">
        <v>203</v>
      </c>
      <c r="F60" s="10" t="s">
        <v>206</v>
      </c>
      <c r="G60" s="10" t="s">
        <v>203</v>
      </c>
      <c r="H60" s="10" t="s">
        <v>203</v>
      </c>
      <c r="I60" s="10" t="s">
        <v>203</v>
      </c>
      <c r="J60" s="133" t="s">
        <v>203</v>
      </c>
    </row>
    <row r="61" customFormat="false" ht="10.2" hidden="false" customHeight="false" outlineLevel="0" collapsed="false">
      <c r="A61" s="126" t="s">
        <v>91</v>
      </c>
      <c r="B61" s="127" t="s">
        <v>203</v>
      </c>
      <c r="C61" s="127" t="s">
        <v>203</v>
      </c>
      <c r="D61" s="127" t="s">
        <v>203</v>
      </c>
      <c r="E61" s="127" t="s">
        <v>203</v>
      </c>
      <c r="F61" s="127" t="s">
        <v>203</v>
      </c>
      <c r="G61" s="127" t="s">
        <v>206</v>
      </c>
      <c r="H61" s="127" t="s">
        <v>203</v>
      </c>
      <c r="I61" s="127" t="s">
        <v>203</v>
      </c>
      <c r="J61" s="135" t="s">
        <v>203</v>
      </c>
    </row>
    <row r="62" customFormat="false" ht="10.2" hidden="false" customHeight="false" outlineLevel="0" collapsed="false">
      <c r="A62" s="130" t="s">
        <v>92</v>
      </c>
      <c r="B62" s="10" t="s">
        <v>203</v>
      </c>
      <c r="C62" s="143" t="s">
        <v>26</v>
      </c>
      <c r="D62" s="10" t="s">
        <v>203</v>
      </c>
      <c r="E62" s="10" t="s">
        <v>203</v>
      </c>
      <c r="F62" s="143" t="s">
        <v>26</v>
      </c>
      <c r="G62" s="143" t="s">
        <v>26</v>
      </c>
      <c r="H62" s="10" t="s">
        <v>203</v>
      </c>
      <c r="I62" s="10" t="s">
        <v>203</v>
      </c>
      <c r="J62" s="181" t="s">
        <v>26</v>
      </c>
    </row>
    <row r="63" customFormat="false" ht="10.2" hidden="false" customHeight="false" outlineLevel="0" collapsed="false">
      <c r="A63" s="137" t="s">
        <v>93</v>
      </c>
      <c r="B63" s="127" t="s">
        <v>203</v>
      </c>
      <c r="C63" s="127" t="s">
        <v>206</v>
      </c>
      <c r="D63" s="127" t="s">
        <v>206</v>
      </c>
      <c r="E63" s="127" t="s">
        <v>203</v>
      </c>
      <c r="F63" s="127" t="s">
        <v>203</v>
      </c>
      <c r="G63" s="127" t="s">
        <v>203</v>
      </c>
      <c r="H63" s="127" t="s">
        <v>203</v>
      </c>
      <c r="I63" s="127" t="s">
        <v>203</v>
      </c>
      <c r="J63" s="135" t="s">
        <v>203</v>
      </c>
    </row>
    <row r="64" customFormat="false" ht="10.2" hidden="false" customHeight="false" outlineLevel="0" collapsed="false">
      <c r="A64" s="130" t="s">
        <v>94</v>
      </c>
      <c r="B64" s="10" t="s">
        <v>203</v>
      </c>
      <c r="C64" s="143" t="s">
        <v>26</v>
      </c>
      <c r="D64" s="10" t="s">
        <v>203</v>
      </c>
      <c r="E64" s="10" t="s">
        <v>203</v>
      </c>
      <c r="F64" s="10" t="s">
        <v>203</v>
      </c>
      <c r="G64" s="10" t="s">
        <v>203</v>
      </c>
      <c r="H64" s="10" t="s">
        <v>203</v>
      </c>
      <c r="I64" s="10" t="s">
        <v>203</v>
      </c>
      <c r="J64" s="133" t="s">
        <v>26</v>
      </c>
    </row>
    <row r="65" customFormat="false" ht="10.2" hidden="false" customHeight="false" outlineLevel="0" collapsed="false">
      <c r="A65" s="126" t="s">
        <v>230</v>
      </c>
      <c r="B65" s="127" t="s">
        <v>203</v>
      </c>
      <c r="C65" s="127" t="s">
        <v>203</v>
      </c>
      <c r="D65" s="182" t="s">
        <v>206</v>
      </c>
      <c r="E65" s="127" t="s">
        <v>203</v>
      </c>
      <c r="F65" s="127" t="s">
        <v>203</v>
      </c>
      <c r="G65" s="127" t="s">
        <v>206</v>
      </c>
      <c r="H65" s="127" t="s">
        <v>206</v>
      </c>
      <c r="I65" s="127" t="s">
        <v>206</v>
      </c>
      <c r="J65" s="135" t="s">
        <v>206</v>
      </c>
    </row>
    <row r="66" customFormat="false" ht="10.2" hidden="false" customHeight="false" outlineLevel="0" collapsed="false">
      <c r="A66" s="134" t="s">
        <v>96</v>
      </c>
      <c r="B66" s="10" t="s">
        <v>203</v>
      </c>
      <c r="C66" s="10" t="s">
        <v>206</v>
      </c>
      <c r="D66" s="10" t="s">
        <v>206</v>
      </c>
      <c r="E66" s="10" t="s">
        <v>203</v>
      </c>
      <c r="F66" s="10" t="s">
        <v>203</v>
      </c>
      <c r="G66" s="10" t="s">
        <v>203</v>
      </c>
      <c r="H66" s="10" t="s">
        <v>203</v>
      </c>
      <c r="I66" s="10" t="s">
        <v>203</v>
      </c>
      <c r="J66" s="133" t="s">
        <v>206</v>
      </c>
    </row>
    <row r="67" customFormat="false" ht="10.2" hidden="false" customHeight="false" outlineLevel="0" collapsed="false">
      <c r="A67" s="137" t="s">
        <v>97</v>
      </c>
      <c r="B67" s="127" t="s">
        <v>203</v>
      </c>
      <c r="C67" s="127" t="s">
        <v>203</v>
      </c>
      <c r="D67" s="127" t="s">
        <v>203</v>
      </c>
      <c r="E67" s="127" t="s">
        <v>203</v>
      </c>
      <c r="F67" s="127" t="s">
        <v>203</v>
      </c>
      <c r="G67" s="127" t="s">
        <v>206</v>
      </c>
      <c r="H67" s="127" t="s">
        <v>203</v>
      </c>
      <c r="I67" s="127" t="s">
        <v>206</v>
      </c>
      <c r="J67" s="135" t="s">
        <v>203</v>
      </c>
    </row>
    <row r="68" customFormat="false" ht="10.2" hidden="false" customHeight="false" outlineLevel="0" collapsed="false">
      <c r="A68" s="134" t="s">
        <v>98</v>
      </c>
      <c r="B68" s="10" t="s">
        <v>203</v>
      </c>
      <c r="C68" s="10" t="s">
        <v>206</v>
      </c>
      <c r="D68" s="10" t="s">
        <v>206</v>
      </c>
      <c r="E68" s="10" t="s">
        <v>203</v>
      </c>
      <c r="F68" s="10" t="s">
        <v>203</v>
      </c>
      <c r="G68" s="10" t="s">
        <v>206</v>
      </c>
      <c r="H68" s="10" t="s">
        <v>203</v>
      </c>
      <c r="I68" s="10" t="s">
        <v>203</v>
      </c>
      <c r="J68" s="133" t="s">
        <v>203</v>
      </c>
    </row>
    <row r="69" customFormat="false" ht="10.2" hidden="false" customHeight="false" outlineLevel="0" collapsed="false">
      <c r="A69" s="183" t="s">
        <v>195</v>
      </c>
      <c r="B69" s="182" t="s">
        <v>203</v>
      </c>
      <c r="C69" s="182" t="s">
        <v>206</v>
      </c>
      <c r="D69" s="182" t="s">
        <v>206</v>
      </c>
      <c r="E69" s="182" t="s">
        <v>203</v>
      </c>
      <c r="F69" s="182" t="s">
        <v>206</v>
      </c>
      <c r="G69" s="182" t="s">
        <v>206</v>
      </c>
      <c r="H69" s="182" t="s">
        <v>203</v>
      </c>
      <c r="I69" s="182" t="s">
        <v>206</v>
      </c>
      <c r="J69" s="184" t="s">
        <v>203</v>
      </c>
    </row>
    <row r="70" customFormat="false" ht="10.2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</row>
    <row r="71" customFormat="false" ht="10.2" hidden="false" customHeight="false" outlineLevel="0" collapsed="false">
      <c r="A71" s="185" t="s">
        <v>254</v>
      </c>
      <c r="B71" s="185"/>
      <c r="C71" s="185"/>
      <c r="D71" s="185"/>
      <c r="E71" s="185"/>
      <c r="F71" s="185"/>
      <c r="G71" s="185"/>
      <c r="H71" s="185"/>
      <c r="I71" s="185"/>
      <c r="J71" s="185"/>
    </row>
    <row r="72" customFormat="false" ht="10.8" hidden="false" customHeight="true" outlineLevel="0" collapsed="false">
      <c r="A72" s="186" t="s">
        <v>101</v>
      </c>
      <c r="B72" s="186"/>
      <c r="C72" s="186"/>
      <c r="D72" s="186"/>
      <c r="E72" s="186"/>
      <c r="F72" s="186"/>
      <c r="G72" s="186"/>
      <c r="H72" s="186"/>
      <c r="I72" s="186"/>
      <c r="J72" s="186"/>
    </row>
    <row r="73" customFormat="false" ht="10.8" hidden="false" customHeight="false" outlineLevel="0" collapsed="false"/>
  </sheetData>
  <sheetProtection sheet="true" password="d66c" sort="false" autoFilter="false"/>
  <mergeCells count="4">
    <mergeCell ref="A1:J1"/>
    <mergeCell ref="A70:J70"/>
    <mergeCell ref="A71:J71"/>
    <mergeCell ref="A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6:44:18Z</dcterms:created>
  <dc:creator>tgreishaw@pa.gov</dc:creator>
  <dc:description/>
  <dc:language>en-US</dc:language>
  <cp:lastModifiedBy>Delaney, Jessica R (DOC)</cp:lastModifiedBy>
  <cp:lastPrinted>2013-05-20T15:16:41Z</cp:lastPrinted>
  <dcterms:modified xsi:type="dcterms:W3CDTF">2016-08-18T15:17:13Z</dcterms:modified>
  <cp:revision>0</cp:revision>
  <dc:subject/>
  <dc:title>2015 County Statistics General Information</dc:title>
</cp:coreProperties>
</file>